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pivotTables/pivotTable14.xml" ContentType="application/vnd.openxmlformats-officedocument.spreadsheetml.pivotTable+xml"/>
  <Override PartName="/xl/pivotTables/_rels/pivotTable10.xml.rels" ContentType="application/vnd.openxmlformats-package.relationships+xml"/>
  <Override PartName="/xl/pivotTables/_rels/pivotTable3.xml.rels" ContentType="application/vnd.openxmlformats-package.relationships+xml"/>
  <Override PartName="/xl/pivotTables/_rels/pivotTable4.xml.rels" ContentType="application/vnd.openxmlformats-package.relationships+xml"/>
  <Override PartName="/xl/pivotTables/_rels/pivotTable1.xml.rels" ContentType="application/vnd.openxmlformats-package.relationships+xml"/>
  <Override PartName="/xl/pivotTables/_rels/pivotTable14.xml.rels" ContentType="application/vnd.openxmlformats-package.relationships+xml"/>
  <Override PartName="/xl/pivotTables/_rels/pivotTable15.xml.rels" ContentType="application/vnd.openxmlformats-package.relationships+xml"/>
  <Override PartName="/xl/pivotTables/_rels/pivotTable16.xml.rels" ContentType="application/vnd.openxmlformats-package.relationships+xml"/>
  <Override PartName="/xl/pivotTables/_rels/pivotTable13.xml.rels" ContentType="application/vnd.openxmlformats-package.relationships+xml"/>
  <Override PartName="/xl/pivotTables/_rels/pivotTable9.xml.rels" ContentType="application/vnd.openxmlformats-package.relationships+xml"/>
  <Override PartName="/xl/pivotTables/_rels/pivotTable11.xml.rels" ContentType="application/vnd.openxmlformats-package.relationships+xml"/>
  <Override PartName="/xl/pivotTables/_rels/pivotTable12.xml.rels" ContentType="application/vnd.openxmlformats-package.relationships+xml"/>
  <Override PartName="/xl/pivotTables/_rels/pivotTable8.xml.rels" ContentType="application/vnd.openxmlformats-package.relationships+xml"/>
  <Override PartName="/xl/pivotTables/_rels/pivotTable7.xml.rels" ContentType="application/vnd.openxmlformats-package.relationships+xml"/>
  <Override PartName="/xl/pivotTables/_rels/pivotTable21.xml.rels" ContentType="application/vnd.openxmlformats-package.relationships+xml"/>
  <Override PartName="/xl/pivotTables/_rels/pivotTable6.xml.rels" ContentType="application/vnd.openxmlformats-package.relationships+xml"/>
  <Override PartName="/xl/pivotTables/_rels/pivotTable19.xml.rels" ContentType="application/vnd.openxmlformats-package.relationships+xml"/>
  <Override PartName="/xl/pivotTables/_rels/pivotTable20.xml.rels" ContentType="application/vnd.openxmlformats-package.relationships+xml"/>
  <Override PartName="/xl/pivotTables/_rels/pivotTable5.xml.rels" ContentType="application/vnd.openxmlformats-package.relationships+xml"/>
  <Override PartName="/xl/pivotTables/_rels/pivotTable18.xml.rels" ContentType="application/vnd.openxmlformats-package.relationships+xml"/>
  <Override PartName="/xl/pivotTables/_rels/pivotTable17.xml.rels" ContentType="application/vnd.openxmlformats-package.relationships+xml"/>
  <Override PartName="/xl/pivotTables/pivotTable13.xml" ContentType="application/vnd.openxmlformats-officedocument.spreadsheetml.pivotTable+xml"/>
  <Override PartName="/xl/pivotTables/pivotTable9.xml" ContentType="application/vnd.openxmlformats-officedocument.spreadsheetml.pivotTable+xml"/>
  <Override PartName="/xl/pivotTables/pivotTable12.xml" ContentType="application/vnd.openxmlformats-officedocument.spreadsheetml.pivotTable+xml"/>
  <Override PartName="/xl/pivotTables/pivotTable8.xml" ContentType="application/vnd.openxmlformats-officedocument.spreadsheetml.pivotTable+xml"/>
  <Override PartName="/xl/pivotTables/pivotTable11.xml" ContentType="application/vnd.openxmlformats-officedocument.spreadsheetml.pivotTable+xml"/>
  <Override PartName="/xl/pivotTables/pivotTable7.xml" ContentType="application/vnd.openxmlformats-officedocument.spreadsheetml.pivotTable+xml"/>
  <Override PartName="/xl/pivotTables/pivotTable5.xml" ContentType="application/vnd.openxmlformats-officedocument.spreadsheetml.pivotTable+xml"/>
  <Override PartName="/xl/pivotTables/pivotTable21.xml" ContentType="application/vnd.openxmlformats-officedocument.spreadsheetml.pivotTable+xml"/>
  <Override PartName="/xl/pivotTables/pivotTable19.xml" ContentType="application/vnd.openxmlformats-officedocument.spreadsheetml.pivotTable+xml"/>
  <Override PartName="/xl/pivotTables/pivotTable4.xml" ContentType="application/vnd.openxmlformats-officedocument.spreadsheetml.pivotTable+xml"/>
  <Override PartName="/xl/pivotTables/pivotTable20.xml" ContentType="application/vnd.openxmlformats-officedocument.spreadsheetml.pivotTable+xml"/>
  <Override PartName="/xl/pivotTables/pivotTable18.xml" ContentType="application/vnd.openxmlformats-officedocument.spreadsheetml.pivotTable+xml"/>
  <Override PartName="/xl/pivotTables/pivotTable1.xml" ContentType="application/vnd.openxmlformats-officedocument.spreadsheetml.pivotTable+xml"/>
  <Override PartName="/xl/pivotTables/pivotTable17.xml" ContentType="application/vnd.openxmlformats-officedocument.spreadsheetml.pivotTable+xml"/>
  <Override PartName="/xl/pivotTables/pivotTable16.xml" ContentType="application/vnd.openxmlformats-officedocument.spreadsheetml.pivotTable+xml"/>
  <Override PartName="/xl/pivotTables/pivotTable15.xml" ContentType="application/vnd.openxmlformats-officedocument.spreadsheetml.pivotTable+xml"/>
  <Override PartName="/xl/pivotTables/pivotTable3.xml" ContentType="application/vnd.openxmlformats-officedocument.spreadsheetml.pivotTable+xml"/>
  <Override PartName="/xl/pivotTables/pivotTable6.xml" ContentType="application/vnd.openxmlformats-officedocument.spreadsheetml.pivotTable+xml"/>
  <Override PartName="/xl/pivotTables/pivotTable10.xml" ContentType="application/vnd.openxmlformats-officedocument.spreadsheetml.pivotTable+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xl/pivotCache/pivotCacheRecords3.xml" ContentType="application/vnd.openxmlformats-officedocument.spreadsheetml.pivotCacheRecords+xml"/>
  <Override PartName="/xl/pivotCache/_rels/pivotCacheDefinition5.xml.rels" ContentType="application/vnd.openxmlformats-package.relationships+xml"/>
  <Override PartName="/xl/pivotCache/_rels/pivotCacheDefinition4.xml.rels" ContentType="application/vnd.openxmlformats-package.relationships+xml"/>
  <Override PartName="/xl/pivotCache/_rels/pivotCacheDefinition3.xml.rels" ContentType="application/vnd.openxmlformats-package.relationships+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3.xml" ContentType="application/vnd.openxmlformats-officedocument.spreadsheetml.pivotCacheDefinition+xml"/>
  <Override PartName="/xl/pivotCache/pivotCacheRecords4.xml" ContentType="application/vnd.openxmlformats-officedocument.spreadsheetml.pivotCacheRecords+xml"/>
  <Override PartName="/xl/pivotCache/pivotCacheDefinition4.xml" ContentType="application/vnd.openxmlformats-officedocument.spreadsheetml.pivotCacheDefinition+xml"/>
  <Override PartName="/xl/pivotCache/pivotCacheRecords5.xml" ContentType="application/vnd.openxmlformats-officedocument.spreadsheetml.pivotCacheRecords+xml"/>
  <Override PartName="/xl/pivotCache/pivotCacheDefinition5.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375" firstSheet="0" activeTab="0"/>
  </bookViews>
  <sheets>
    <sheet name="Introduction" sheetId="1" state="visible" r:id="rId2"/>
    <sheet name="Personal details" sheetId="2" state="visible" r:id="rId3"/>
    <sheet name="Questions" sheetId="3" state="visible" r:id="rId4"/>
    <sheet name="Check" sheetId="4" state="visible" r:id="rId5"/>
    <sheet name="Individual profile" sheetId="5" state="visible" r:id="rId6"/>
    <sheet name="Analysis" sheetId="6" state="visible" r:id="rId7"/>
    <sheet name="Notes" sheetId="7" state="visible" r:id="rId8"/>
    <sheet name="Team Profile" sheetId="8" state="visible" r:id="rId9"/>
    <sheet name="Statement summary" sheetId="9" state="visible" r:id="rId10"/>
    <sheet name="HLComp" sheetId="10" state="visible" r:id="rId11"/>
    <sheet name="Knowledge Skills Mix" sheetId="11" state="visible" r:id="rId12"/>
    <sheet name="Training Gaps" sheetId="12" state="visible" r:id="rId13"/>
    <sheet name="Inefficiences" sheetId="13" state="visible" r:id="rId14"/>
    <sheet name="Team Members" sheetId="14" state="visible" r:id="rId15"/>
    <sheet name="Notes TP" sheetId="15" state="visible" r:id="rId16"/>
    <sheet name="Demographics" sheetId="16" state="visible" r:id="rId17"/>
    <sheet name="TD data" sheetId="17" state="visible" r:id="rId18"/>
    <sheet name="leave empty" sheetId="18" state="visible" r:id="rId19"/>
    <sheet name="lookup" sheetId="19" state="hidden" r:id="rId20"/>
  </sheets>
  <definedNames>
    <definedName function="false" hidden="false" localSheetId="5" name="_xlnm.Print_Area" vbProcedure="false">Analysis!$A$1:$AD$104</definedName>
    <definedName function="false" hidden="false" localSheetId="5" name="_xlnm.Print_Titles" vbProcedure="false">Analysis!$1:$1</definedName>
    <definedName function="false" hidden="false" localSheetId="3" name="_xlnm.Print_Area" vbProcedure="false">Check!$A$1:$E$102</definedName>
    <definedName function="false" hidden="false" localSheetId="4" name="_xlnm.Print_Titles" vbProcedure="false">'Individual profile'!$2:$11</definedName>
    <definedName function="false" hidden="false" localSheetId="0" name="_xlnm.Print_Area" vbProcedure="false">Introduction!$B$1:$O$89</definedName>
    <definedName function="false" hidden="false" localSheetId="14" name="_xlnm.Print_Area" vbProcedure="false">'Notes TP'!$B$1:$O$59</definedName>
    <definedName function="false" hidden="false" localSheetId="1" name="_xlnm.Print_Area" vbProcedure="false">'Personal details'!$A$1:$Q$25</definedName>
    <definedName function="false" hidden="false" localSheetId="2" name="_xlnm.Print_Area" vbProcedure="false">Questions!$A$1:$W$133</definedName>
    <definedName function="false" hidden="false" name="age" vbProcedure="false">Demographics!$H:$I</definedName>
    <definedName function="false" hidden="false" name="agel" vbProcedure="false">Demographics!$V$11:$AE$12</definedName>
    <definedName function="false" hidden="false" name="bob" vbProcedure="false">#REF!</definedName>
    <definedName function="false" hidden="false" name="data" vbProcedure="false">Questions!$A$1:$H$257</definedName>
    <definedName function="false" hidden="false" name="matrix" vbProcedure="false">#REF!</definedName>
    <definedName function="false" hidden="false" name="needandeff" vbProcedure="false">lookup!$B$46:$F$54</definedName>
    <definedName function="false" hidden="false" name="one" vbProcedure="false">HLComp!$A:$B</definedName>
    <definedName function="false" hidden="false" name="qdata" vbProcedure="false">Questions!$A$3:$U$143</definedName>
    <definedName function="false" hidden="false" name="skills" vbProcedure="false">lookup!$B$17:$D$20</definedName>
    <definedName function="false" hidden="false" name="state" vbProcedure="false">lookup!$B$25:$G$41</definedName>
    <definedName function="false" hidden="false" name="training" vbProcedure="false">lookup!$B$4:$D$11</definedName>
    <definedName function="false" hidden="false" name="two" vbProcedure="false">HLComp!$E:$F</definedName>
    <definedName function="false" hidden="false" localSheetId="2" name="Excel_BuiltIn__FilterDatabase" vbProcedure="false">Questions!$A$3:$H$118</definedName>
  </definedNames>
  <calcPr iterateCount="100" refMode="A1" iterate="false" iterateDelta="0.001"/>
  <pivotCaches>
    <pivotCache cacheId="1" r:id="rId22"/>
    <pivotCache cacheId="2" r:id="rId23"/>
    <pivotCache cacheId="3" r:id="rId24"/>
    <pivotCache cacheId="4" r:id="rId25"/>
    <pivotCache cacheId="5" r:id="rId26"/>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9"/>
            <color rgb="FF000000"/>
            <rFont val="Tahoma"/>
            <family val="0"/>
            <charset val="1"/>
          </rPr>
          <t xml:space="preserve">Select one of the following:
0 No training received   1 Self directed study   2 In house training   3 Day course   4 Certificate or equivalent level    5 Diploma or equivalent level   6 Degree   7 Masters level or above
</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51</xdr:col>
                <xdr:colOff>41</xdr:colOff>
                <xdr:row>3</xdr:row>
                <xdr:rowOff>1</xdr:rowOff>
              </xdr:to>
            </anchor>
          </commentPr>
        </mc:Choice>
        <mc:Fallback/>
      </mc:AlternateContent>
    </comment>
    <comment ref="H3" authorId="0">
      <text>
        <r>
          <rPr>
            <b val="true"/>
            <sz val="9"/>
            <color rgb="FF000000"/>
            <rFont val="Tahoma"/>
            <family val="0"/>
            <charset val="1"/>
          </rPr>
          <t xml:space="preserve">Select one of the following:
1 Never/rarely   2 Occasionally   3 Frequently
</t>
        </r>
      </text>
      <mc:AlternateContent>
        <mc:Choice Requires="v2">
          <commentPr autoFill="true" autoScale="false" colHidden="false" locked="false" rowHidden="false" textHAlign="justify" textVAlign="top">
            <anchor moveWithCells="false" sizeWithCells="false">
              <xdr:from>
                <xdr:col>27</xdr:col>
                <xdr:colOff>16</xdr:colOff>
                <xdr:row>1</xdr:row>
                <xdr:rowOff>15</xdr:rowOff>
              </xdr:from>
              <xdr:to>
                <xdr:col>47</xdr:col>
                <xdr:colOff>41</xdr:colOff>
                <xdr:row>2</xdr:row>
                <xdr:rowOff>27</xdr:rowOff>
              </xdr:to>
            </anchor>
          </commentPr>
        </mc:Choice>
        <mc:Fallback/>
      </mc:AlternateContent>
    </comment>
  </commentList>
</comments>
</file>

<file path=xl/sharedStrings.xml><?xml version="1.0" encoding="utf-8"?>
<sst xmlns="http://schemas.openxmlformats.org/spreadsheetml/2006/main" count="1665" uniqueCount="514">
  <si>
    <t xml:space="preserve">The Self Assessed Skills Audit Tool (SASAT- CoRE) - Team Profile</t>
  </si>
  <si>
    <t xml:space="preserve">Foreword</t>
  </si>
  <si>
    <t xml:space="preserve">The importance of ensuring that organisations have the right workforce with the right skills and knowledge to deliver effective services is recognised by all and a key ingredient in building an effective workforce.</t>
  </si>
  <si>
    <t xml:space="preserve">We are currently facing challenging times and meeting the quality and productivity agenda will mean significant change over coming years. We will continue to rely on committed staff to provide the high quality affordable services that children and young people rightly expect. Planning and developing the workforce effectively is the foundation for this.</t>
  </si>
  <si>
    <t xml:space="preserve">The Comprehensive CAMHS Integrated Workforce Planning Tool has been developed to enable and support effective workforce planning and development. In practice it will facilitate organisations to produce a workforce plan.
An integral component part of workforce planning and development is the identification and analysis of what skills and knowledge the workforce has in order to meet the psychological well being and mental health needs of children and young people.
The SASAT was developed to be used as part of the Integrated Workforce Planning Tool, providing organisations, teams and individuals with a process and tool to support the initial, albeit significant step of gathering self-assessed information (not objectively measured) mapping the usage of the identified skills and highlighting any training gaps. Organisations can use the information gathered to respond effectively and flexibly to education and training needs as they emerge and to inform current and future education and learning commissioning and provision.</t>
  </si>
  <si>
    <t xml:space="preserve">Intended Outcomes of the SASAT</t>
  </si>
  <si>
    <t xml:space="preserve">• To determine whether the organisation can meet its indentified goals and provide a framework for organisational development. </t>
  </si>
  <si>
    <t xml:space="preserve">• To enable a targeted analysis of learning and development needs and allow for a  more systematic and targeted approach to education and training.</t>
  </si>
  <si>
    <t xml:space="preserve">• To identify self assessed skills and knowledge within the team and organisation and provide an understanding of existing skills and knowledge and their usage and any gaps in the necessary skills required. </t>
  </si>
  <si>
    <t xml:space="preserve">• To provide information that supports dynamic succession planning and targeted recruitment.</t>
  </si>
  <si>
    <t xml:space="preserve">• To provide the basis for discussion within supervision to support professional development.</t>
  </si>
  <si>
    <r>
      <rPr>
        <sz val="11"/>
        <rFont val="Symbol"/>
        <family val="1"/>
        <charset val="2"/>
      </rPr>
      <t xml:space="preserve">·</t>
    </r>
    <r>
      <rPr>
        <sz val="7"/>
        <rFont val="Times New Roman"/>
        <family val="1"/>
      </rPr>
      <t xml:space="preserve">         </t>
    </r>
    <r>
      <rPr>
        <sz val="11"/>
        <rFont val="Arial"/>
        <family val="2"/>
      </rPr>
      <t xml:space="preserve">To support quality and productivity agenda</t>
    </r>
  </si>
  <si>
    <t xml:space="preserve">• To support quality and productivity agenda.</t>
  </si>
  <si>
    <t xml:space="preserve">Implementation of the SASAT </t>
  </si>
  <si>
    <t xml:space="preserve">The tool can be used at the following levels:</t>
  </si>
  <si>
    <r>
      <rPr>
        <sz val="12"/>
        <color rgb="FF000000"/>
        <rFont val="Arial"/>
        <family val="2"/>
      </rPr>
      <t xml:space="preserve">• </t>
    </r>
    <r>
      <rPr>
        <b val="true"/>
        <sz val="12"/>
        <color rgb="FF000000"/>
        <rFont val="Arial"/>
        <family val="2"/>
      </rPr>
      <t xml:space="preserve">Individual level</t>
    </r>
    <r>
      <rPr>
        <sz val="12"/>
        <color rgb="FF000000"/>
        <rFont val="Arial"/>
        <family val="2"/>
      </rPr>
      <t xml:space="preserve"> - the SASAT supports the production of an individual self assessed profile (Part 3) and a knowledge and skills matrix (Part 4). The information gathered will provide a baseline for an annual re-audit and a training needs analysis (TNA) that will inform individual appraisals/ development reviews.</t>
    </r>
  </si>
  <si>
    <r>
      <rPr>
        <sz val="12"/>
        <color rgb="FF000000"/>
        <rFont val="Arial"/>
        <family val="2"/>
      </rPr>
      <t xml:space="preserve">• </t>
    </r>
    <r>
      <rPr>
        <b val="true"/>
        <sz val="12"/>
        <color rgb="FF000000"/>
        <rFont val="Arial"/>
        <family val="2"/>
      </rPr>
      <t xml:space="preserve">Team level</t>
    </r>
    <r>
      <rPr>
        <sz val="12"/>
        <color rgb="FF000000"/>
        <rFont val="Arial"/>
        <family val="2"/>
      </rPr>
      <t xml:space="preserve"> – the SASAT enables each individual team member to contribute to a team profile (Part 5) and knowledge and skills matrix. The information gathered will assist in understanding team member’s roles; functions and skill sets, identify training needs and support succession planning. </t>
    </r>
  </si>
  <si>
    <r>
      <rPr>
        <sz val="12"/>
        <color rgb="FF000000"/>
        <rFont val="Arial"/>
        <family val="2"/>
      </rPr>
      <t xml:space="preserve">• </t>
    </r>
    <r>
      <rPr>
        <b val="true"/>
        <sz val="12"/>
        <color rgb="FF000000"/>
        <rFont val="Arial"/>
        <family val="2"/>
      </rPr>
      <t xml:space="preserve">Service level</t>
    </r>
    <r>
      <rPr>
        <sz val="12"/>
        <color rgb="FF000000"/>
        <rFont val="Arial"/>
        <family val="2"/>
      </rPr>
      <t xml:space="preserve"> – the SASAT enables the collation of team profiles to create service profiles (Part 5). The service profiles will assist in the production of a training needs analysis, mapping presenting clinical need with skill sets, identifying current and potential gaps and planning future service development/design as part of the workforce planning cycle. </t>
    </r>
  </si>
  <si>
    <t xml:space="preserve">It is recognised that training and learning needs change with time so a recurrent self-assessment is required. The Tool may also need to be adapted to meet the needs of your particular team.</t>
  </si>
  <si>
    <t xml:space="preserve">Barry Nixon</t>
  </si>
  <si>
    <t xml:space="preserve">Components of the SASAT</t>
  </si>
  <si>
    <t xml:space="preserve">SASAT Questionaire completion guidance</t>
  </si>
  <si>
    <r>
      <rPr>
        <sz val="12"/>
        <rFont val="Symbol"/>
        <family val="1"/>
        <charset val="2"/>
      </rPr>
      <t xml:space="preserve">·</t>
    </r>
    <r>
      <rPr>
        <sz val="12"/>
        <rFont val="Times New Roman"/>
        <family val="1"/>
      </rPr>
      <t xml:space="preserve">        </t>
    </r>
    <r>
      <rPr>
        <b val="true"/>
        <sz val="12"/>
        <rFont val="Arial"/>
        <family val="2"/>
      </rPr>
      <t xml:space="preserve">Part 1 - </t>
    </r>
    <r>
      <rPr>
        <sz val="12"/>
        <rFont val="Arial"/>
        <family val="2"/>
      </rPr>
      <t xml:space="preserve">Personal details</t>
    </r>
  </si>
  <si>
    <r>
      <rPr>
        <sz val="12"/>
        <rFont val="Symbol"/>
        <family val="1"/>
        <charset val="2"/>
      </rPr>
      <t xml:space="preserve">·</t>
    </r>
    <r>
      <rPr>
        <sz val="12"/>
        <rFont val="Times New Roman"/>
        <family val="1"/>
      </rPr>
      <t xml:space="preserve">        </t>
    </r>
    <r>
      <rPr>
        <b val="true"/>
        <sz val="12"/>
        <rFont val="Arial"/>
        <family val="2"/>
      </rPr>
      <t xml:space="preserve">Part 2 -</t>
    </r>
    <r>
      <rPr>
        <sz val="12"/>
        <rFont val="Arial"/>
        <family val="2"/>
      </rPr>
      <t xml:space="preserve"> Self assessment questionnaire</t>
    </r>
    <r>
      <rPr>
        <sz val="12"/>
        <color rgb="FF000000"/>
        <rFont val="Arial"/>
        <family val="2"/>
      </rPr>
      <t xml:space="preserve"> </t>
    </r>
  </si>
  <si>
    <r>
      <rPr>
        <sz val="12"/>
        <rFont val="Symbol"/>
        <family val="1"/>
        <charset val="2"/>
      </rPr>
      <t xml:space="preserve">·</t>
    </r>
    <r>
      <rPr>
        <sz val="12"/>
        <rFont val="Times New Roman"/>
        <family val="1"/>
      </rPr>
      <t xml:space="preserve">        </t>
    </r>
    <r>
      <rPr>
        <b val="true"/>
        <sz val="12"/>
        <rFont val="Arial"/>
        <family val="2"/>
      </rPr>
      <t xml:space="preserve">Part 3 - </t>
    </r>
    <r>
      <rPr>
        <sz val="12"/>
        <rFont val="Arial"/>
        <family val="2"/>
      </rPr>
      <t xml:space="preserve">Individual  profile</t>
    </r>
  </si>
  <si>
    <r>
      <rPr>
        <sz val="12"/>
        <rFont val="Symbol"/>
        <family val="1"/>
        <charset val="2"/>
      </rPr>
      <t xml:space="preserve">·</t>
    </r>
    <r>
      <rPr>
        <sz val="12"/>
        <rFont val="Times New Roman"/>
        <family val="1"/>
      </rPr>
      <t xml:space="preserve">        </t>
    </r>
    <r>
      <rPr>
        <b val="true"/>
        <sz val="12"/>
        <rFont val="Arial"/>
        <family val="2"/>
      </rPr>
      <t xml:space="preserve">Part 4 -</t>
    </r>
    <r>
      <rPr>
        <sz val="12"/>
        <rFont val="Arial"/>
        <family val="2"/>
      </rPr>
      <t xml:space="preserve"> Individual knowledge and skills analysis</t>
    </r>
  </si>
  <si>
    <r>
      <rPr>
        <sz val="12"/>
        <rFont val="Symbol"/>
        <family val="1"/>
        <charset val="2"/>
      </rPr>
      <t xml:space="preserve">·</t>
    </r>
    <r>
      <rPr>
        <sz val="12"/>
        <rFont val="Times New Roman"/>
        <family val="1"/>
      </rPr>
      <t xml:space="preserve">        </t>
    </r>
    <r>
      <rPr>
        <b val="true"/>
        <sz val="12"/>
        <rFont val="Arial"/>
        <family val="2"/>
      </rPr>
      <t xml:space="preserve">Part 5 - </t>
    </r>
    <r>
      <rPr>
        <sz val="12"/>
        <rFont val="Arial"/>
        <family val="2"/>
      </rPr>
      <t xml:space="preserve">Team/Service profile</t>
    </r>
  </si>
  <si>
    <t xml:space="preserve">Self Assessment Skills Audit Tool</t>
  </si>
  <si>
    <t xml:space="preserve">Team profile</t>
  </si>
  <si>
    <t xml:space="preserve">Removing Data from the Self Assessment Skills Audit Tool</t>
  </si>
  <si>
    <t xml:space="preserve">This will remove all records previously exported to the team database </t>
  </si>
  <si>
    <r>
      <rPr>
        <sz val="10"/>
        <color rgb="FF000000"/>
        <rFont val="Arial"/>
        <family val="2"/>
      </rPr>
      <t xml:space="preserve">Data in this workbook should be used in conjunction with the </t>
    </r>
    <r>
      <rPr>
        <b val="true"/>
        <sz val="10"/>
        <color rgb="FF000000"/>
        <rFont val="Arial"/>
        <family val="2"/>
      </rPr>
      <t xml:space="preserve">workforce planning template</t>
    </r>
    <r>
      <rPr>
        <sz val="10"/>
        <color rgb="FF000000"/>
        <rFont val="Arial"/>
        <family val="2"/>
      </rPr>
      <t xml:space="preserve"> on the ChiMat website  --</t>
    </r>
  </si>
  <si>
    <t xml:space="preserve"> http://atlas.chimat.org.uk/IAS/camhs</t>
  </si>
  <si>
    <t xml:space="preserve">If you require any further information on this tool please contact </t>
  </si>
  <si>
    <t xml:space="preserve">tools@chimat.org.uk</t>
  </si>
  <si>
    <t xml:space="preserve">Or please contact Barry Nixon email: </t>
  </si>
  <si>
    <t xml:space="preserve">barry.nixon@cmecic.org</t>
  </si>
  <si>
    <t xml:space="preserve">Last updated: 7th February 2013</t>
  </si>
  <si>
    <t xml:space="preserve">Version 2.0 - Excel 2010</t>
  </si>
  <si>
    <t xml:space="preserve">This skills audit was originally developed as part of the National CAMHS Workforce Programme. </t>
  </si>
  <si>
    <t xml:space="preserve">The original authors have further developed the tool in partnership with ChiMat to take into account the importance of Outcomes and the indicative skills required to respond to the evidence base.</t>
  </si>
  <si>
    <t xml:space="preserve">name</t>
  </si>
  <si>
    <t xml:space="preserve">email</t>
  </si>
  <si>
    <t xml:space="preserve">profession</t>
  </si>
  <si>
    <t xml:space="preserve">role</t>
  </si>
  <si>
    <t xml:space="preserve">service</t>
  </si>
  <si>
    <t xml:space="preserve">gender</t>
  </si>
  <si>
    <t xml:space="preserve">age</t>
  </si>
  <si>
    <t xml:space="preserve">team1</t>
  </si>
  <si>
    <t xml:space="preserve">team1 fte</t>
  </si>
  <si>
    <t xml:space="preserve">team 1 service</t>
  </si>
  <si>
    <t xml:space="preserve">team2</t>
  </si>
  <si>
    <t xml:space="preserve">team2 fte</t>
  </si>
  <si>
    <t xml:space="preserve">team 2 service</t>
  </si>
  <si>
    <t xml:space="preserve">team3</t>
  </si>
  <si>
    <t xml:space="preserve">team3 fte</t>
  </si>
  <si>
    <t xml:space="preserve">team 3 service</t>
  </si>
  <si>
    <t xml:space="preserve">Part 1 – Personal Details</t>
  </si>
  <si>
    <t xml:space="preserve">validation : do not delete</t>
  </si>
  <si>
    <t xml:space="preserve">delete</t>
  </si>
  <si>
    <t xml:space="preserve">Name of Person  :</t>
  </si>
  <si>
    <t xml:space="preserve">male</t>
  </si>
  <si>
    <t xml:space="preserve">female</t>
  </si>
  <si>
    <t xml:space="preserve">Email address :</t>
  </si>
  <si>
    <t xml:space="preserve">16- 19</t>
  </si>
  <si>
    <t xml:space="preserve">Profession :</t>
  </si>
  <si>
    <t xml:space="preserve">20- 24</t>
  </si>
  <si>
    <t xml:space="preserve">25-29</t>
  </si>
  <si>
    <t xml:space="preserve">Role :</t>
  </si>
  <si>
    <t xml:space="preserve">30-34</t>
  </si>
  <si>
    <t xml:space="preserve">35-39</t>
  </si>
  <si>
    <t xml:space="preserve">Length of time in service :</t>
  </si>
  <si>
    <t xml:space="preserve">years</t>
  </si>
  <si>
    <t xml:space="preserve">months</t>
  </si>
  <si>
    <t xml:space="preserve">40-44</t>
  </si>
  <si>
    <t xml:space="preserve">45-49</t>
  </si>
  <si>
    <t xml:space="preserve">Fte</t>
  </si>
  <si>
    <t xml:space="preserve">Length of time in team :</t>
  </si>
  <si>
    <t xml:space="preserve">50-54</t>
  </si>
  <si>
    <t xml:space="preserve">Name of team(s) you work in :</t>
  </si>
  <si>
    <t xml:space="preserve">55-59</t>
  </si>
  <si>
    <t xml:space="preserve">60-64</t>
  </si>
  <si>
    <t xml:space="preserve">65 +</t>
  </si>
  <si>
    <t xml:space="preserve">I do not wish to state my age</t>
  </si>
  <si>
    <t xml:space="preserve">Gender:</t>
  </si>
  <si>
    <t xml:space="preserve">Age :</t>
  </si>
  <si>
    <t xml:space="preserve">Please complete all the boxes coloured yellow and click on the "Go to questionnaire" button</t>
  </si>
  <si>
    <t xml:space="preserve">email address</t>
  </si>
  <si>
    <t xml:space="preserve">months service</t>
  </si>
  <si>
    <t xml:space="preserve">team a</t>
  </si>
  <si>
    <t xml:space="preserve">fte</t>
  </si>
  <si>
    <t xml:space="preserve">service months</t>
  </si>
  <si>
    <t xml:space="preserve">team b</t>
  </si>
  <si>
    <t xml:space="preserve">team c</t>
  </si>
  <si>
    <t xml:space="preserve">Component/ Skill</t>
  </si>
  <si>
    <t xml:space="preserve">Activity</t>
  </si>
  <si>
    <t xml:space="preserve">Interested</t>
  </si>
  <si>
    <t xml:space="preserve">Confident</t>
  </si>
  <si>
    <t xml:space="preserve">Skilled</t>
  </si>
  <si>
    <t xml:space="preserve">None</t>
  </si>
  <si>
    <t xml:space="preserve">Level of training</t>
  </si>
  <si>
    <t xml:space="preserve">Use of skill</t>
  </si>
  <si>
    <t xml:space="preserve">training description</t>
  </si>
  <si>
    <t xml:space="preserve">training level</t>
  </si>
  <si>
    <t xml:space="preserve">skills description</t>
  </si>
  <si>
    <t xml:space="preserve">skills level</t>
  </si>
  <si>
    <t xml:space="preserve">statement</t>
  </si>
  <si>
    <t xml:space="preserve">combo</t>
  </si>
  <si>
    <t xml:space="preserve">knowledge and skills mix</t>
  </si>
  <si>
    <t xml:space="preserve">person</t>
  </si>
  <si>
    <t xml:space="preserve">matrix desc</t>
  </si>
  <si>
    <t xml:space="preserve">need</t>
  </si>
  <si>
    <t xml:space="preserve">efficiency</t>
  </si>
  <si>
    <t xml:space="preserve">training sub</t>
  </si>
  <si>
    <t xml:space="preserve">skills sub</t>
  </si>
  <si>
    <t xml:space="preserve">Anxiety</t>
  </si>
  <si>
    <t xml:space="preserve">Non specific approach</t>
  </si>
  <si>
    <t xml:space="preserve">Behaviour therapy</t>
  </si>
  <si>
    <t xml:space="preserve">CBT group</t>
  </si>
  <si>
    <t xml:space="preserve">CBT individual</t>
  </si>
  <si>
    <t xml:space="preserve">ADHD</t>
  </si>
  <si>
    <t xml:space="preserve">Diet Advice</t>
  </si>
  <si>
    <t xml:space="preserve">Parent training Group</t>
  </si>
  <si>
    <t xml:space="preserve">Parent training -Individual/couple </t>
  </si>
  <si>
    <t xml:space="preserve">Prescribing</t>
  </si>
  <si>
    <t xml:space="preserve">Autism and Asperger’s</t>
  </si>
  <si>
    <t xml:space="preserve">Intensive behavioural training  - Group</t>
  </si>
  <si>
    <t xml:space="preserve">Intensive behavioural training - Individual</t>
  </si>
  <si>
    <t xml:space="preserve">Emerging borderline personality disorder</t>
  </si>
  <si>
    <t xml:space="preserve">Integrated theoretical approach</t>
  </si>
  <si>
    <t xml:space="preserve">Psychotherapy</t>
  </si>
  <si>
    <t xml:space="preserve">Dialectical behaviour therapy</t>
  </si>
  <si>
    <t xml:space="preserve">Conduct Disorder</t>
  </si>
  <si>
    <t xml:space="preserve">Parent training Group </t>
  </si>
  <si>
    <t xml:space="preserve">Parent training Individual/couple</t>
  </si>
  <si>
    <t xml:space="preserve">Cognitive Problem solving training</t>
  </si>
  <si>
    <t xml:space="preserve">Social  problem solving skills training</t>
  </si>
  <si>
    <t xml:space="preserve">Brief strategic family therapy</t>
  </si>
  <si>
    <t xml:space="preserve">Systemic family therapy</t>
  </si>
  <si>
    <t xml:space="preserve">Multi systemic therapy (MST)</t>
  </si>
  <si>
    <t xml:space="preserve">Multi- dimensional treatment foster care</t>
  </si>
  <si>
    <t xml:space="preserve">Self-harm</t>
  </si>
  <si>
    <t xml:space="preserve">A&amp;E/ ward assessment</t>
  </si>
  <si>
    <t xml:space="preserve">Group therapy</t>
  </si>
  <si>
    <t xml:space="preserve">Problem solving training</t>
  </si>
  <si>
    <t xml:space="preserve">Depression</t>
  </si>
  <si>
    <t xml:space="preserve">Watchful waiting</t>
  </si>
  <si>
    <t xml:space="preserve">Interpersonal psychotherapy (IPT)</t>
  </si>
  <si>
    <t xml:space="preserve">CBT Group</t>
  </si>
  <si>
    <t xml:space="preserve">Eating disorders (anorexia)</t>
  </si>
  <si>
    <t xml:space="preserve">CBT</t>
  </si>
  <si>
    <t xml:space="preserve">CAT</t>
  </si>
  <si>
    <t xml:space="preserve">IPT</t>
  </si>
  <si>
    <t xml:space="preserve">Eating Disorders (bulimia)</t>
  </si>
  <si>
    <t xml:space="preserve">CBT- BN</t>
  </si>
  <si>
    <t xml:space="preserve">Eating Disorders ( bulimia)</t>
  </si>
  <si>
    <t xml:space="preserve">Eating Disorders ( binge eating)</t>
  </si>
  <si>
    <t xml:space="preserve">CBT - BED</t>
  </si>
  <si>
    <t xml:space="preserve">Obsessive-Compulsive  Disorder (OCD)</t>
  </si>
  <si>
    <t xml:space="preserve">Behaviour Therapy</t>
  </si>
  <si>
    <t xml:space="preserve">CBT - ERP</t>
  </si>
  <si>
    <t xml:space="preserve">Post traumatic Stress Disorder (PTSD)</t>
  </si>
  <si>
    <t xml:space="preserve">Eye Movement De-sensitization and Reprocessing (EMDR)</t>
  </si>
  <si>
    <t xml:space="preserve">Psychosis</t>
  </si>
  <si>
    <t xml:space="preserve">Behavioural family therapy</t>
  </si>
  <si>
    <t xml:space="preserve">Psycho social interventions</t>
  </si>
  <si>
    <t xml:space="preserve">Substance misuse</t>
  </si>
  <si>
    <t xml:space="preserve">Motivational Interviewing</t>
  </si>
  <si>
    <t xml:space="preserve">Multi-systemic therapy (MST)</t>
  </si>
  <si>
    <t xml:space="preserve">Supervision to others</t>
  </si>
  <si>
    <t xml:space="preserve">DBT</t>
  </si>
  <si>
    <t xml:space="preserve">Psychodynamic psychotherapy</t>
  </si>
  <si>
    <t xml:space="preserve">EMDR</t>
  </si>
  <si>
    <t xml:space="preserve">Parenting</t>
  </si>
  <si>
    <t xml:space="preserve">Family Therapy</t>
  </si>
  <si>
    <t xml:space="preserve">Forensic</t>
  </si>
  <si>
    <t xml:space="preserve">Learning disability</t>
  </si>
  <si>
    <t xml:space="preserve">Attachment therapy</t>
  </si>
  <si>
    <t xml:space="preserve">Infant mental health work</t>
  </si>
  <si>
    <t xml:space="preserve">Counselling</t>
  </si>
  <si>
    <t xml:space="preserve">Family therapy</t>
  </si>
  <si>
    <t xml:space="preserve">Family work</t>
  </si>
  <si>
    <t xml:space="preserve">Grief and loss</t>
  </si>
  <si>
    <t xml:space="preserve">Creative therapies</t>
  </si>
  <si>
    <t xml:space="preserve">Psychodynamic  Psychotherapy</t>
  </si>
  <si>
    <t xml:space="preserve">Solution Focused therapy</t>
  </si>
  <si>
    <t xml:space="preserve">Liaison Psychiatry</t>
  </si>
  <si>
    <t xml:space="preserve">Assessment</t>
  </si>
  <si>
    <t xml:space="preserve">Developmental</t>
  </si>
  <si>
    <t xml:space="preserve">Holistic</t>
  </si>
  <si>
    <t xml:space="preserve">Psychometric</t>
  </si>
  <si>
    <t xml:space="preserve">Undertaking clinical risk assessment</t>
  </si>
  <si>
    <t xml:space="preserve">Autism -observation and interview</t>
  </si>
  <si>
    <t xml:space="preserve">Autism Diagnostic observation schedule ADOS</t>
  </si>
  <si>
    <t xml:space="preserve">DISCO/ADI</t>
  </si>
  <si>
    <t xml:space="preserve">Awareness of syndromes</t>
  </si>
  <si>
    <t xml:space="preserve">Functional analysis</t>
  </si>
  <si>
    <t xml:space="preserve">Communication based interventions</t>
  </si>
  <si>
    <t xml:space="preserve">Sensory processing and integration</t>
  </si>
  <si>
    <t xml:space="preserve">Pharmacology</t>
  </si>
  <si>
    <t xml:space="preserve">Supplementary prescribing</t>
  </si>
  <si>
    <t xml:space="preserve">Learning disability moderate/severe</t>
  </si>
  <si>
    <t xml:space="preserve">Medication monitoring</t>
  </si>
  <si>
    <t xml:space="preserve">Undertaking lead professional role</t>
  </si>
  <si>
    <t xml:space="preserve">CPA  care coordination</t>
  </si>
  <si>
    <t xml:space="preserve">Consultation to others</t>
  </si>
  <si>
    <t xml:space="preserve">Training others </t>
  </si>
  <si>
    <t xml:space="preserve">Outcome measures</t>
  </si>
  <si>
    <t xml:space="preserve">SDQ</t>
  </si>
  <si>
    <t xml:space="preserve">RCADS</t>
  </si>
  <si>
    <t xml:space="preserve">Symptom tracking (frequent)</t>
  </si>
  <si>
    <t xml:space="preserve">Function tracking (frequent)</t>
  </si>
  <si>
    <t xml:space="preserve">Goal Based Outcomes/progress</t>
  </si>
  <si>
    <t xml:space="preserve">How was this meeting? Feedback</t>
  </si>
  <si>
    <t xml:space="preserve">Outcome Rating Scale (ORS)</t>
  </si>
  <si>
    <t xml:space="preserve">Session Rating Scale (SRS)</t>
  </si>
  <si>
    <t xml:space="preserve">Group session rating scales</t>
  </si>
  <si>
    <t xml:space="preserve">(Other) User defined 1</t>
  </si>
  <si>
    <t xml:space="preserve">(Other) User defined 2</t>
  </si>
  <si>
    <t xml:space="preserve">(Other) User defined 3</t>
  </si>
  <si>
    <t xml:space="preserve">(Other) User defined 4</t>
  </si>
  <si>
    <t xml:space="preserve">(Other) User defined 5</t>
  </si>
  <si>
    <t xml:space="preserve">(Other) User defined 6</t>
  </si>
  <si>
    <t xml:space="preserve">(Other) User defined 7</t>
  </si>
  <si>
    <t xml:space="preserve">(Other) User defined 8</t>
  </si>
  <si>
    <t xml:space="preserve">(Other) User defined 9</t>
  </si>
  <si>
    <t xml:space="preserve">(Other) User defined 10</t>
  </si>
  <si>
    <t xml:space="preserve">Please review the following components/ skills before continuing:</t>
  </si>
  <si>
    <t xml:space="preserve">Data</t>
  </si>
  <si>
    <t xml:space="preserve">Skill score</t>
  </si>
  <si>
    <t xml:space="preserve">Training score</t>
  </si>
  <si>
    <t xml:space="preserve">9 I have not entered anything for</t>
  </si>
  <si>
    <t xml:space="preserve">Skills score</t>
  </si>
  <si>
    <t xml:space="preserve">Training Rating</t>
  </si>
  <si>
    <t xml:space="preserve">Skill Rating</t>
  </si>
  <si>
    <t xml:space="preserve">Count of Component/ Skill</t>
  </si>
  <si>
    <t xml:space="preserve">use of skills</t>
  </si>
  <si>
    <t xml:space="preserve">skill and activity</t>
  </si>
  <si>
    <t xml:space="preserve">Total</t>
  </si>
  <si>
    <t xml:space="preserve">Low</t>
  </si>
  <si>
    <t xml:space="preserve">ADHD-Non specific approach</t>
  </si>
  <si>
    <t xml:space="preserve">#N/A</t>
  </si>
  <si>
    <t xml:space="preserve">ADHD-Behaviour therapy</t>
  </si>
  <si>
    <t xml:space="preserve">ADHD-Parent training Group</t>
  </si>
  <si>
    <t xml:space="preserve">ADHD-Diet Advice</t>
  </si>
  <si>
    <t xml:space="preserve">ADHD-Parent training -Individual/couple </t>
  </si>
  <si>
    <t xml:space="preserve">ADHD-Prescribing</t>
  </si>
  <si>
    <t xml:space="preserve">Anxiety-CBT group</t>
  </si>
  <si>
    <t xml:space="preserve">Anxiety-CBT individual</t>
  </si>
  <si>
    <t xml:space="preserve">Anxiety-Non specific approach</t>
  </si>
  <si>
    <t xml:space="preserve">Anxiety-Behaviour therapy</t>
  </si>
  <si>
    <t xml:space="preserve">Assessment-Developmental</t>
  </si>
  <si>
    <t xml:space="preserve">Assessment-Holistic</t>
  </si>
  <si>
    <t xml:space="preserve">Assessment-Psychometric</t>
  </si>
  <si>
    <t xml:space="preserve">Assessment-Undertaking clinical risk assessment</t>
  </si>
  <si>
    <t xml:space="preserve">Attachment therapy-Attachment therapy</t>
  </si>
  <si>
    <t xml:space="preserve">Autism and Asperger’s-Intensive behavioural training  - Group</t>
  </si>
  <si>
    <t xml:space="preserve">Autism and Asperger’s-Intensive behavioural training - Individual</t>
  </si>
  <si>
    <t xml:space="preserve">Autism and Asperger’s-Non specific approach</t>
  </si>
  <si>
    <t xml:space="preserve">Autism -observation and interview-Autism Diagnostic observation schedule ADOS</t>
  </si>
  <si>
    <t xml:space="preserve">Autism -observation and interview-DISCO/ADI</t>
  </si>
  <si>
    <t xml:space="preserve">Conduct Disorder-Brief strategic family therapy</t>
  </si>
  <si>
    <t xml:space="preserve">Conduct Disorder-Cognitive Problem solving training</t>
  </si>
  <si>
    <t xml:space="preserve">Conduct Disorder-Multi- dimensional treatment foster care</t>
  </si>
  <si>
    <t xml:space="preserve">Conduct Disorder-Non specific approach</t>
  </si>
  <si>
    <t xml:space="preserve">Conduct Disorder-Parent training Group </t>
  </si>
  <si>
    <t xml:space="preserve">Conduct Disorder-Parent training Individual/couple</t>
  </si>
  <si>
    <t xml:space="preserve">Conduct Disorder-Multi systemic therapy (MST)</t>
  </si>
  <si>
    <t xml:space="preserve">Conduct Disorder-Social  problem solving skills training</t>
  </si>
  <si>
    <t xml:space="preserve">Conduct Disorder-Systemic family therapy</t>
  </si>
  <si>
    <t xml:space="preserve">Consultation to others-Consultation to others</t>
  </si>
  <si>
    <t xml:space="preserve">Counselling-Counselling</t>
  </si>
  <si>
    <t xml:space="preserve">CPA  care coordination-CPA  care coordination</t>
  </si>
  <si>
    <t xml:space="preserve">Depression-CBT Group</t>
  </si>
  <si>
    <t xml:space="preserve">Depression-CBT individual</t>
  </si>
  <si>
    <t xml:space="preserve">Depression-Non specific approach</t>
  </si>
  <si>
    <t xml:space="preserve">Creative therapies-Creative therapies</t>
  </si>
  <si>
    <t xml:space="preserve">Depression-Prescribing</t>
  </si>
  <si>
    <t xml:space="preserve">Depression-Systemic family therapy</t>
  </si>
  <si>
    <t xml:space="preserve">Eating disorders (anorexia)-Behaviour therapy</t>
  </si>
  <si>
    <t xml:space="preserve">Depression-Interpersonal psychotherapy (IPT)</t>
  </si>
  <si>
    <t xml:space="preserve">Eating disorders (anorexia)-Non specific approach</t>
  </si>
  <si>
    <t xml:space="preserve">Eating disorders (anorexia)-Systemic family therapy</t>
  </si>
  <si>
    <t xml:space="preserve">Eating Disorders (bulimia)-Non specific approach</t>
  </si>
  <si>
    <t xml:space="preserve">Depression-Psychotherapy</t>
  </si>
  <si>
    <t xml:space="preserve">Family therapy-Family therapy</t>
  </si>
  <si>
    <t xml:space="preserve">Family work-Family work</t>
  </si>
  <si>
    <t xml:space="preserve">Depression-Watchful waiting</t>
  </si>
  <si>
    <t xml:space="preserve">Grief and loss-Grief and loss</t>
  </si>
  <si>
    <t xml:space="preserve">Eating Disorders ( binge eating)-CBT - BED</t>
  </si>
  <si>
    <t xml:space="preserve">Infant mental health work-Infant mental health work</t>
  </si>
  <si>
    <t xml:space="preserve">Eating Disorders ( bulimia)-IPT</t>
  </si>
  <si>
    <t xml:space="preserve">Learning disability-Awareness of syndromes</t>
  </si>
  <si>
    <t xml:space="preserve">Learning disability-Communication based interventions</t>
  </si>
  <si>
    <t xml:space="preserve">Eating disorders (anorexia)-CAT</t>
  </si>
  <si>
    <t xml:space="preserve">Learning disability-Functional analysis</t>
  </si>
  <si>
    <t xml:space="preserve">Eating disorders (anorexia)-CBT</t>
  </si>
  <si>
    <t xml:space="preserve">Learning disability-Sensory processing and integration</t>
  </si>
  <si>
    <t xml:space="preserve">Eating disorders (anorexia)-IPT</t>
  </si>
  <si>
    <t xml:space="preserve">Liaison Psychiatry-Liaison Psychiatry</t>
  </si>
  <si>
    <t xml:space="preserve">Pharmacology-Learning disability moderate/severe</t>
  </si>
  <si>
    <t xml:space="preserve">Pharmacology-Medication monitoring</t>
  </si>
  <si>
    <t xml:space="preserve">Eating Disorders (bulimia)-CBT- BN</t>
  </si>
  <si>
    <t xml:space="preserve">Pharmacology-Prescribing</t>
  </si>
  <si>
    <t xml:space="preserve">Pharmacology-Supplementary prescribing</t>
  </si>
  <si>
    <t xml:space="preserve">Emerging borderline personality disorder-Dialectical behaviour therapy</t>
  </si>
  <si>
    <t xml:space="preserve">Post traumatic Stress Disorder (PTSD)-CBT</t>
  </si>
  <si>
    <t xml:space="preserve">Emerging borderline personality disorder-Integrated theoretical approach</t>
  </si>
  <si>
    <t xml:space="preserve">Post traumatic Stress Disorder (PTSD)-Eye Movement De-sensitization and Reprocessing (EMDR)</t>
  </si>
  <si>
    <t xml:space="preserve">Emerging borderline personality disorder-Psychotherapy</t>
  </si>
  <si>
    <t xml:space="preserve">Post traumatic Stress Disorder (PTSD)-Non specific approach</t>
  </si>
  <si>
    <t xml:space="preserve">Psychodynamic  Psychotherapy-Psychodynamic  Psychotherapy</t>
  </si>
  <si>
    <t xml:space="preserve">Psychosis-CBT</t>
  </si>
  <si>
    <t xml:space="preserve">Psychosis-Non specific approach</t>
  </si>
  <si>
    <t xml:space="preserve">Psychosis-Prescribing</t>
  </si>
  <si>
    <t xml:space="preserve">Psychosis-Psycho social interventions</t>
  </si>
  <si>
    <t xml:space="preserve">Solution Focused therapy-Solution Focused therapy</t>
  </si>
  <si>
    <t xml:space="preserve">Substance misuse-Non specific approach</t>
  </si>
  <si>
    <t xml:space="preserve">Substance misuse-Prescribing</t>
  </si>
  <si>
    <t xml:space="preserve">Substance misuse-Systemic family therapy</t>
  </si>
  <si>
    <t xml:space="preserve">Obsessive-Compulsive  Disorder (OCD)-Behaviour Therapy</t>
  </si>
  <si>
    <t xml:space="preserve">Supervision to others-CBT</t>
  </si>
  <si>
    <t xml:space="preserve">Obsessive-Compulsive  Disorder (OCD)-CBT - ERP</t>
  </si>
  <si>
    <t xml:space="preserve">Supervision to others-DBT</t>
  </si>
  <si>
    <t xml:space="preserve">Obsessive-Compulsive  Disorder (OCD)-Non specific approach</t>
  </si>
  <si>
    <t xml:space="preserve">Supervision to others-EMDR</t>
  </si>
  <si>
    <t xml:space="preserve">Obsessive-Compulsive  Disorder (OCD)-Prescribing</t>
  </si>
  <si>
    <t xml:space="preserve">Supervision to others-Family Therapy</t>
  </si>
  <si>
    <t xml:space="preserve">Supervision to others-Forensic</t>
  </si>
  <si>
    <t xml:space="preserve">Supervision to others-IPT</t>
  </si>
  <si>
    <t xml:space="preserve">Supervision to others-Learning disability</t>
  </si>
  <si>
    <t xml:space="preserve">Supervision to others-Psychodynamic psychotherapy</t>
  </si>
  <si>
    <t xml:space="preserve">Training others -Training others </t>
  </si>
  <si>
    <t xml:space="preserve">Undertaking lead professional role-Undertaking lead professional role</t>
  </si>
  <si>
    <t xml:space="preserve">Psychosis-Behavioural family therapy</t>
  </si>
  <si>
    <t xml:space="preserve">Substance misuse-Motivational Interviewing</t>
  </si>
  <si>
    <t xml:space="preserve">Self-harm-A&amp;E/ ward assessment</t>
  </si>
  <si>
    <t xml:space="preserve">Self-harm-Group therapy</t>
  </si>
  <si>
    <t xml:space="preserve">Self-harm-Non specific approach</t>
  </si>
  <si>
    <t xml:space="preserve">Self-harm-Problem solving training</t>
  </si>
  <si>
    <t xml:space="preserve">Self-harm-Systemic family therapy</t>
  </si>
  <si>
    <t xml:space="preserve">Substance misuse-Multi-systemic therapy (MST)</t>
  </si>
  <si>
    <t xml:space="preserve">Supervision to others-Parenting</t>
  </si>
  <si>
    <t xml:space="preserve">Outcome measures-SDQ</t>
  </si>
  <si>
    <t xml:space="preserve">Outcome measures-RCADS</t>
  </si>
  <si>
    <t xml:space="preserve">Outcome measures-Goal Based Outcomes/progress</t>
  </si>
  <si>
    <t xml:space="preserve">Outcome measures-How was this meeting? Feedback</t>
  </si>
  <si>
    <t xml:space="preserve">Outcome measures-Outcome Rating Scale (ORS)</t>
  </si>
  <si>
    <t xml:space="preserve">Outcome measures-Session Rating Scale (SRS)</t>
  </si>
  <si>
    <t xml:space="preserve">Outcome measures-Group session rating scales</t>
  </si>
  <si>
    <t xml:space="preserve">Outcome measures-Symptom tracking (frequent)</t>
  </si>
  <si>
    <t xml:space="preserve">Outcome measures-Function tracking (frequent)</t>
  </si>
  <si>
    <t xml:space="preserve">Notes for Skills Assessment</t>
  </si>
  <si>
    <t xml:space="preserve">Part 2 – Self assessment questionnaire  </t>
  </si>
  <si>
    <t xml:space="preserve">The questionnaires allow you to identity your current skill and level, identify interests and confidence levels and your highlight training needs. </t>
  </si>
  <si>
    <t xml:space="preserve">When completing the questionnaire remember:</t>
  </si>
  <si>
    <r>
      <rPr>
        <sz val="10"/>
        <rFont val="Symbol"/>
        <family val="1"/>
        <charset val="2"/>
      </rPr>
      <t xml:space="preserve">·</t>
    </r>
    <r>
      <rPr>
        <sz val="10"/>
        <rFont val="Times New Roman"/>
        <family val="1"/>
      </rPr>
      <t xml:space="preserve">        </t>
    </r>
    <r>
      <rPr>
        <i val="true"/>
        <sz val="10"/>
        <rFont val="Arial"/>
        <family val="2"/>
      </rPr>
      <t xml:space="preserve">it is not a competition</t>
    </r>
  </si>
  <si>
    <r>
      <rPr>
        <sz val="10"/>
        <rFont val="Symbol"/>
        <family val="1"/>
        <charset val="2"/>
      </rPr>
      <t xml:space="preserve">·</t>
    </r>
    <r>
      <rPr>
        <sz val="10"/>
        <rFont val="Times New Roman"/>
        <family val="1"/>
      </rPr>
      <t xml:space="preserve">        </t>
    </r>
    <r>
      <rPr>
        <i val="true"/>
        <sz val="10"/>
        <rFont val="Arial"/>
        <family val="2"/>
      </rPr>
      <t xml:space="preserve">everyone in the team does not need the same skills</t>
    </r>
  </si>
  <si>
    <r>
      <rPr>
        <sz val="10"/>
        <rFont val="Symbol"/>
        <family val="1"/>
        <charset val="2"/>
      </rPr>
      <t xml:space="preserve">·</t>
    </r>
    <r>
      <rPr>
        <sz val="10"/>
        <rFont val="Times New Roman"/>
        <family val="1"/>
      </rPr>
      <t xml:space="preserve">        </t>
    </r>
    <r>
      <rPr>
        <i val="true"/>
        <sz val="10"/>
        <rFont val="Arial"/>
        <family val="2"/>
      </rPr>
      <t xml:space="preserve">some skills are useful to have in several people, whereas others may need only one person to make them available</t>
    </r>
  </si>
  <si>
    <r>
      <rPr>
        <sz val="10"/>
        <rFont val="Symbol"/>
        <family val="1"/>
        <charset val="2"/>
      </rPr>
      <t xml:space="preserve">·</t>
    </r>
    <r>
      <rPr>
        <sz val="10"/>
        <rFont val="Times New Roman"/>
        <family val="1"/>
      </rPr>
      <t xml:space="preserve">        </t>
    </r>
    <r>
      <rPr>
        <i val="true"/>
        <sz val="10"/>
        <rFont val="Arial"/>
        <family val="2"/>
      </rPr>
      <t xml:space="preserve">skills can be gained through a qualification, experience or a combination of both</t>
    </r>
  </si>
  <si>
    <r>
      <rPr>
        <sz val="10"/>
        <rFont val="Symbol"/>
        <family val="1"/>
        <charset val="2"/>
      </rPr>
      <t xml:space="preserve">·</t>
    </r>
    <r>
      <rPr>
        <sz val="10"/>
        <rFont val="Times New Roman"/>
        <family val="1"/>
      </rPr>
      <t xml:space="preserve">        </t>
    </r>
    <r>
      <rPr>
        <i val="true"/>
        <sz val="10"/>
        <rFont val="Arial"/>
        <family val="2"/>
      </rPr>
      <t xml:space="preserve">the matrix can highlight missing or depleted skills in the team, and can be used to plan best use of the training budget available</t>
    </r>
  </si>
  <si>
    <r>
      <rPr>
        <sz val="10"/>
        <rFont val="Symbol"/>
        <family val="1"/>
        <charset val="2"/>
      </rPr>
      <t xml:space="preserve">·</t>
    </r>
    <r>
      <rPr>
        <sz val="10"/>
        <rFont val="Times New Roman"/>
        <family val="1"/>
      </rPr>
      <t xml:space="preserve">        </t>
    </r>
    <r>
      <rPr>
        <i val="true"/>
        <sz val="10"/>
        <rFont val="Arial"/>
        <family val="2"/>
      </rPr>
      <t xml:space="preserve">It is a starting point for discussion, not an end in itself</t>
    </r>
  </si>
  <si>
    <t xml:space="preserve">To complete the questionnaire consider each component and enter your results using the rating system below. </t>
  </si>
  <si>
    <t xml:space="preserve">Current skill level (columns 3-6)</t>
  </si>
  <si>
    <r>
      <rPr>
        <sz val="10"/>
        <color rgb="FF000000"/>
        <rFont val="Arial"/>
        <family val="2"/>
      </rPr>
      <t xml:space="preserve">Please identity whether you feel interested, confident or skilled in relation to the identified component </t>
    </r>
    <r>
      <rPr>
        <i val="true"/>
        <sz val="10"/>
        <rFont val="Arial"/>
        <family val="2"/>
      </rPr>
      <t xml:space="preserve">(please place a "y" in all the boxes which apply)</t>
    </r>
  </si>
  <si>
    <t xml:space="preserve">Training received (column 7)</t>
  </si>
  <si>
    <t xml:space="preserve">Please enter a number that reflects the level of training you have received using the following code:  </t>
  </si>
  <si>
    <r>
      <rPr>
        <b val="true"/>
        <i val="true"/>
        <sz val="10"/>
        <rFont val="Arial"/>
        <family val="2"/>
      </rPr>
      <t xml:space="preserve">0</t>
    </r>
    <r>
      <rPr>
        <i val="true"/>
        <sz val="10"/>
        <rFont val="Arial"/>
        <family val="2"/>
      </rPr>
      <t xml:space="preserve"> No training received</t>
    </r>
  </si>
  <si>
    <r>
      <rPr>
        <b val="true"/>
        <i val="true"/>
        <sz val="10"/>
        <rFont val="Arial"/>
        <family val="2"/>
      </rPr>
      <t xml:space="preserve">1</t>
    </r>
    <r>
      <rPr>
        <i val="true"/>
        <sz val="10"/>
        <rFont val="Arial"/>
        <family val="2"/>
      </rPr>
      <t xml:space="preserve"> Self directed study</t>
    </r>
  </si>
  <si>
    <r>
      <rPr>
        <b val="true"/>
        <i val="true"/>
        <sz val="10"/>
        <rFont val="Arial"/>
        <family val="2"/>
      </rPr>
      <t xml:space="preserve">2</t>
    </r>
    <r>
      <rPr>
        <i val="true"/>
        <sz val="10"/>
        <rFont val="Arial"/>
        <family val="2"/>
      </rPr>
      <t xml:space="preserve"> In house training</t>
    </r>
  </si>
  <si>
    <r>
      <rPr>
        <b val="true"/>
        <i val="true"/>
        <sz val="10"/>
        <rFont val="Arial"/>
        <family val="2"/>
      </rPr>
      <t xml:space="preserve">3</t>
    </r>
    <r>
      <rPr>
        <i val="true"/>
        <sz val="10"/>
        <rFont val="Arial"/>
        <family val="2"/>
      </rPr>
      <t xml:space="preserve"> Day course</t>
    </r>
  </si>
  <si>
    <r>
      <rPr>
        <b val="true"/>
        <i val="true"/>
        <sz val="10"/>
        <rFont val="Arial"/>
        <family val="2"/>
      </rPr>
      <t xml:space="preserve">4</t>
    </r>
    <r>
      <rPr>
        <i val="true"/>
        <sz val="10"/>
        <rFont val="Arial"/>
        <family val="2"/>
      </rPr>
      <t xml:space="preserve"> Certificate or equivalent level</t>
    </r>
  </si>
  <si>
    <r>
      <rPr>
        <b val="true"/>
        <i val="true"/>
        <sz val="10"/>
        <rFont val="Arial"/>
        <family val="2"/>
      </rPr>
      <t xml:space="preserve">5</t>
    </r>
    <r>
      <rPr>
        <i val="true"/>
        <sz val="10"/>
        <rFont val="Arial"/>
        <family val="2"/>
      </rPr>
      <t xml:space="preserve"> Diploma or equivalent level</t>
    </r>
  </si>
  <si>
    <r>
      <rPr>
        <b val="true"/>
        <i val="true"/>
        <sz val="10"/>
        <rFont val="Arial"/>
        <family val="2"/>
      </rPr>
      <t xml:space="preserve">6</t>
    </r>
    <r>
      <rPr>
        <i val="true"/>
        <sz val="10"/>
        <rFont val="Arial"/>
        <family val="2"/>
      </rPr>
      <t xml:space="preserve"> Degree</t>
    </r>
  </si>
  <si>
    <r>
      <rPr>
        <b val="true"/>
        <i val="true"/>
        <sz val="10"/>
        <rFont val="Arial"/>
        <family val="2"/>
      </rPr>
      <t xml:space="preserve">7</t>
    </r>
    <r>
      <rPr>
        <i val="true"/>
        <sz val="10"/>
        <rFont val="Arial"/>
        <family val="2"/>
      </rPr>
      <t xml:space="preserve"> Masters level or above</t>
    </r>
  </si>
  <si>
    <t xml:space="preserve">Use of skills (Column 8)</t>
  </si>
  <si>
    <t xml:space="preserve">Please enter a number that reflects the frequency with which you use the skills identified using the following code:</t>
  </si>
  <si>
    <r>
      <rPr>
        <b val="true"/>
        <i val="true"/>
        <sz val="10"/>
        <rFont val="Arial"/>
        <family val="2"/>
      </rPr>
      <t xml:space="preserve">1</t>
    </r>
    <r>
      <rPr>
        <i val="true"/>
        <sz val="10"/>
        <rFont val="Arial"/>
        <family val="2"/>
      </rPr>
      <t xml:space="preserve"> Never/rarely</t>
    </r>
  </si>
  <si>
    <r>
      <rPr>
        <b val="true"/>
        <i val="true"/>
        <sz val="10"/>
        <rFont val="Arial"/>
        <family val="2"/>
      </rPr>
      <t xml:space="preserve">2</t>
    </r>
    <r>
      <rPr>
        <i val="true"/>
        <sz val="10"/>
        <rFont val="Arial"/>
        <family val="2"/>
      </rPr>
      <t xml:space="preserve"> Occasionally</t>
    </r>
  </si>
  <si>
    <r>
      <rPr>
        <b val="true"/>
        <i val="true"/>
        <sz val="10"/>
        <rFont val="Arial"/>
        <family val="2"/>
      </rPr>
      <t xml:space="preserve">3</t>
    </r>
    <r>
      <rPr>
        <i val="true"/>
        <sz val="10"/>
        <rFont val="Arial"/>
        <family val="2"/>
      </rPr>
      <t xml:space="preserve"> Frequently</t>
    </r>
  </si>
  <si>
    <t xml:space="preserve">Example of completed self assessment questionnaire:</t>
  </si>
  <si>
    <t xml:space="preserve">Component </t>
  </si>
  <si>
    <t xml:space="preserve">Non Specific approach</t>
  </si>
  <si>
    <t xml:space="preserve">y</t>
  </si>
  <si>
    <t xml:space="preserve">Part 3 – Individual profile </t>
  </si>
  <si>
    <t xml:space="preserve">The results of each component from your self assessment questionnaire (part 2) will be used to create your individual profile. The level of training and use of skill scores will be rated high medium or low as follows:</t>
  </si>
  <si>
    <t xml:space="preserve">Level of training rating</t>
  </si>
  <si>
    <t xml:space="preserve">Use of skill rating</t>
  </si>
  <si>
    <t xml:space="preserve">Low  </t>
  </si>
  <si>
    <t xml:space="preserve">Low </t>
  </si>
  <si>
    <t xml:space="preserve">1 Never/rarely</t>
  </si>
  <si>
    <t xml:space="preserve">Medium   </t>
  </si>
  <si>
    <t xml:space="preserve">2 Occasionally</t>
  </si>
  <si>
    <t xml:space="preserve">High </t>
  </si>
  <si>
    <t xml:space="preserve">3 Frequently</t>
  </si>
  <si>
    <t xml:space="preserve">Please note : where no skill or training level is entered it is assumed you have no skill or training in this activity.</t>
  </si>
  <si>
    <t xml:space="preserve">Example of your profile:</t>
  </si>
  <si>
    <t xml:space="preserve">Statement</t>
  </si>
  <si>
    <t xml:space="preserve">I feel confident in the following</t>
  </si>
  <si>
    <t xml:space="preserve">I feel interested and confident in the following</t>
  </si>
  <si>
    <t xml:space="preserve">I feel interested in the following</t>
  </si>
  <si>
    <t xml:space="preserve">Part 4 – Individual Knowledge and skills analysis</t>
  </si>
  <si>
    <t xml:space="preserve">The results of each component will be analyised producing a comparison of your training and skills.You will be able to see a comparison of level of skill and training across six tables as follows. </t>
  </si>
  <si>
    <t xml:space="preserve">Low Skill</t>
  </si>
  <si>
    <t xml:space="preserve">Low, Medium and High Training</t>
  </si>
  <si>
    <t xml:space="preserve">Medium Skill</t>
  </si>
  <si>
    <t xml:space="preserve">High Skill</t>
  </si>
  <si>
    <t xml:space="preserve">Low Training</t>
  </si>
  <si>
    <t xml:space="preserve">Low, Medium and High Skill</t>
  </si>
  <si>
    <t xml:space="preserve">Medium Training</t>
  </si>
  <si>
    <t xml:space="preserve">High Training</t>
  </si>
  <si>
    <t xml:space="preserve">Example of your knowledge and skills analysis:</t>
  </si>
  <si>
    <t xml:space="preserve"> High</t>
  </si>
  <si>
    <t xml:space="preserve">Substance misuse-Multi-systemic therapy</t>
  </si>
  <si>
    <t xml:space="preserve">Paediatric liaison psychiatry</t>
  </si>
  <si>
    <t xml:space="preserve">Medium</t>
  </si>
  <si>
    <t xml:space="preserve">Obsessive-Compulsive  Disorder (OCD)-CBT</t>
  </si>
  <si>
    <t xml:space="preserve">Depression-Interpersonal therapy</t>
  </si>
  <si>
    <t xml:space="preserve">Team Profile</t>
  </si>
  <si>
    <t xml:space="preserve">(empty)</t>
  </si>
  <si>
    <t xml:space="preserve">Statement Summary</t>
  </si>
  <si>
    <t xml:space="preserve">Count</t>
  </si>
  <si>
    <t xml:space="preserve">Component-activity</t>
  </si>
  <si>
    <t xml:space="preserve">Grand Total</t>
  </si>
  <si>
    <t xml:space="preserve">Low High</t>
  </si>
  <si>
    <t xml:space="preserve">High Low</t>
  </si>
  <si>
    <t xml:space="preserve">(blank)</t>
  </si>
  <si>
    <t xml:space="preserve">Count of matrix desc</t>
  </si>
  <si>
    <t xml:space="preserve">Knowledge and Skills Mix (training:skill)</t>
  </si>
  <si>
    <t xml:space="preserve">Potential Training Gaps where training does not match level of use</t>
  </si>
  <si>
    <t xml:space="preserve">Potential Inefficiences where training is not being utlised</t>
  </si>
  <si>
    <t xml:space="preserve">skilled</t>
  </si>
  <si>
    <t xml:space="preserve">Notes for Team Profiles</t>
  </si>
  <si>
    <r>
      <rPr>
        <b val="true"/>
        <sz val="10"/>
        <rFont val="Arial"/>
        <family val="2"/>
      </rPr>
      <t xml:space="preserve">Part 5– Team profile - </t>
    </r>
    <r>
      <rPr>
        <sz val="10"/>
        <rFont val="Arial"/>
        <family val="2"/>
      </rPr>
      <t xml:space="preserve">to be completed by the team manager to help identify the current skill levels within the team and potential risk areas. </t>
    </r>
  </si>
  <si>
    <t xml:space="preserve">To complete view the results from the individual profiles (part 3) as shown on the "Team profile" tab (example below)</t>
  </si>
  <si>
    <t xml:space="preserve">I feel confident and skilled in the following</t>
  </si>
  <si>
    <t xml:space="preserve">I feel interested and skilled in the following</t>
  </si>
  <si>
    <t xml:space="preserve">I feel interested, confident and skilled in the following</t>
  </si>
  <si>
    <t xml:space="preserve">I feel skilled in the following</t>
  </si>
  <si>
    <t xml:space="preserve">I have indicated none for the following</t>
  </si>
  <si>
    <t xml:space="preserve">I have not entered anything for</t>
  </si>
  <si>
    <t xml:space="preserve">You can then analyse the team by applying the guidance notes in the box below </t>
  </si>
  <si>
    <t xml:space="preserve">Current skill level</t>
  </si>
  <si>
    <t xml:space="preserve">RAG Rating</t>
  </si>
  <si>
    <t xml:space="preserve">Interested, confident and skilled</t>
  </si>
  <si>
    <t xml:space="preserve">Confident, skilled</t>
  </si>
  <si>
    <t xml:space="preserve">Interested, skilled</t>
  </si>
  <si>
    <t xml:space="preserve">Interested, confident</t>
  </si>
  <si>
    <t xml:space="preserve">Team Knowledge and skills mix</t>
  </si>
  <si>
    <t xml:space="preserve">High</t>
  </si>
  <si>
    <t xml:space="preserve">Use of skill frequency</t>
  </si>
  <si>
    <t xml:space="preserve">Training Gaps</t>
  </si>
  <si>
    <t xml:space="preserve">Here you can see where team members are using a skill however do not believe they possess high level of training. A score of two means they are in need of training the most whilst a score of one recognises the need however it is less necessary.</t>
  </si>
  <si>
    <t xml:space="preserve">An example is below:</t>
  </si>
  <si>
    <t xml:space="preserve">Description</t>
  </si>
  <si>
    <t xml:space="preserve">John</t>
  </si>
  <si>
    <t xml:space="preserve">George</t>
  </si>
  <si>
    <t xml:space="preserve">Paul</t>
  </si>
  <si>
    <t xml:space="preserve">Ringo</t>
  </si>
  <si>
    <t xml:space="preserve">Inefficiencies</t>
  </si>
  <si>
    <t xml:space="preserve">Scored as above, here you can see where team members are highly trained in an activity however they do not use the skill. You may wish to consider how to best harness these skills. </t>
  </si>
  <si>
    <t xml:space="preserve">Team Demographics</t>
  </si>
  <si>
    <t xml:space="preserve">Team Structure</t>
  </si>
  <si>
    <t xml:space="preserve">Age Profile</t>
  </si>
  <si>
    <t xml:space="preserve">Length of Service</t>
  </si>
  <si>
    <t xml:space="preserve">Age group</t>
  </si>
  <si>
    <t xml:space="preserve">No of Ees</t>
  </si>
  <si>
    <t xml:space="preserve">Years Service</t>
  </si>
  <si>
    <t xml:space="preserve">No of Team Members</t>
  </si>
  <si>
    <t xml:space="preserve">Category</t>
  </si>
  <si>
    <t xml:space="preserve">0 to 5</t>
  </si>
  <si>
    <t xml:space="preserve">6 to 10 </t>
  </si>
  <si>
    <t xml:space="preserve">11 to 15</t>
  </si>
  <si>
    <t xml:space="preserve">16 to 20</t>
  </si>
  <si>
    <t xml:space="preserve">21 to 25</t>
  </si>
  <si>
    <t xml:space="preserve">26 to 30</t>
  </si>
  <si>
    <t xml:space="preserve">31 to 35</t>
  </si>
  <si>
    <t xml:space="preserve">36 to 40</t>
  </si>
  <si>
    <t xml:space="preserve">41 to 45</t>
  </si>
  <si>
    <t xml:space="preserve">46 to 50</t>
  </si>
  <si>
    <t xml:space="preserve">Gender Profile</t>
  </si>
  <si>
    <t xml:space="preserve">training</t>
  </si>
  <si>
    <t xml:space="preserve">No training received </t>
  </si>
  <si>
    <t xml:space="preserve">Self directed study</t>
  </si>
  <si>
    <t xml:space="preserve">In house training</t>
  </si>
  <si>
    <t xml:space="preserve">Day course</t>
  </si>
  <si>
    <t xml:space="preserve">Certificate or equivalent level</t>
  </si>
  <si>
    <t xml:space="preserve">Diploma or equivalent level</t>
  </si>
  <si>
    <t xml:space="preserve">Degree</t>
  </si>
  <si>
    <t xml:space="preserve">Masters level or above</t>
  </si>
  <si>
    <t xml:space="preserve">skills</t>
  </si>
  <si>
    <t xml:space="preserve">No level of skill</t>
  </si>
  <si>
    <t xml:space="preserve">Never/rarely</t>
  </si>
  <si>
    <t xml:space="preserve">Occasionally</t>
  </si>
  <si>
    <t xml:space="preserve">Frequently</t>
  </si>
  <si>
    <t xml:space="preserve">5 I feel interested and confident in the following</t>
  </si>
  <si>
    <t xml:space="preserve">1 I feel interested, confident and skilled in the following</t>
  </si>
  <si>
    <t xml:space="preserve">2 I feel confident and skilled in the following</t>
  </si>
  <si>
    <t xml:space="preserve">7 I feel interested in the following</t>
  </si>
  <si>
    <t xml:space="preserve">6 I feel confident in the following</t>
  </si>
  <si>
    <t xml:space="preserve">4 I feel skilled in the following</t>
  </si>
  <si>
    <t xml:space="preserve">10 Please review : you have entered "none" and either "interested", "confident" or "skilled"</t>
  </si>
  <si>
    <t xml:space="preserve">8 I have indicated none for the following</t>
  </si>
  <si>
    <t xml:space="preserve">3 I feel interested and skilled in the following</t>
  </si>
  <si>
    <t xml:space="preserve">Training need</t>
  </si>
  <si>
    <t xml:space="preserve">inefficency</t>
  </si>
  <si>
    <t xml:space="preserve">skill use</t>
  </si>
  <si>
    <t xml:space="preserve">use</t>
  </si>
  <si>
    <t xml:space="preserve"> high</t>
  </si>
  <si>
    <t xml:space="preserve">low</t>
  </si>
  <si>
    <t xml:space="preserve">3=high</t>
  </si>
  <si>
    <t xml:space="preserve">medium</t>
  </si>
  <si>
    <t xml:space="preserve">2=medium</t>
  </si>
  <si>
    <t xml:space="preserve">1=low</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00"/>
    <numFmt numFmtId="169" formatCode="0%"/>
    <numFmt numFmtId="170" formatCode="0.00%"/>
  </numFmts>
  <fonts count="62">
    <font>
      <sz val="10"/>
      <name val="Arial"/>
      <family val="0"/>
    </font>
    <font>
      <sz val="10"/>
      <name val="Arial"/>
      <family val="0"/>
    </font>
    <font>
      <sz val="10"/>
      <name val="Arial"/>
      <family val="0"/>
    </font>
    <font>
      <sz val="10"/>
      <name val="Arial"/>
      <family val="0"/>
    </font>
    <font>
      <b val="true"/>
      <sz val="16"/>
      <color rgb="FFFF0000"/>
      <name val="Arial"/>
      <family val="2"/>
    </font>
    <font>
      <sz val="10"/>
      <color rgb="FFFF0000"/>
      <name val="Arial"/>
      <family val="2"/>
    </font>
    <font>
      <b val="true"/>
      <sz val="14"/>
      <name val="Arial"/>
      <family val="2"/>
    </font>
    <font>
      <sz val="14"/>
      <name val="Arial"/>
      <family val="2"/>
    </font>
    <font>
      <sz val="12"/>
      <name val="Arial"/>
      <family val="2"/>
    </font>
    <font>
      <b val="true"/>
      <u val="single"/>
      <sz val="14"/>
      <name val="Arial"/>
      <family val="2"/>
    </font>
    <font>
      <b val="true"/>
      <u val="single"/>
      <sz val="12"/>
      <name val="Arial"/>
      <family val="2"/>
    </font>
    <font>
      <u val="single"/>
      <sz val="12"/>
      <name val="Arial"/>
      <family val="2"/>
    </font>
    <font>
      <b val="true"/>
      <sz val="12"/>
      <name val="Arial"/>
      <family val="2"/>
    </font>
    <font>
      <b val="true"/>
      <i val="true"/>
      <sz val="12"/>
      <name val="Arial"/>
      <family val="2"/>
    </font>
    <font>
      <sz val="11"/>
      <name val="Symbol"/>
      <family val="1"/>
      <charset val="2"/>
    </font>
    <font>
      <sz val="7"/>
      <name val="Times New Roman"/>
      <family val="1"/>
    </font>
    <font>
      <sz val="11"/>
      <name val="Arial"/>
      <family val="2"/>
    </font>
    <font>
      <b val="true"/>
      <u val="single"/>
      <sz val="12"/>
      <color rgb="FF000000"/>
      <name val="Arial"/>
      <family val="2"/>
    </font>
    <font>
      <b val="true"/>
      <sz val="12"/>
      <color rgb="FF000000"/>
      <name val="Arial"/>
      <family val="2"/>
    </font>
    <font>
      <sz val="12"/>
      <color rgb="FF000000"/>
      <name val="Arial"/>
      <family val="2"/>
    </font>
    <font>
      <u val="single"/>
      <sz val="10"/>
      <name val="Arial"/>
      <family val="2"/>
    </font>
    <font>
      <sz val="12"/>
      <name val="Symbol"/>
      <family val="1"/>
      <charset val="2"/>
    </font>
    <font>
      <sz val="12"/>
      <name val="Times New Roman"/>
      <family val="1"/>
    </font>
    <font>
      <sz val="10"/>
      <color rgb="FF000000"/>
      <name val="Arial"/>
      <family val="2"/>
    </font>
    <font>
      <b val="true"/>
      <sz val="10"/>
      <color rgb="FF000000"/>
      <name val="Arial"/>
      <family val="2"/>
    </font>
    <font>
      <u val="single"/>
      <sz val="10"/>
      <color rgb="FF0000FF"/>
      <name val="Arial"/>
      <family val="2"/>
    </font>
    <font>
      <u val="single"/>
      <sz val="7.5"/>
      <color rgb="FF0000FF"/>
      <name val="Arial"/>
      <family val="2"/>
    </font>
    <font>
      <sz val="11"/>
      <color rgb="FF000000"/>
      <name val="Arial"/>
      <family val="2"/>
    </font>
    <font>
      <sz val="10"/>
      <name val="Arial"/>
      <family val="2"/>
    </font>
    <font>
      <sz val="11"/>
      <color rgb="FFFF0000"/>
      <name val="Arial"/>
      <family val="2"/>
    </font>
    <font>
      <sz val="14"/>
      <color rgb="FFFFFFFF"/>
      <name val="Arial"/>
      <family val="0"/>
    </font>
    <font>
      <b val="true"/>
      <sz val="12"/>
      <color rgb="FFFFFFFF"/>
      <name val="Arial"/>
      <family val="0"/>
    </font>
    <font>
      <sz val="12"/>
      <color rgb="FFFF0000"/>
      <name val="Arial"/>
      <family val="2"/>
    </font>
    <font>
      <sz val="8"/>
      <name val="Arial"/>
      <family val="2"/>
    </font>
    <font>
      <sz val="7.5"/>
      <color rgb="FF000000"/>
      <name val="Times New Roman"/>
      <family val="1"/>
    </font>
    <font>
      <sz val="20"/>
      <name val="Arial"/>
      <family val="2"/>
    </font>
    <font>
      <b val="true"/>
      <sz val="20"/>
      <color rgb="FFFF0000"/>
      <name val="Arial"/>
      <family val="2"/>
    </font>
    <font>
      <sz val="20"/>
      <color rgb="FFFF0000"/>
      <name val="Arial"/>
      <family val="2"/>
    </font>
    <font>
      <b val="true"/>
      <sz val="26"/>
      <color rgb="FFFF0000"/>
      <name val="Arial"/>
      <family val="2"/>
    </font>
    <font>
      <b val="true"/>
      <sz val="14"/>
      <color rgb="FF000000"/>
      <name val="Arial"/>
      <family val="2"/>
    </font>
    <font>
      <b val="true"/>
      <sz val="10"/>
      <name val="Arial"/>
      <family val="2"/>
    </font>
    <font>
      <b val="true"/>
      <sz val="9"/>
      <color rgb="FF000000"/>
      <name val="Tahoma"/>
      <family val="0"/>
      <charset val="1"/>
    </font>
    <font>
      <sz val="9"/>
      <color rgb="FF000000"/>
      <name val="Tahoma"/>
      <family val="0"/>
      <charset val="1"/>
    </font>
    <font>
      <u val="single"/>
      <sz val="14"/>
      <name val="Arial"/>
      <family val="2"/>
    </font>
    <font>
      <b val="true"/>
      <sz val="12"/>
      <color rgb="FFFF0000"/>
      <name val="Arial"/>
      <family val="2"/>
    </font>
    <font>
      <b val="true"/>
      <u val="single"/>
      <sz val="10"/>
      <name val="Arial"/>
      <family val="2"/>
    </font>
    <font>
      <sz val="10"/>
      <name val="Symbol"/>
      <family val="1"/>
      <charset val="2"/>
    </font>
    <font>
      <sz val="10"/>
      <name val="Times New Roman"/>
      <family val="1"/>
    </font>
    <font>
      <i val="true"/>
      <sz val="10"/>
      <name val="Arial"/>
      <family val="2"/>
    </font>
    <font>
      <b val="true"/>
      <i val="true"/>
      <sz val="10"/>
      <name val="Arial"/>
      <family val="2"/>
    </font>
    <font>
      <i val="true"/>
      <sz val="8"/>
      <name val="Arial"/>
      <family val="2"/>
    </font>
    <font>
      <b val="true"/>
      <sz val="10"/>
      <color rgb="FFFF0000"/>
      <name val="Arial"/>
      <family val="2"/>
    </font>
    <font>
      <b val="true"/>
      <sz val="9"/>
      <name val="Arial"/>
      <family val="2"/>
    </font>
    <font>
      <b val="true"/>
      <u val="single"/>
      <sz val="18"/>
      <name val="Arial"/>
      <family val="2"/>
    </font>
    <font>
      <b val="true"/>
      <sz val="9"/>
      <color rgb="FF000000"/>
      <name val="Arial"/>
      <family val="2"/>
    </font>
    <font>
      <sz val="8"/>
      <color rgb="FF000000"/>
      <name val="Arial"/>
      <family val="2"/>
    </font>
    <font>
      <b val="true"/>
      <sz val="10.75"/>
      <color rgb="FF000000"/>
      <name val="Arial"/>
      <family val="2"/>
    </font>
    <font>
      <b val="true"/>
      <sz val="8.75"/>
      <color rgb="FF000000"/>
      <name val="Arial"/>
      <family val="2"/>
    </font>
    <font>
      <sz val="11.25"/>
      <color rgb="FF000000"/>
      <name val="Arial"/>
      <family val="2"/>
    </font>
    <font>
      <b val="true"/>
      <sz val="8.25"/>
      <color rgb="FF000000"/>
      <name val="Arial"/>
      <family val="2"/>
    </font>
    <font>
      <sz val="8"/>
      <color rgb="FFFF0000"/>
      <name val="Arial"/>
      <family val="2"/>
    </font>
    <font>
      <sz val="9"/>
      <name val="Arial"/>
      <family val="2"/>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8080"/>
        <bgColor rgb="FFFF99CC"/>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top style="thin"/>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thin"/>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color rgb="FFFFFFFF"/>
      </left>
      <right/>
      <top/>
      <bottom/>
      <diagonal/>
    </border>
    <border diagonalUp="false" diagonalDown="false">
      <left style="thin"/>
      <right/>
      <top style="thin">
        <color rgb="FFFFFFFF"/>
      </top>
      <bottom style="thin"/>
      <diagonal/>
    </border>
    <border diagonalUp="false" diagonalDown="false">
      <left style="thin"/>
      <right style="thin"/>
      <top style="thin">
        <color rgb="FFFFFFFF"/>
      </top>
      <bottom/>
      <diagonal/>
    </border>
    <border diagonalUp="false" diagonalDown="false">
      <left/>
      <right style="thin"/>
      <top/>
      <bottom style="thin"/>
      <diagonal/>
    </border>
    <border diagonalUp="false" diagonalDown="false">
      <left style="thin"/>
      <right style="thin"/>
      <top style="thin">
        <color rgb="FFFFFFFF"/>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5"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left" vertical="bottom" textRotation="0" wrapText="false" indent="2"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bottom" textRotation="0" wrapText="true" indent="0" shrinkToFit="false"/>
      <protection locked="false" hidden="false"/>
    </xf>
    <xf numFmtId="164" fontId="26" fillId="3" borderId="0" xfId="20" applyFont="false" applyBorder="true" applyAlignment="true" applyProtection="true">
      <alignment horizontal="left" vertical="bottom" textRotation="0" wrapText="true" indent="0" shrinkToFit="false"/>
      <protection locked="false" hidden="false"/>
    </xf>
    <xf numFmtId="164" fontId="27" fillId="4" borderId="6"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true">
      <alignment horizontal="left" vertical="bottom" textRotation="0" wrapText="false" indent="0" shrinkToFit="false"/>
      <protection locked="false" hidden="false"/>
    </xf>
    <xf numFmtId="168" fontId="8" fillId="3" borderId="0" xfId="0" applyFont="true" applyBorder="true" applyAlignment="true" applyProtection="true">
      <alignment horizontal="left" vertical="bottom" textRotation="0" wrapText="false" indent="0" shrinkToFit="false"/>
      <protection locked="fals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3" borderId="0" xfId="0" applyFont="true" applyBorder="true" applyAlignment="true" applyProtection="true">
      <alignment horizontal="left" vertical="bottom" textRotation="0" wrapText="false" indent="0" shrinkToFit="false"/>
      <protection locked="fals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general" vertical="top" textRotation="0" wrapText="true" indent="0" shrinkToFit="false"/>
      <protection locked="true" hidden="false"/>
    </xf>
    <xf numFmtId="164" fontId="27" fillId="4" borderId="0" xfId="0" applyFont="true" applyBorder="true" applyAlignment="true" applyProtection="false">
      <alignment horizontal="general" vertical="top" textRotation="0" wrapText="true" indent="0" shrinkToFit="false"/>
      <protection locked="true" hidden="false"/>
    </xf>
    <xf numFmtId="164" fontId="27" fillId="3" borderId="0" xfId="0" applyFont="true" applyBorder="true" applyAlignment="true" applyProtection="true">
      <alignment horizontal="left" vertical="top" textRotation="0" wrapText="true" indent="0" shrinkToFit="false"/>
      <protection locked="false" hidden="false"/>
    </xf>
    <xf numFmtId="164" fontId="27" fillId="4" borderId="5" xfId="0" applyFont="true" applyBorder="true" applyAlignment="true" applyProtection="false">
      <alignment horizontal="general" vertical="top" textRotation="0" wrapText="true" indent="0" shrinkToFit="false"/>
      <protection locked="true" hidden="false"/>
    </xf>
    <xf numFmtId="164" fontId="18" fillId="4"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9" fillId="4" borderId="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40" fillId="2" borderId="10" xfId="0" applyFont="true" applyBorder="true" applyAlignment="true" applyProtection="false">
      <alignment horizontal="general" vertical="top" textRotation="0" wrapText="true" indent="0" shrinkToFit="false"/>
      <protection locked="true" hidden="false"/>
    </xf>
    <xf numFmtId="164" fontId="40" fillId="2" borderId="10" xfId="0" applyFont="true" applyBorder="true" applyAlignment="true" applyProtection="false">
      <alignment horizontal="center" vertical="top" textRotation="0" wrapText="true" indent="0" shrinkToFit="false"/>
      <protection locked="true" hidden="false"/>
    </xf>
    <xf numFmtId="164" fontId="40" fillId="2"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5" borderId="11" xfId="0"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3" borderId="12" xfId="0" applyFont="true" applyBorder="true" applyAlignment="true" applyProtection="true">
      <alignment horizontal="center" vertical="top" textRotation="0" wrapText="true" indent="0" shrinkToFit="false"/>
      <protection locked="false" hidden="false"/>
    </xf>
    <xf numFmtId="164" fontId="28" fillId="3" borderId="9" xfId="0" applyFont="true" applyBorder="true" applyAlignment="true" applyProtection="true">
      <alignment horizontal="center" vertical="top" textRotation="0" wrapText="true" indent="0" shrinkToFit="false"/>
      <protection locked="fals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28" fillId="5" borderId="10" xfId="0" applyFont="true" applyBorder="true" applyAlignment="true" applyProtection="false">
      <alignment horizontal="general" vertical="top" textRotation="0" wrapText="true" indent="0" shrinkToFit="false"/>
      <protection locked="true" hidden="false"/>
    </xf>
    <xf numFmtId="164" fontId="28" fillId="3" borderId="13"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3" borderId="5" xfId="0" applyFont="true" applyBorder="true" applyAlignment="true" applyProtection="true">
      <alignment horizontal="center" vertical="top" textRotation="0" wrapText="true" indent="0" shrinkToFit="false"/>
      <protection locked="false" hidden="false"/>
    </xf>
    <xf numFmtId="164" fontId="28" fillId="5" borderId="14" xfId="0" applyFont="true" applyBorder="true" applyAlignment="true" applyProtection="true">
      <alignment horizontal="general" vertical="top" textRotation="0" wrapText="true" indent="0" shrinkToFit="false"/>
      <protection locked="true" hidden="false"/>
    </xf>
    <xf numFmtId="164" fontId="28" fillId="5" borderId="15" xfId="0" applyFont="true" applyBorder="true" applyAlignment="true" applyProtection="true">
      <alignment horizontal="general" vertical="top" textRotation="0" wrapText="true" indent="0" shrinkToFit="false"/>
      <protection locked="true" hidden="false"/>
    </xf>
    <xf numFmtId="164" fontId="28" fillId="5" borderId="15" xfId="0" applyFont="true" applyBorder="true" applyAlignment="true" applyProtection="true">
      <alignment horizontal="general" vertical="top" textRotation="0" wrapText="true" indent="0" shrinkToFit="false"/>
      <protection locked="false" hidden="false"/>
    </xf>
    <xf numFmtId="164" fontId="28" fillId="5" borderId="16" xfId="0" applyFont="true" applyBorder="true" applyAlignment="true" applyProtection="true">
      <alignment horizontal="general" vertical="top" textRotation="0" wrapText="true" indent="0" shrinkToFit="false"/>
      <protection locked="false" hidden="false"/>
    </xf>
    <xf numFmtId="164" fontId="28" fillId="5" borderId="12" xfId="0" applyFont="true" applyBorder="true" applyAlignment="true" applyProtection="false">
      <alignment horizontal="general" vertical="top" textRotation="0" wrapText="true" indent="0" shrinkToFit="false"/>
      <protection locked="true" hidden="false"/>
    </xf>
    <xf numFmtId="164" fontId="28" fillId="5" borderId="1"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28" fillId="5" borderId="14" xfId="0" applyFont="true" applyBorder="true" applyAlignment="true" applyProtection="true">
      <alignment horizontal="general" vertical="bottom" textRotation="0" wrapText="false" indent="0" shrinkToFit="false"/>
      <protection locked="true" hidden="false"/>
    </xf>
    <xf numFmtId="164" fontId="28" fillId="5" borderId="15" xfId="0" applyFont="true" applyBorder="true" applyAlignment="false" applyProtection="true">
      <alignment horizontal="general" vertical="bottom" textRotation="0" wrapText="false" indent="0" shrinkToFit="false"/>
      <protection locked="false" hidden="false"/>
    </xf>
    <xf numFmtId="164" fontId="28" fillId="5" borderId="14" xfId="0" applyFont="true" applyBorder="true" applyAlignment="true" applyProtection="false">
      <alignment horizontal="general" vertical="top" textRotation="0" wrapText="tru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28" fillId="5" borderId="4" xfId="0" applyFont="true" applyBorder="true" applyAlignment="true" applyProtection="false">
      <alignment horizontal="general" vertical="top" textRotation="0" wrapText="true" indent="0" shrinkToFit="false"/>
      <protection locked="true" hidden="false"/>
    </xf>
    <xf numFmtId="164" fontId="28" fillId="5" borderId="10" xfId="0" applyFont="true" applyBorder="true" applyAlignment="true" applyProtection="false">
      <alignment horizontal="general" vertical="top" textRotation="0" wrapText="false" indent="0" shrinkToFit="false"/>
      <protection locked="true" hidden="false"/>
    </xf>
    <xf numFmtId="164" fontId="28" fillId="5" borderId="14" xfId="0" applyFont="true" applyBorder="true" applyAlignment="true" applyProtection="true">
      <alignment horizontal="general" vertical="top" textRotation="0" wrapText="false" indent="0" shrinkToFit="false"/>
      <protection locked="true" hidden="false"/>
    </xf>
    <xf numFmtId="164" fontId="28" fillId="5" borderId="11" xfId="0" applyFont="true" applyBorder="true" applyAlignment="true" applyProtection="false">
      <alignment horizontal="general" vertical="top" textRotation="0" wrapText="false" indent="0" shrinkToFit="false"/>
      <protection locked="true" hidden="false"/>
    </xf>
    <xf numFmtId="164" fontId="28" fillId="5" borderId="4" xfId="0" applyFont="true" applyBorder="true" applyAlignment="true" applyProtection="false">
      <alignment horizontal="general" vertical="top" textRotation="0" wrapText="false" indent="0" shrinkToFit="false"/>
      <protection locked="true" hidden="false"/>
    </xf>
    <xf numFmtId="164" fontId="28" fillId="5" borderId="1" xfId="0" applyFont="true" applyBorder="true" applyAlignment="true" applyProtection="false">
      <alignment horizontal="general" vertical="top" textRotation="0" wrapText="false" indent="0" shrinkToFit="false"/>
      <protection locked="true" hidden="false"/>
    </xf>
    <xf numFmtId="164" fontId="28" fillId="5" borderId="14" xfId="0" applyFont="true" applyBorder="true" applyAlignment="true" applyProtection="false">
      <alignment horizontal="general" vertical="top" textRotation="0" wrapText="false" indent="0" shrinkToFit="false"/>
      <protection locked="true" hidden="false"/>
    </xf>
    <xf numFmtId="164" fontId="28" fillId="5" borderId="7" xfId="0" applyFont="true" applyBorder="true" applyAlignment="true" applyProtection="false">
      <alignment horizontal="general" vertical="top" textRotation="0" wrapText="false" indent="0" shrinkToFit="false"/>
      <protection locked="true" hidden="false"/>
    </xf>
    <xf numFmtId="164" fontId="28" fillId="3" borderId="11" xfId="0" applyFont="true" applyBorder="true" applyAlignment="true" applyProtection="true">
      <alignment horizontal="center" vertical="top" textRotation="0" wrapText="true" indent="0" shrinkToFit="false"/>
      <protection locked="false" hidden="false"/>
    </xf>
    <xf numFmtId="164" fontId="28" fillId="5" borderId="13" xfId="0" applyFont="true" applyBorder="true" applyAlignment="true" applyProtection="false">
      <alignment horizontal="general" vertical="top" textRotation="0" wrapText="false" indent="0" shrinkToFit="false"/>
      <protection locked="true" hidden="false"/>
    </xf>
    <xf numFmtId="166" fontId="28" fillId="0" borderId="4"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5" borderId="12"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5" borderId="15" xfId="0" applyFont="true" applyBorder="true" applyAlignment="true" applyProtection="false">
      <alignment horizontal="general" vertical="top" textRotation="0" wrapText="false" indent="0" shrinkToFit="false"/>
      <protection locked="true" hidden="false"/>
    </xf>
    <xf numFmtId="164" fontId="28" fillId="5" borderId="15" xfId="0" applyFont="true" applyBorder="true" applyAlignment="true" applyProtection="true">
      <alignment horizontal="general" vertical="top" textRotation="0" wrapText="false" indent="0" shrinkToFit="false"/>
      <protection locked="false" hidden="false"/>
    </xf>
    <xf numFmtId="164" fontId="28" fillId="5" borderId="16" xfId="0" applyFont="true" applyBorder="true" applyAlignment="true" applyProtection="true">
      <alignment horizontal="general" vertical="top" textRotation="0" wrapText="false" indent="0" shrinkToFit="false"/>
      <protection locked="false" hidden="false"/>
    </xf>
    <xf numFmtId="164" fontId="28" fillId="0" borderId="14" xfId="0" applyFont="true" applyBorder="true" applyAlignment="true" applyProtection="true">
      <alignment horizontal="general" vertical="top" textRotation="0" wrapText="true" indent="0" shrinkToFit="false"/>
      <protection locked="false" hidden="false"/>
    </xf>
    <xf numFmtId="164" fontId="28" fillId="0" borderId="11" xfId="0" applyFont="true" applyBorder="true" applyAlignment="true" applyProtection="true">
      <alignment horizontal="general" vertical="top" textRotation="0" wrapText="true" indent="0" shrinkToFit="false"/>
      <protection locked="false" hidden="false"/>
    </xf>
    <xf numFmtId="164" fontId="28" fillId="0" borderId="12" xfId="0" applyFont="true" applyBorder="true" applyAlignment="true" applyProtection="true">
      <alignment horizontal="general" vertical="top" textRotation="0" wrapText="true" indent="0" shrinkToFit="false"/>
      <protection locked="false" hidden="false"/>
    </xf>
    <xf numFmtId="164" fontId="28" fillId="0" borderId="13" xfId="0" applyFont="true" applyBorder="true" applyAlignment="true" applyProtection="true">
      <alignment horizontal="general" vertical="top" textRotation="0" wrapText="true" indent="0" shrinkToFit="false"/>
      <protection locked="false" hidden="false"/>
    </xf>
    <xf numFmtId="166"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6"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4" fontId="0" fillId="0" borderId="27" xfId="21" applyFont="false" applyBorder="true" applyAlignment="false" applyProtection="false">
      <alignment horizontal="general" vertical="bottom" textRotation="0" wrapText="false" indent="0" shrinkToFit="false"/>
      <protection locked="true" hidden="false"/>
    </xf>
    <xf numFmtId="164" fontId="0" fillId="0" borderId="28" xfId="23" applyFont="true" applyBorder="true" applyAlignment="false" applyProtection="false">
      <alignment horizontal="general" vertical="bottom" textRotation="0" wrapText="false" indent="0" shrinkToFit="false"/>
      <protection locked="true" hidden="false"/>
    </xf>
    <xf numFmtId="164" fontId="0" fillId="0" borderId="29" xfId="21" applyFont="false" applyBorder="true" applyAlignment="false" applyProtection="false">
      <alignment horizontal="general" vertical="bottom" textRotation="0" wrapText="false" indent="0" shrinkToFit="false"/>
      <protection locked="true" hidden="false"/>
    </xf>
    <xf numFmtId="164" fontId="0" fillId="0" borderId="30" xfId="23" applyFont="true" applyBorder="true" applyAlignment="false" applyProtection="false">
      <alignment horizontal="general" vertical="bottom" textRotation="0" wrapText="false" indent="0" shrinkToFit="false"/>
      <protection locked="true" hidden="false"/>
    </xf>
    <xf numFmtId="164" fontId="0" fillId="0" borderId="6" xfId="23" applyFont="true" applyBorder="true" applyAlignment="false" applyProtection="false">
      <alignment horizontal="general" vertical="bottom" textRotation="0" wrapText="false" indent="0" shrinkToFit="false"/>
      <protection locked="true" hidden="false"/>
    </xf>
    <xf numFmtId="164" fontId="0" fillId="0" borderId="31" xfId="24" applyFont="true" applyBorder="true" applyAlignment="false" applyProtection="false">
      <alignment horizontal="left" vertical="bottom" textRotation="0" wrapText="false" indent="0" shrinkToFit="false"/>
      <protection locked="true" hidden="false"/>
    </xf>
    <xf numFmtId="164" fontId="0" fillId="0" borderId="32" xfId="24" applyFont="true" applyBorder="true" applyAlignment="false" applyProtection="false">
      <alignment horizontal="left"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33" xfId="24" applyFont="true" applyBorder="true" applyAlignment="false" applyProtection="false">
      <alignment horizontal="left" vertical="bottom" textRotation="0" wrapText="false" indent="0" shrinkToFit="false"/>
      <protection locked="true" hidden="false"/>
    </xf>
    <xf numFmtId="164" fontId="0" fillId="0" borderId="34"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35" xfId="22" applyFont="false" applyBorder="true" applyAlignment="false" applyProtection="false">
      <alignment horizontal="general" vertical="bottom" textRotation="0" wrapText="false" indent="0" shrinkToFit="false"/>
      <protection locked="true" hidden="false"/>
    </xf>
    <xf numFmtId="166" fontId="28" fillId="0" borderId="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36" xfId="24" applyFont="false" applyBorder="true" applyAlignment="false" applyProtection="false">
      <alignment horizontal="left" vertical="bottom" textRotation="0" wrapText="false" indent="0" shrinkToFit="false"/>
      <protection locked="true" hidden="false"/>
    </xf>
    <xf numFmtId="164" fontId="0" fillId="0" borderId="37" xfId="24" applyFont="false" applyBorder="true" applyAlignment="false" applyProtection="false">
      <alignment horizontal="left" vertical="bottom" textRotation="0" wrapText="false" indent="0" shrinkToFit="false"/>
      <protection locked="true" hidden="false"/>
    </xf>
    <xf numFmtId="164" fontId="0" fillId="0" borderId="24" xfId="22" applyFont="fals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0" fillId="0" borderId="38" xfId="24" applyFont="false" applyBorder="true" applyAlignment="false" applyProtection="false">
      <alignment horizontal="left" vertical="bottom" textRotation="0" wrapText="false" indent="0" shrinkToFit="false"/>
      <protection locked="true" hidden="false"/>
    </xf>
    <xf numFmtId="164" fontId="0" fillId="0" borderId="31" xfId="22" applyFont="false" applyBorder="true" applyAlignment="false" applyProtection="false">
      <alignment horizontal="general" vertical="bottom" textRotation="0" wrapText="false" indent="0" shrinkToFit="false"/>
      <protection locked="true" hidden="false"/>
    </xf>
    <xf numFmtId="164" fontId="0" fillId="0" borderId="32" xfId="22" applyFont="false" applyBorder="true" applyAlignment="false" applyProtection="false">
      <alignment horizontal="general" vertical="bottom" textRotation="0" wrapText="false" indent="0" shrinkToFit="false"/>
      <protection locked="true" hidden="false"/>
    </xf>
    <xf numFmtId="164" fontId="0" fillId="0" borderId="6" xfId="24" applyFont="tru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39" xfId="22" applyFont="false" applyBorder="true" applyAlignment="false" applyProtection="false">
      <alignment horizontal="general" vertical="bottom" textRotation="0" wrapText="false" indent="0" shrinkToFit="false"/>
      <protection locked="true" hidden="false"/>
    </xf>
    <xf numFmtId="164" fontId="0" fillId="0" borderId="40" xfId="24" applyFont="false" applyBorder="true" applyAlignment="false" applyProtection="false">
      <alignment horizontal="left" vertical="bottom" textRotation="0" wrapText="false" indent="0" shrinkToFit="false"/>
      <protection locked="true" hidden="false"/>
    </xf>
    <xf numFmtId="164" fontId="0" fillId="0" borderId="8" xfId="24" applyFont="false" applyBorder="true" applyAlignment="false" applyProtection="false">
      <alignment horizontal="left" vertical="bottom" textRotation="0" wrapText="false" indent="0" shrinkToFit="false"/>
      <protection locked="true" hidden="false"/>
    </xf>
    <xf numFmtId="164" fontId="0" fillId="0" borderId="41" xfId="24" applyFont="false" applyBorder="true" applyAlignment="false" applyProtection="false">
      <alignment horizontal="left" vertical="bottom" textRotation="0" wrapText="false" indent="0" shrinkToFit="false"/>
      <protection locked="true" hidden="false"/>
    </xf>
    <xf numFmtId="164" fontId="0" fillId="0" borderId="42" xfId="22" applyFont="false" applyBorder="true" applyAlignment="false" applyProtection="false">
      <alignment horizontal="general" vertical="bottom" textRotation="0" wrapText="false" indent="0" shrinkToFit="false"/>
      <protection locked="true" hidden="false"/>
    </xf>
    <xf numFmtId="164" fontId="0" fillId="0" borderId="9"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44" xfId="21"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45"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46" xfId="22"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22" applyFont="false" applyBorder="true" applyAlignment="false" applyProtection="false">
      <alignment horizontal="general" vertical="bottom" textRotation="0" wrapText="false" indent="0" shrinkToFit="false"/>
      <protection locked="true" hidden="false"/>
    </xf>
    <xf numFmtId="164" fontId="0" fillId="0" borderId="52" xfId="22"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justify" vertical="bottom"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48" fillId="0" borderId="0" xfId="0" applyFont="true" applyBorder="false" applyAlignment="true" applyProtection="false">
      <alignment horizontal="left" vertical="bottom" textRotation="0" wrapText="false" indent="14" shrinkToFit="false"/>
      <protection locked="true" hidden="false"/>
    </xf>
    <xf numFmtId="164" fontId="48" fillId="0" borderId="0" xfId="0" applyFont="true" applyBorder="false" applyAlignment="true" applyProtection="false">
      <alignment horizontal="left" vertical="bottom" textRotation="0" wrapText="false" indent="5"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0" fillId="2"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general" vertical="top" textRotation="0" wrapText="true" indent="0" shrinkToFit="false"/>
      <protection locked="true" hidden="false"/>
    </xf>
    <xf numFmtId="164" fontId="48" fillId="0" borderId="6" xfId="0" applyFont="true" applyBorder="true" applyAlignment="true" applyProtection="false">
      <alignment horizontal="center" vertical="top" textRotation="0" wrapText="tru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40" fillId="2" borderId="12" xfId="0" applyFont="true" applyBorder="true" applyAlignment="true" applyProtection="false">
      <alignment horizontal="center" vertical="top" textRotation="0" wrapText="true" indent="0" shrinkToFit="false"/>
      <protection locked="true" hidden="false"/>
    </xf>
    <xf numFmtId="164" fontId="48" fillId="0" borderId="14" xfId="0" applyFont="true" applyBorder="true" applyAlignment="true" applyProtection="false">
      <alignment horizontal="general" vertical="top" textRotation="0" wrapText="true" indent="0" shrinkToFit="false"/>
      <protection locked="true" hidden="false"/>
    </xf>
    <xf numFmtId="166" fontId="48" fillId="0" borderId="10" xfId="0" applyFont="true" applyBorder="true" applyAlignment="true" applyProtection="false">
      <alignment horizontal="general" vertical="top" textRotation="0" wrapText="true" indent="0" shrinkToFit="false"/>
      <protection locked="true" hidden="false"/>
    </xf>
    <xf numFmtId="164" fontId="48" fillId="0" borderId="12" xfId="0" applyFont="true" applyBorder="true" applyAlignment="true" applyProtection="false">
      <alignment horizontal="general" vertical="top" textRotation="0" wrapText="true" indent="0" shrinkToFit="false"/>
      <protection locked="true" hidden="false"/>
    </xf>
    <xf numFmtId="166" fontId="48" fillId="0" borderId="11" xfId="0" applyFont="true" applyBorder="true" applyAlignment="true" applyProtection="false">
      <alignment horizontal="general" vertical="top" textRotation="0" wrapText="true" indent="0" shrinkToFit="false"/>
      <protection locked="true" hidden="false"/>
    </xf>
    <xf numFmtId="166" fontId="48" fillId="0" borderId="13" xfId="0" applyFont="true" applyBorder="true" applyAlignment="true" applyProtection="false">
      <alignment horizontal="general"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true" indent="0" shrinkToFit="false"/>
      <protection locked="true" hidden="false"/>
    </xf>
    <xf numFmtId="164" fontId="48" fillId="0" borderId="13"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2" borderId="17"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false" applyProtection="false">
      <alignment horizontal="general" vertical="bottom" textRotation="0" wrapText="false" indent="0" shrinkToFit="false"/>
      <protection locked="true" hidden="false"/>
    </xf>
    <xf numFmtId="164" fontId="40" fillId="2" borderId="6"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5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0" fillId="2" borderId="6" xfId="0" applyFont="true" applyBorder="true" applyAlignment="tru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28" fillId="0" borderId="48" xfId="0" applyFont="true" applyBorder="true" applyAlignment="false" applyProtection="false">
      <alignment horizontal="general" vertical="bottom" textRotation="0" wrapText="false" indent="0" shrinkToFit="false"/>
      <protection locked="true" hidden="false"/>
    </xf>
    <xf numFmtId="164" fontId="28" fillId="0" borderId="56"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58" xfId="21" applyFont="false" applyBorder="true" applyAlignment="false" applyProtection="false">
      <alignment horizontal="general" vertical="bottom" textRotation="0" wrapText="false" indent="0" shrinkToFit="false"/>
      <protection locked="true" hidden="false"/>
    </xf>
    <xf numFmtId="164" fontId="0" fillId="0" borderId="59" xfId="22"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52" fillId="2" borderId="6" xfId="0" applyFont="true" applyBorder="true" applyAlignment="true" applyProtection="false">
      <alignment horizontal="general" vertical="top" textRotation="0" wrapText="true" indent="0" shrinkToFit="false"/>
      <protection locked="true" hidden="false"/>
    </xf>
    <xf numFmtId="164" fontId="52" fillId="2" borderId="6" xfId="0" applyFont="true" applyBorder="true" applyAlignment="true" applyProtection="false">
      <alignment horizontal="center" vertical="top" textRotation="0" wrapText="true" indent="0" shrinkToFit="false"/>
      <protection locked="true" hidden="false"/>
    </xf>
    <xf numFmtId="164" fontId="40" fillId="2" borderId="2"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general" vertical="bottom" textRotation="0" wrapText="true" indent="0" shrinkToFit="false"/>
      <protection locked="true" hidden="false"/>
    </xf>
    <xf numFmtId="164" fontId="0" fillId="2" borderId="34" xfId="0" applyFont="true" applyBorder="true" applyAlignment="true" applyProtection="false">
      <alignment horizontal="general" vertical="bottom" textRotation="0" wrapText="tru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70" fontId="0" fillId="0" borderId="47"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40" fillId="2" borderId="60" xfId="0" applyFont="true" applyBorder="true" applyAlignment="true" applyProtection="false">
      <alignment horizontal="justify" vertical="top" textRotation="0" wrapText="true" indent="0" shrinkToFit="false"/>
      <protection locked="true" hidden="false"/>
    </xf>
    <xf numFmtId="164" fontId="40" fillId="2" borderId="3" xfId="0" applyFont="true" applyBorder="true" applyAlignment="true" applyProtection="false">
      <alignment horizontal="justify" vertical="top" textRotation="0" wrapText="true" indent="0" shrinkToFit="false"/>
      <protection locked="true" hidden="false"/>
    </xf>
    <xf numFmtId="164" fontId="40" fillId="6" borderId="33" xfId="0" applyFont="true" applyBorder="true" applyAlignment="true" applyProtection="false">
      <alignment horizontal="justify" vertical="top" textRotation="0" wrapText="true" indent="0" shrinkToFit="false"/>
      <protection locked="true" hidden="false"/>
    </xf>
    <xf numFmtId="164" fontId="40" fillId="0" borderId="46" xfId="0" applyFont="true" applyBorder="true" applyAlignment="true" applyProtection="false">
      <alignment horizontal="general" vertical="top" textRotation="0" wrapText="true" indent="0" shrinkToFit="false"/>
      <protection locked="true" hidden="false"/>
    </xf>
    <xf numFmtId="164" fontId="40" fillId="6" borderId="36" xfId="0" applyFont="true" applyBorder="true" applyAlignment="true" applyProtection="false">
      <alignment horizontal="justify" vertical="top" textRotation="0" wrapText="true" indent="0" shrinkToFit="false"/>
      <protection locked="true" hidden="false"/>
    </xf>
    <xf numFmtId="164" fontId="40" fillId="6" borderId="61" xfId="0" applyFont="true" applyBorder="true" applyAlignment="true" applyProtection="false">
      <alignment horizontal="justify" vertical="top" textRotation="0" wrapText="true" indent="0" shrinkToFit="false"/>
      <protection locked="true" hidden="false"/>
    </xf>
    <xf numFmtId="164" fontId="28" fillId="0" borderId="45" xfId="0" applyFont="true" applyBorder="true" applyAlignment="true" applyProtection="false">
      <alignment horizontal="general" vertical="top" textRotation="0" wrapText="true" indent="0" shrinkToFit="false"/>
      <protection locked="true" hidden="false"/>
    </xf>
    <xf numFmtId="164" fontId="40" fillId="3" borderId="36" xfId="0" applyFont="true" applyBorder="true" applyAlignment="true" applyProtection="false">
      <alignment horizontal="justify"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0" fillId="7" borderId="62" xfId="0" applyFont="true" applyBorder="true" applyAlignment="true" applyProtection="false">
      <alignment horizontal="justify" vertical="top" textRotation="0" wrapText="true" indent="0" shrinkToFit="false"/>
      <protection locked="true" hidden="false"/>
    </xf>
    <xf numFmtId="164" fontId="40" fillId="0" borderId="35"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40" fillId="0" borderId="60" xfId="0" applyFont="true" applyBorder="true" applyAlignment="true" applyProtection="false">
      <alignment horizontal="center" vertical="center" textRotation="180" wrapText="true" indent="0" shrinkToFit="false"/>
      <protection locked="true" hidden="false"/>
    </xf>
    <xf numFmtId="164" fontId="40" fillId="4" borderId="28" xfId="0" applyFont="true" applyBorder="true" applyAlignment="true" applyProtection="false">
      <alignment horizontal="general" vertical="top" textRotation="0" wrapText="false" indent="0" shrinkToFit="false"/>
      <protection locked="true" hidden="false"/>
    </xf>
    <xf numFmtId="164" fontId="40" fillId="7" borderId="28" xfId="0" applyFont="true" applyBorder="true" applyAlignment="true" applyProtection="false">
      <alignment horizontal="general" vertical="top" textRotation="0" wrapText="true" indent="0" shrinkToFit="false"/>
      <protection locked="true" hidden="false"/>
    </xf>
    <xf numFmtId="164" fontId="40" fillId="3" borderId="28" xfId="0" applyFont="true" applyBorder="true" applyAlignment="true" applyProtection="false">
      <alignment horizontal="general" vertical="top" textRotation="0" wrapText="true" indent="0" shrinkToFit="false"/>
      <protection locked="true" hidden="false"/>
    </xf>
    <xf numFmtId="164" fontId="40" fillId="6" borderId="63" xfId="0" applyFont="true" applyBorder="true" applyAlignment="true" applyProtection="false">
      <alignment horizontal="general" vertical="top" textRotation="0" wrapText="true" indent="0" shrinkToFit="false"/>
      <protection locked="true" hidden="false"/>
    </xf>
    <xf numFmtId="164" fontId="40" fillId="4" borderId="6" xfId="0" applyFont="true" applyBorder="true" applyAlignment="true" applyProtection="false">
      <alignment horizontal="general" vertical="top" textRotation="0" wrapText="false" indent="0" shrinkToFit="false"/>
      <protection locked="true" hidden="false"/>
    </xf>
    <xf numFmtId="164" fontId="40" fillId="3" borderId="6" xfId="0" applyFont="true" applyBorder="true" applyAlignment="true" applyProtection="false">
      <alignment horizontal="general" vertical="top" textRotation="0" wrapText="true" indent="0" shrinkToFit="false"/>
      <protection locked="true" hidden="false"/>
    </xf>
    <xf numFmtId="164" fontId="40" fillId="3" borderId="64" xfId="0" applyFont="true" applyBorder="true" applyAlignment="true" applyProtection="false">
      <alignment horizontal="general" vertical="top" textRotation="0" wrapText="true" indent="0" shrinkToFit="false"/>
      <protection locked="true" hidden="false"/>
    </xf>
    <xf numFmtId="164" fontId="40" fillId="6" borderId="6" xfId="0" applyFont="true" applyBorder="true" applyAlignment="true" applyProtection="false">
      <alignment horizontal="general" vertical="top" textRotation="0" wrapText="true" indent="0" shrinkToFit="false"/>
      <protection locked="true" hidden="false"/>
    </xf>
    <xf numFmtId="164" fontId="40" fillId="7" borderId="64"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center" textRotation="180" wrapText="true" indent="0" shrinkToFit="false"/>
      <protection locked="true" hidden="false"/>
    </xf>
    <xf numFmtId="164" fontId="40" fillId="4" borderId="6" xfId="0" applyFont="true" applyBorder="true" applyAlignment="true" applyProtection="false">
      <alignment horizontal="center" vertical="top" textRotation="0" wrapText="true" indent="0" shrinkToFit="false"/>
      <protection locked="true" hidden="false"/>
    </xf>
    <xf numFmtId="164" fontId="40" fillId="4" borderId="64" xfId="0" applyFont="true" applyBorder="true" applyAlignment="true" applyProtection="false">
      <alignment horizontal="center" vertical="top" textRotation="0" wrapText="true" indent="0" shrinkToFit="false"/>
      <protection locked="true" hidden="false"/>
    </xf>
    <xf numFmtId="164" fontId="40" fillId="0" borderId="6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28" fillId="0" borderId="7"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28" fillId="0" borderId="8"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11">
    <dxf>
      <font>
        <name val="Arial"/>
        <family val="0"/>
      </font>
    </dxf>
    <dxf>
      <font>
        <name val="Arial"/>
        <family val="0"/>
      </font>
      <fill>
        <patternFill>
          <bgColor rgb="FFCCFFCC"/>
        </patternFill>
      </fill>
    </dxf>
    <dxf>
      <font>
        <name val="Arial"/>
        <family val="0"/>
      </font>
      <fill>
        <patternFill>
          <bgColor rgb="FFFFFF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808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Relationship Id="rId23" Type="http://schemas.openxmlformats.org/officeDocument/2006/relationships/pivotCacheDefinition" Target="pivotCache/pivotCacheDefinition2.xml"/><Relationship Id="rId24" Type="http://schemas.openxmlformats.org/officeDocument/2006/relationships/pivotCacheDefinition" Target="pivotCache/pivotCacheDefinition3.xml"/><Relationship Id="rId25" Type="http://schemas.openxmlformats.org/officeDocument/2006/relationships/pivotCacheDefinition" Target="pivotCache/pivotCacheDefinition4.xml"/><Relationship Id="rId26" Type="http://schemas.openxmlformats.org/officeDocument/2006/relationships/pivotCacheDefinition" Target="pivotCache/pivotCacheDefinition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Team Age Profile </a:t>
            </a:r>
          </a:p>
        </c:rich>
      </c:tx>
      <c:layout>
        <c:manualLayout>
          <c:xMode val="edge"/>
          <c:yMode val="edge"/>
          <c:x val="0.390988372093023"/>
          <c:y val="0.0411292504735276"/>
        </c:manualLayout>
      </c:layout>
      <c:overlay val="0"/>
      <c:spPr>
        <a:noFill/>
        <a:ln w="0">
          <a:noFill/>
        </a:ln>
      </c:spPr>
    </c:title>
    <c:autoTitleDeleted val="0"/>
    <c:plotArea>
      <c:layout>
        <c:manualLayout>
          <c:layoutTarget val="inner"/>
          <c:xMode val="edge"/>
          <c:yMode val="edge"/>
          <c:x val="0.239825581395349"/>
          <c:y val="0.283214575629115"/>
          <c:w val="0.541638166894665"/>
          <c:h val="0.544421394425904"/>
        </c:manualLayout>
      </c:layout>
      <c:pieChart>
        <c:varyColors val="1"/>
        <c:ser>
          <c:idx val="0"/>
          <c:order val="0"/>
          <c:tx>
            <c:strRef>
              <c:f>"No of Employees"</c:f>
              <c:strCache>
                <c:ptCount val="1"/>
                <c:pt idx="0">
                  <c:v>No of Employees</c:v>
                </c:pt>
              </c:strCache>
            </c:strRef>
          </c:tx>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8080"/>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Pt>
            <c:idx val="8"/>
            <c:spPr>
              <a:solidFill>
                <a:srgbClr val="000080"/>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emographics!$K$9:$K$20</c:f>
              <c:strCache>
                <c:ptCount val="12"/>
                <c:pt idx="0">
                  <c:v>0</c:v>
                </c:pt>
                <c:pt idx="1">
                  <c:v/>
                </c:pt>
                <c:pt idx="2">
                  <c:v/>
                </c:pt>
                <c:pt idx="3">
                  <c:v/>
                </c:pt>
                <c:pt idx="4">
                  <c:v/>
                </c:pt>
                <c:pt idx="5">
                  <c:v/>
                </c:pt>
                <c:pt idx="6">
                  <c:v/>
                </c:pt>
                <c:pt idx="7">
                  <c:v/>
                </c:pt>
                <c:pt idx="8">
                  <c:v/>
                </c:pt>
                <c:pt idx="9">
                  <c:v/>
                </c:pt>
                <c:pt idx="10">
                  <c:v/>
                </c:pt>
                <c:pt idx="11">
                  <c:v/>
                </c:pt>
              </c:strCache>
            </c:strRef>
          </c:cat>
          <c:val>
            <c:numRef>
              <c:f>Demographics!$L$9:$L$20</c:f>
              <c:numCache>
                <c:formatCode>General</c:formatCode>
                <c:ptCount val="12"/>
                <c:pt idx="0">
                  <c:v>0</c:v>
                </c:pt>
              </c:numCache>
            </c:numRef>
          </c:val>
        </c:ser>
        <c:firstSliceAng val="0"/>
      </c:pieChart>
      <c:spPr>
        <a:solidFill>
          <a:srgbClr val="ffffff"/>
        </a:solidFill>
        <a:ln w="0">
          <a:noFill/>
        </a:ln>
      </c:spPr>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Team Length of Sevice Profile</a:t>
            </a:r>
          </a:p>
        </c:rich>
      </c:tx>
      <c:layout>
        <c:manualLayout>
          <c:xMode val="edge"/>
          <c:yMode val="edge"/>
          <c:x val="0.377726288218405"/>
          <c:y val="0.0392441860465116"/>
        </c:manualLayout>
      </c:layout>
      <c:overlay val="0"/>
      <c:spPr>
        <a:noFill/>
        <a:ln w="0">
          <a:noFill/>
        </a:ln>
      </c:spPr>
    </c:title>
    <c:autoTitleDeleted val="0"/>
    <c:plotArea>
      <c:layout>
        <c:manualLayout>
          <c:xMode val="edge"/>
          <c:yMode val="edge"/>
          <c:x val="0.0608472271193271"/>
          <c:y val="0.140079941860465"/>
          <c:w val="0.906966201581625"/>
          <c:h val="0.779433139534884"/>
        </c:manualLayout>
      </c:layout>
      <c:barChart>
        <c:barDir val="col"/>
        <c:grouping val="clustered"/>
        <c:varyColors val="0"/>
        <c:ser>
          <c:idx val="0"/>
          <c:order val="0"/>
          <c:tx>
            <c:strRef>
              <c:f>Demographics!$U$15</c:f>
              <c:strCache>
                <c:ptCount val="1"/>
                <c:pt idx="0">
                  <c:v>No of Team Membe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ographics!$V$16:$AE$16</c:f>
              <c:strCache>
                <c:ptCount val="10"/>
                <c:pt idx="0">
                  <c:v>0 to 5</c:v>
                </c:pt>
                <c:pt idx="1">
                  <c:v>6 to 10 </c:v>
                </c:pt>
                <c:pt idx="2">
                  <c:v>11 to 15</c:v>
                </c:pt>
                <c:pt idx="3">
                  <c:v>16 to 20</c:v>
                </c:pt>
                <c:pt idx="4">
                  <c:v>21 to 25</c:v>
                </c:pt>
                <c:pt idx="5">
                  <c:v>26 to 30</c:v>
                </c:pt>
                <c:pt idx="6">
                  <c:v>31 to 35</c:v>
                </c:pt>
                <c:pt idx="7">
                  <c:v>36 to 40</c:v>
                </c:pt>
                <c:pt idx="8">
                  <c:v>41 to 45</c:v>
                </c:pt>
                <c:pt idx="9">
                  <c:v>46 to 50</c:v>
                </c:pt>
              </c:strCache>
            </c:strRef>
          </c:cat>
          <c:val>
            <c:numRef>
              <c:f>Demographics!$V$15:$AE$15</c:f>
              <c:numCache>
                <c:formatCode>General</c:formatCode>
                <c:ptCount val="10"/>
              </c:numCache>
            </c:numRef>
          </c:val>
        </c:ser>
        <c:gapWidth val="50"/>
        <c:overlap val="0"/>
        <c:axId val="40861528"/>
        <c:axId val="75074999"/>
      </c:barChart>
      <c:catAx>
        <c:axId val="40861528"/>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Service (years)</a:t>
                </a:r>
              </a:p>
            </c:rich>
          </c:tx>
          <c:layout>
            <c:manualLayout>
              <c:xMode val="edge"/>
              <c:yMode val="edge"/>
              <c:x val="0.460585301969476"/>
              <c:y val="0.920966569767442"/>
            </c:manualLayout>
          </c:layout>
          <c:overlay val="0"/>
          <c:spPr>
            <a:noFill/>
            <a:ln w="0">
              <a:noFill/>
            </a:ln>
          </c:spPr>
        </c:title>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5074999"/>
        <c:crossesAt val="0"/>
        <c:auto val="1"/>
        <c:lblAlgn val="ctr"/>
        <c:lblOffset val="100"/>
        <c:noMultiLvlLbl val="0"/>
      </c:catAx>
      <c:valAx>
        <c:axId val="75074999"/>
        <c:scaling>
          <c:orientation val="minMax"/>
        </c:scaling>
        <c:delete val="0"/>
        <c:axPos val="l"/>
        <c:title>
          <c:tx>
            <c:rich>
              <a:bodyPr rot="-5400000"/>
              <a:lstStyle/>
              <a:p>
                <a:pPr>
                  <a:defRPr b="1" sz="875" spc="-1" strike="noStrike">
                    <a:solidFill>
                      <a:srgbClr val="000000"/>
                    </a:solidFill>
                    <a:latin typeface="Arial"/>
                  </a:defRPr>
                </a:pPr>
                <a:r>
                  <a:rPr b="1" sz="875" spc="-1" strike="noStrike">
                    <a:solidFill>
                      <a:srgbClr val="000000"/>
                    </a:solidFill>
                    <a:latin typeface="Arial"/>
                  </a:rPr>
                  <a:t>No of Employees (Heads)</a:t>
                </a:r>
              </a:p>
            </c:rich>
          </c:tx>
          <c:layout>
            <c:manualLayout>
              <c:xMode val="edge"/>
              <c:yMode val="edge"/>
              <c:x val="0.0125925552813177"/>
              <c:y val="0.01553415697674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40861528"/>
        <c:crossesAt val="1"/>
        <c:crossBetween val="midCat"/>
        <c:majorUnit val="1"/>
        <c:minorUnit val="1"/>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25" spc="-1" strike="noStrike">
                <a:solidFill>
                  <a:srgbClr val="000000"/>
                </a:solidFill>
                <a:latin typeface="Arial"/>
              </a:defRPr>
            </a:pPr>
            <a:r>
              <a:rPr b="1" sz="825" spc="-1" strike="noStrike">
                <a:solidFill>
                  <a:srgbClr val="000000"/>
                </a:solidFill>
                <a:latin typeface="Arial"/>
              </a:rPr>
              <a:t>Team 
Gender Profile</a:t>
            </a:r>
          </a:p>
        </c:rich>
      </c:tx>
      <c:layout>
        <c:manualLayout>
          <c:xMode val="edge"/>
          <c:yMode val="edge"/>
          <c:x val="0.402726970402394"/>
          <c:y val="0.0433085855701504"/>
        </c:manualLayout>
      </c:layout>
      <c:overlay val="0"/>
      <c:spPr>
        <a:noFill/>
        <a:ln w="0">
          <a:noFill/>
        </a:ln>
      </c:spPr>
    </c:title>
    <c:autoTitleDeleted val="0"/>
    <c:plotArea>
      <c:layout>
        <c:manualLayout>
          <c:layoutTarget val="inner"/>
          <c:xMode val="edge"/>
          <c:yMode val="edge"/>
          <c:x val="0.280512138343864"/>
          <c:y val="0.325718636969351"/>
          <c:w val="0.459511140671766"/>
          <c:h val="0.5"/>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Demographics!$O$34:$O$35</c:f>
              <c:strCache>
                <c:ptCount val="2"/>
                <c:pt idx="0">
                  <c:v>0</c:v>
                </c:pt>
                <c:pt idx="1">
                  <c:v>0</c:v>
                </c:pt>
              </c:strCache>
            </c:strRef>
          </c:cat>
          <c:val>
            <c:numRef>
              <c:f>Demographics!$P$34:$P$35</c:f>
              <c:numCache>
                <c:formatCode>General</c:formatCode>
                <c:ptCount val="2"/>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hyperlink" Target="#Notes!A1"/><Relationship Id="rId2" Type="http://schemas.openxmlformats.org/officeDocument/2006/relationships/hyperlink" Target="#&apos;Personal details&apos;!A1"/><Relationship Id="rId3" Type="http://schemas.openxmlformats.org/officeDocument/2006/relationships/hyperlink" Target="#&apos;Notes TP&apos;!A1"/><Relationship Id="rId4" Type="http://schemas.openxmlformats.org/officeDocument/2006/relationships/hyperlink" Target="#&apos;Team Profile&apos;!A1"/><Relationship Id="rId5" Type="http://schemas.openxmlformats.org/officeDocument/2006/relationships/hyperlink" Target="#&apos;Knowledge Skills Mix&apos;!A1"/><Relationship Id="rId6" Type="http://schemas.openxmlformats.org/officeDocument/2006/relationships/hyperlink" Target="#&apos;Training Gaps&apos;!A1"/><Relationship Id="rId7" Type="http://schemas.openxmlformats.org/officeDocument/2006/relationships/hyperlink" Target="#Inefficiences!A1"/><Relationship Id="rId8" Type="http://schemas.openxmlformats.org/officeDocument/2006/relationships/hyperlink" Target="#Demographics!A1"/><Relationship Id="rId9" Type="http://schemas.openxmlformats.org/officeDocument/2006/relationships/hyperlink" Target="#&apos;Statement summary&apos;!A1"/><Relationship Id="rId10" Type="http://schemas.openxmlformats.org/officeDocument/2006/relationships/image" Target="../media/image1.png"/><Relationship Id="rId11"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hyperlink" Target="#Introduction!A1"/>
</Relationships>
</file>

<file path=xl/drawings/_rels/drawing11.xml.rels><?xml version="1.0" encoding="UTF-8"?>
<Relationships xmlns="http://schemas.openxmlformats.org/package/2006/relationships"><Relationship Id="rId1" Type="http://schemas.openxmlformats.org/officeDocument/2006/relationships/hyperlink" Target="#Introduction!A1"/>
</Relationships>
</file>

<file path=xl/drawings/_rels/drawing12.xml.rels><?xml version="1.0" encoding="UTF-8"?>
<Relationships xmlns="http://schemas.openxmlformats.org/package/2006/relationships"><Relationship Id="rId1" Type="http://schemas.openxmlformats.org/officeDocument/2006/relationships/hyperlink" Target="#Introduction!A1"/>
</Relationships>
</file>

<file path=xl/drawings/_rels/drawing13.xml.rels><?xml version="1.0" encoding="UTF-8"?>
<Relationships xmlns="http://schemas.openxmlformats.org/package/2006/relationships"><Relationship Id="rId1" Type="http://schemas.openxmlformats.org/officeDocument/2006/relationships/hyperlink" Target="#Introduction!A1"/>
</Relationships>
</file>

<file path=xl/drawings/_rels/drawing14.xml.rels><?xml version="1.0" encoding="UTF-8"?>
<Relationships xmlns="http://schemas.openxmlformats.org/package/2006/relationships"><Relationship Id="rId1" Type="http://schemas.openxmlformats.org/officeDocument/2006/relationships/hyperlink" Target="#Introduction!A50"/>
</Relationships>
</file>

<file path=xl/drawings/_rels/drawing1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Introduction!A1"/>
</Relationships>
</file>

<file path=xl/drawings/_rels/drawing2.xml.rels><?xml version="1.0" encoding="UTF-8"?>
<Relationships xmlns="http://schemas.openxmlformats.org/package/2006/relationships"><Relationship Id="rId1" Type="http://schemas.openxmlformats.org/officeDocument/2006/relationships/hyperlink" Target="#Questions!A1"/>
</Relationships>
</file>

<file path=xl/drawings/_rels/drawing4.xml.rels><?xml version="1.0" encoding="UTF-8"?>
<Relationships xmlns="http://schemas.openxmlformats.org/package/2006/relationships"><Relationship Id="rId1" Type="http://schemas.openxmlformats.org/officeDocument/2006/relationships/hyperlink" Target="#Questions!A1"/>
</Relationships>
</file>

<file path=xl/drawings/_rels/drawing5.xml.rels><?xml version="1.0" encoding="UTF-8"?>
<Relationships xmlns="http://schemas.openxmlformats.org/package/2006/relationships"><Relationship Id="rId1" Type="http://schemas.openxmlformats.org/officeDocument/2006/relationships/hyperlink" Target="#Analysis!A1"/><Relationship Id="rId2" Type="http://schemas.openxmlformats.org/officeDocument/2006/relationships/hyperlink" Target="#Questions!A1"/>
</Relationships>
</file>

<file path=xl/drawings/_rels/drawing6.xml.rels><?xml version="1.0" encoding="UTF-8"?>
<Relationships xmlns="http://schemas.openxmlformats.org/package/2006/relationships"><Relationship Id="rId1" Type="http://schemas.openxmlformats.org/officeDocument/2006/relationships/hyperlink" Target="#&apos;Individual profile&apos;!A1"/><Relationship Id="rId2" Type="http://schemas.openxmlformats.org/officeDocument/2006/relationships/hyperlink" Target="#Introduction!A1"/>
</Relationships>
</file>

<file path=xl/drawings/_rels/drawing7.xml.rels><?xml version="1.0" encoding="UTF-8"?>
<Relationships xmlns="http://schemas.openxmlformats.org/package/2006/relationships"><Relationship Id="rId1" Type="http://schemas.openxmlformats.org/officeDocument/2006/relationships/hyperlink" Target="#&apos;Personal details&apos;!A1"/>
</Relationships>
</file>

<file path=xl/drawings/_rels/drawing8.xml.rels><?xml version="1.0" encoding="UTF-8"?>
<Relationships xmlns="http://schemas.openxmlformats.org/package/2006/relationships"><Relationship Id="rId1" Type="http://schemas.openxmlformats.org/officeDocument/2006/relationships/hyperlink" Target="#Introduction!A1"/>
</Relationships>
</file>

<file path=xl/drawings/_rels/drawing9.xml.rels><?xml version="1.0" encoding="UTF-8"?>
<Relationships xmlns="http://schemas.openxmlformats.org/package/2006/relationships"><Relationship Id="rId1" Type="http://schemas.openxmlformats.org/officeDocument/2006/relationships/hyperlink" Target="#Introductio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54</xdr:row>
      <xdr:rowOff>86040</xdr:rowOff>
    </xdr:from>
    <xdr:to>
      <xdr:col>3</xdr:col>
      <xdr:colOff>90360</xdr:colOff>
      <xdr:row>56</xdr:row>
      <xdr:rowOff>161640</xdr:rowOff>
    </xdr:to>
    <xdr:sp>
      <xdr:nvSpPr>
        <xdr:cNvPr id="0" name="AutoShape 2">
          <a:hlinkClick r:id="rId1"/>
        </xdr:cNvPr>
        <xdr:cNvSpPr/>
      </xdr:nvSpPr>
      <xdr:spPr>
        <a:xfrm>
          <a:off x="331200" y="14240160"/>
          <a:ext cx="1181520" cy="3996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View notes</a:t>
          </a:r>
          <a:endParaRPr b="0" lang="en-US" sz="1400" spc="-1" strike="noStrike">
            <a:latin typeface="Times New Roman"/>
          </a:endParaRPr>
        </a:p>
      </xdr:txBody>
    </xdr:sp>
    <xdr:clientData/>
  </xdr:twoCellAnchor>
  <xdr:twoCellAnchor editAs="oneCell">
    <xdr:from>
      <xdr:col>5</xdr:col>
      <xdr:colOff>498240</xdr:colOff>
      <xdr:row>54</xdr:row>
      <xdr:rowOff>75960</xdr:rowOff>
    </xdr:from>
    <xdr:to>
      <xdr:col>10</xdr:col>
      <xdr:colOff>60480</xdr:colOff>
      <xdr:row>56</xdr:row>
      <xdr:rowOff>161640</xdr:rowOff>
    </xdr:to>
    <xdr:sp>
      <xdr:nvSpPr>
        <xdr:cNvPr id="1" name="AutoShape 3">
          <a:hlinkClick r:id="rId2"/>
        </xdr:cNvPr>
        <xdr:cNvSpPr/>
      </xdr:nvSpPr>
      <xdr:spPr>
        <a:xfrm>
          <a:off x="3197160" y="14230080"/>
          <a:ext cx="2752920" cy="40968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Start Self Assessment</a:t>
          </a:r>
          <a:endParaRPr b="0" lang="en-US" sz="1400" spc="-1" strike="noStrike">
            <a:latin typeface="Times New Roman"/>
          </a:endParaRPr>
        </a:p>
      </xdr:txBody>
    </xdr:sp>
    <xdr:clientData/>
  </xdr:twoCellAnchor>
  <xdr:twoCellAnchor editAs="oneCell">
    <xdr:from>
      <xdr:col>1</xdr:col>
      <xdr:colOff>200880</xdr:colOff>
      <xdr:row>62</xdr:row>
      <xdr:rowOff>85680</xdr:rowOff>
    </xdr:from>
    <xdr:to>
      <xdr:col>3</xdr:col>
      <xdr:colOff>90360</xdr:colOff>
      <xdr:row>64</xdr:row>
      <xdr:rowOff>162000</xdr:rowOff>
    </xdr:to>
    <xdr:sp>
      <xdr:nvSpPr>
        <xdr:cNvPr id="2" name="AutoShape 4">
          <a:hlinkClick r:id="rId3"/>
        </xdr:cNvPr>
        <xdr:cNvSpPr/>
      </xdr:nvSpPr>
      <xdr:spPr>
        <a:xfrm>
          <a:off x="331200" y="15602040"/>
          <a:ext cx="1181520" cy="4665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View notes</a:t>
          </a:r>
          <a:endParaRPr b="0" lang="en-US" sz="1400" spc="-1" strike="noStrike">
            <a:latin typeface="Times New Roman"/>
          </a:endParaRPr>
        </a:p>
      </xdr:txBody>
    </xdr:sp>
    <xdr:clientData/>
  </xdr:twoCellAnchor>
  <xdr:twoCellAnchor editAs="oneCell">
    <xdr:from>
      <xdr:col>5</xdr:col>
      <xdr:colOff>608040</xdr:colOff>
      <xdr:row>63</xdr:row>
      <xdr:rowOff>0</xdr:rowOff>
    </xdr:from>
    <xdr:to>
      <xdr:col>10</xdr:col>
      <xdr:colOff>720</xdr:colOff>
      <xdr:row>64</xdr:row>
      <xdr:rowOff>95760</xdr:rowOff>
    </xdr:to>
    <xdr:sp>
      <xdr:nvSpPr>
        <xdr:cNvPr id="3" name="AutoShape 5">
          <a:hlinkClick r:id="rId4"/>
        </xdr:cNvPr>
        <xdr:cNvSpPr/>
      </xdr:nvSpPr>
      <xdr:spPr>
        <a:xfrm>
          <a:off x="3306960" y="15630480"/>
          <a:ext cx="2583360" cy="37188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View Team profile</a:t>
          </a:r>
          <a:endParaRPr b="0" lang="en-US" sz="1400" spc="-1" strike="noStrike">
            <a:latin typeface="Times New Roman"/>
          </a:endParaRPr>
        </a:p>
      </xdr:txBody>
    </xdr:sp>
    <xdr:clientData/>
  </xdr:twoCellAnchor>
  <xdr:twoCellAnchor editAs="oneCell">
    <xdr:from>
      <xdr:col>5</xdr:col>
      <xdr:colOff>608040</xdr:colOff>
      <xdr:row>66</xdr:row>
      <xdr:rowOff>37800</xdr:rowOff>
    </xdr:from>
    <xdr:to>
      <xdr:col>10</xdr:col>
      <xdr:colOff>20520</xdr:colOff>
      <xdr:row>69</xdr:row>
      <xdr:rowOff>114480</xdr:rowOff>
    </xdr:to>
    <xdr:sp>
      <xdr:nvSpPr>
        <xdr:cNvPr id="4" name="AutoShape 6">
          <a:hlinkClick r:id="rId5"/>
        </xdr:cNvPr>
        <xdr:cNvSpPr/>
      </xdr:nvSpPr>
      <xdr:spPr>
        <a:xfrm>
          <a:off x="3306960" y="16268400"/>
          <a:ext cx="2603160" cy="5623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View Team knowledge and skills mix</a:t>
          </a:r>
          <a:endParaRPr b="0" lang="en-US" sz="1400" spc="-1" strike="noStrike">
            <a:latin typeface="Times New Roman"/>
          </a:endParaRPr>
        </a:p>
      </xdr:txBody>
    </xdr:sp>
    <xdr:clientData/>
  </xdr:twoCellAnchor>
  <xdr:twoCellAnchor editAs="oneCell">
    <xdr:from>
      <xdr:col>5</xdr:col>
      <xdr:colOff>628200</xdr:colOff>
      <xdr:row>70</xdr:row>
      <xdr:rowOff>142920</xdr:rowOff>
    </xdr:from>
    <xdr:to>
      <xdr:col>10</xdr:col>
      <xdr:colOff>20520</xdr:colOff>
      <xdr:row>72</xdr:row>
      <xdr:rowOff>95760</xdr:rowOff>
    </xdr:to>
    <xdr:sp>
      <xdr:nvSpPr>
        <xdr:cNvPr id="5" name="AutoShape 7">
          <a:hlinkClick r:id="rId6"/>
        </xdr:cNvPr>
        <xdr:cNvSpPr/>
      </xdr:nvSpPr>
      <xdr:spPr>
        <a:xfrm>
          <a:off x="3327120" y="17021160"/>
          <a:ext cx="2583000" cy="3528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View potential training gaps</a:t>
          </a:r>
          <a:endParaRPr b="0" lang="en-US" sz="1400" spc="-1" strike="noStrike">
            <a:latin typeface="Times New Roman"/>
          </a:endParaRPr>
        </a:p>
      </xdr:txBody>
    </xdr:sp>
    <xdr:clientData/>
  </xdr:twoCellAnchor>
  <xdr:twoCellAnchor editAs="oneCell">
    <xdr:from>
      <xdr:col>6</xdr:col>
      <xdr:colOff>10080</xdr:colOff>
      <xdr:row>73</xdr:row>
      <xdr:rowOff>133560</xdr:rowOff>
    </xdr:from>
    <xdr:to>
      <xdr:col>10</xdr:col>
      <xdr:colOff>40680</xdr:colOff>
      <xdr:row>75</xdr:row>
      <xdr:rowOff>86040</xdr:rowOff>
    </xdr:to>
    <xdr:sp>
      <xdr:nvSpPr>
        <xdr:cNvPr id="6" name="AutoShape 8">
          <a:hlinkClick r:id="rId7"/>
        </xdr:cNvPr>
        <xdr:cNvSpPr/>
      </xdr:nvSpPr>
      <xdr:spPr>
        <a:xfrm>
          <a:off x="3346920" y="17573760"/>
          <a:ext cx="2583360" cy="3621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View potential inefficiences</a:t>
          </a:r>
          <a:endParaRPr b="0" lang="en-US" sz="1400" spc="-1" strike="noStrike">
            <a:latin typeface="Times New Roman"/>
          </a:endParaRPr>
        </a:p>
      </xdr:txBody>
    </xdr:sp>
    <xdr:clientData/>
  </xdr:twoCellAnchor>
  <xdr:twoCellAnchor editAs="oneCell">
    <xdr:from>
      <xdr:col>10</xdr:col>
      <xdr:colOff>528480</xdr:colOff>
      <xdr:row>63</xdr:row>
      <xdr:rowOff>0</xdr:rowOff>
    </xdr:from>
    <xdr:to>
      <xdr:col>14</xdr:col>
      <xdr:colOff>563760</xdr:colOff>
      <xdr:row>64</xdr:row>
      <xdr:rowOff>95760</xdr:rowOff>
    </xdr:to>
    <xdr:sp>
      <xdr:nvSpPr>
        <xdr:cNvPr id="7" name="AutoShape 9">
          <a:hlinkClick r:id="rId8"/>
        </xdr:cNvPr>
        <xdr:cNvSpPr/>
      </xdr:nvSpPr>
      <xdr:spPr>
        <a:xfrm>
          <a:off x="6418080" y="15630480"/>
          <a:ext cx="2588040" cy="37188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View Team demographics</a:t>
          </a:r>
          <a:endParaRPr b="0" lang="en-US" sz="1400" spc="-1" strike="noStrike">
            <a:latin typeface="Times New Roman"/>
          </a:endParaRPr>
        </a:p>
      </xdr:txBody>
    </xdr:sp>
    <xdr:clientData/>
  </xdr:twoCellAnchor>
  <xdr:twoCellAnchor editAs="oneCell">
    <xdr:from>
      <xdr:col>1</xdr:col>
      <xdr:colOff>181080</xdr:colOff>
      <xdr:row>82</xdr:row>
      <xdr:rowOff>95400</xdr:rowOff>
    </xdr:from>
    <xdr:to>
      <xdr:col>3</xdr:col>
      <xdr:colOff>369720</xdr:colOff>
      <xdr:row>85</xdr:row>
      <xdr:rowOff>142920</xdr:rowOff>
    </xdr:to>
    <xdr:sp>
      <xdr:nvSpPr>
        <xdr:cNvPr id="8" name="AutoShape 10"/>
        <xdr:cNvSpPr/>
      </xdr:nvSpPr>
      <xdr:spPr>
        <a:xfrm>
          <a:off x="311400" y="19212120"/>
          <a:ext cx="1480680" cy="5331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ffffff"/>
              </a:solidFill>
              <a:latin typeface="Arial"/>
            </a:rPr>
            <a:t>Delete all records from database</a:t>
          </a:r>
          <a:endParaRPr b="0" lang="en-US" sz="1200" spc="-1" strike="noStrike">
            <a:latin typeface="Times New Roman"/>
          </a:endParaRPr>
        </a:p>
      </xdr:txBody>
    </xdr:sp>
    <xdr:clientData/>
  </xdr:twoCellAnchor>
  <xdr:twoCellAnchor editAs="oneCell">
    <xdr:from>
      <xdr:col>10</xdr:col>
      <xdr:colOff>518400</xdr:colOff>
      <xdr:row>66</xdr:row>
      <xdr:rowOff>28440</xdr:rowOff>
    </xdr:from>
    <xdr:to>
      <xdr:col>14</xdr:col>
      <xdr:colOff>554400</xdr:colOff>
      <xdr:row>69</xdr:row>
      <xdr:rowOff>95760</xdr:rowOff>
    </xdr:to>
    <xdr:sp>
      <xdr:nvSpPr>
        <xdr:cNvPr id="9" name="AutoShape 12">
          <a:hlinkClick r:id="rId9"/>
        </xdr:cNvPr>
        <xdr:cNvSpPr/>
      </xdr:nvSpPr>
      <xdr:spPr>
        <a:xfrm>
          <a:off x="6408000" y="16259040"/>
          <a:ext cx="2588760" cy="5529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View Team statement summary </a:t>
          </a:r>
          <a:endParaRPr b="0" lang="en-US" sz="1400" spc="-1" strike="noStrike">
            <a:latin typeface="Times New Roman"/>
          </a:endParaRPr>
        </a:p>
      </xdr:txBody>
    </xdr:sp>
    <xdr:clientData/>
  </xdr:twoCellAnchor>
  <xdr:twoCellAnchor editAs="oneCell">
    <xdr:from>
      <xdr:col>10</xdr:col>
      <xdr:colOff>558360</xdr:colOff>
      <xdr:row>70</xdr:row>
      <xdr:rowOff>124200</xdr:rowOff>
    </xdr:from>
    <xdr:to>
      <xdr:col>14</xdr:col>
      <xdr:colOff>543960</xdr:colOff>
      <xdr:row>73</xdr:row>
      <xdr:rowOff>133560</xdr:rowOff>
    </xdr:to>
    <xdr:sp>
      <xdr:nvSpPr>
        <xdr:cNvPr id="10" name="AutoShape 27"/>
        <xdr:cNvSpPr/>
      </xdr:nvSpPr>
      <xdr:spPr>
        <a:xfrm>
          <a:off x="6447960" y="17002440"/>
          <a:ext cx="2538360" cy="5713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400" spc="-1" strike="noStrike">
              <a:solidFill>
                <a:srgbClr val="ffffff"/>
              </a:solidFill>
              <a:latin typeface="Arial"/>
            </a:rPr>
            <a:t>View Team High-Low comparison</a:t>
          </a:r>
          <a:endParaRPr b="0" lang="en-US" sz="1400" spc="-1" strike="noStrike">
            <a:latin typeface="Times New Roman"/>
          </a:endParaRPr>
        </a:p>
      </xdr:txBody>
    </xdr:sp>
    <xdr:clientData/>
  </xdr:twoCellAnchor>
  <xdr:twoCellAnchor editAs="oneCell">
    <xdr:from>
      <xdr:col>10</xdr:col>
      <xdr:colOff>59760</xdr:colOff>
      <xdr:row>0</xdr:row>
      <xdr:rowOff>86040</xdr:rowOff>
    </xdr:from>
    <xdr:to>
      <xdr:col>14</xdr:col>
      <xdr:colOff>333000</xdr:colOff>
      <xdr:row>4</xdr:row>
      <xdr:rowOff>190080</xdr:rowOff>
    </xdr:to>
    <xdr:pic>
      <xdr:nvPicPr>
        <xdr:cNvPr id="11" name="Picture 2" descr="ChiMat_thinlogo_trans"/>
        <xdr:cNvPicPr/>
      </xdr:nvPicPr>
      <xdr:blipFill>
        <a:blip r:embed="rId10"/>
        <a:stretch/>
      </xdr:blipFill>
      <xdr:spPr>
        <a:xfrm>
          <a:off x="5949360" y="86040"/>
          <a:ext cx="2826000" cy="847080"/>
        </a:xfrm>
        <a:prstGeom prst="rect">
          <a:avLst/>
        </a:prstGeom>
        <a:ln w="0">
          <a:noFill/>
        </a:ln>
      </xdr:spPr>
    </xdr:pic>
    <xdr:clientData/>
  </xdr:twoCellAnchor>
  <xdr:twoCellAnchor editAs="oneCell">
    <xdr:from>
      <xdr:col>1</xdr:col>
      <xdr:colOff>90720</xdr:colOff>
      <xdr:row>0</xdr:row>
      <xdr:rowOff>86040</xdr:rowOff>
    </xdr:from>
    <xdr:to>
      <xdr:col>5</xdr:col>
      <xdr:colOff>399240</xdr:colOff>
      <xdr:row>5</xdr:row>
      <xdr:rowOff>123840</xdr:rowOff>
    </xdr:to>
    <xdr:pic>
      <xdr:nvPicPr>
        <xdr:cNvPr id="12" name="Picture 290" descr="CmeintheCommunity_BlueText"/>
        <xdr:cNvPicPr/>
      </xdr:nvPicPr>
      <xdr:blipFill>
        <a:blip r:embed="rId11"/>
        <a:stretch/>
      </xdr:blipFill>
      <xdr:spPr>
        <a:xfrm>
          <a:off x="221040" y="86040"/>
          <a:ext cx="2877120" cy="1009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520</xdr:colOff>
      <xdr:row>1</xdr:row>
      <xdr:rowOff>37800</xdr:rowOff>
    </xdr:from>
    <xdr:to>
      <xdr:col>7</xdr:col>
      <xdr:colOff>1312920</xdr:colOff>
      <xdr:row>2</xdr:row>
      <xdr:rowOff>152280</xdr:rowOff>
    </xdr:to>
    <xdr:sp>
      <xdr:nvSpPr>
        <xdr:cNvPr id="27" name="AutoShape 4">
          <a:hlinkClick r:id="rId1"/>
        </xdr:cNvPr>
        <xdr:cNvSpPr/>
      </xdr:nvSpPr>
      <xdr:spPr>
        <a:xfrm>
          <a:off x="6680160" y="199800"/>
          <a:ext cx="950400" cy="27648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Back</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5280</xdr:colOff>
      <xdr:row>0</xdr:row>
      <xdr:rowOff>18720</xdr:rowOff>
    </xdr:from>
    <xdr:to>
      <xdr:col>3</xdr:col>
      <xdr:colOff>231120</xdr:colOff>
      <xdr:row>1</xdr:row>
      <xdr:rowOff>171360</xdr:rowOff>
    </xdr:to>
    <xdr:sp>
      <xdr:nvSpPr>
        <xdr:cNvPr id="28" name="AutoShape 1">
          <a:hlinkClick r:id="rId1"/>
        </xdr:cNvPr>
        <xdr:cNvSpPr/>
      </xdr:nvSpPr>
      <xdr:spPr>
        <a:xfrm>
          <a:off x="6936120" y="18720"/>
          <a:ext cx="573480" cy="3812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Back</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57240</xdr:rowOff>
    </xdr:from>
    <xdr:to>
      <xdr:col>8</xdr:col>
      <xdr:colOff>90720</xdr:colOff>
      <xdr:row>1</xdr:row>
      <xdr:rowOff>181440</xdr:rowOff>
    </xdr:to>
    <xdr:sp>
      <xdr:nvSpPr>
        <xdr:cNvPr id="29" name="AutoShape 1">
          <a:hlinkClick r:id="rId1"/>
        </xdr:cNvPr>
        <xdr:cNvSpPr/>
      </xdr:nvSpPr>
      <xdr:spPr>
        <a:xfrm>
          <a:off x="9361080" y="57240"/>
          <a:ext cx="552960" cy="3528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Back</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0</xdr:row>
      <xdr:rowOff>47160</xdr:rowOff>
    </xdr:from>
    <xdr:to>
      <xdr:col>4</xdr:col>
      <xdr:colOff>201960</xdr:colOff>
      <xdr:row>2</xdr:row>
      <xdr:rowOff>19080</xdr:rowOff>
    </xdr:to>
    <xdr:sp>
      <xdr:nvSpPr>
        <xdr:cNvPr id="30" name="AutoShape 1">
          <a:hlinkClick r:id="rId1"/>
        </xdr:cNvPr>
        <xdr:cNvSpPr/>
      </xdr:nvSpPr>
      <xdr:spPr>
        <a:xfrm>
          <a:off x="6481800" y="47160"/>
          <a:ext cx="885960" cy="3625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Back</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1440</xdr:colOff>
      <xdr:row>59</xdr:row>
      <xdr:rowOff>37800</xdr:rowOff>
    </xdr:from>
    <xdr:to>
      <xdr:col>3</xdr:col>
      <xdr:colOff>353160</xdr:colOff>
      <xdr:row>61</xdr:row>
      <xdr:rowOff>95040</xdr:rowOff>
    </xdr:to>
    <xdr:sp>
      <xdr:nvSpPr>
        <xdr:cNvPr id="31" name="AutoShape 1">
          <a:hlinkClick r:id="rId1"/>
        </xdr:cNvPr>
        <xdr:cNvSpPr/>
      </xdr:nvSpPr>
      <xdr:spPr>
        <a:xfrm flipV="1">
          <a:off x="441720" y="12162600"/>
          <a:ext cx="2718000" cy="3812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rot="10800000">
          <a:noAutofit/>
        </a:bodyPr>
        <a:p>
          <a:pPr algn="ctr"/>
          <a:r>
            <a:rPr b="0" lang="en-US" sz="1400" spc="-1" strike="noStrike">
              <a:solidFill>
                <a:srgbClr val="ffffff"/>
              </a:solidFill>
              <a:latin typeface="Arial"/>
            </a:rPr>
            <a:t>Back to introduction</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0320</xdr:colOff>
      <xdr:row>3</xdr:row>
      <xdr:rowOff>180720</xdr:rowOff>
    </xdr:from>
    <xdr:to>
      <xdr:col>16</xdr:col>
      <xdr:colOff>359640</xdr:colOff>
      <xdr:row>28</xdr:row>
      <xdr:rowOff>19080</xdr:rowOff>
    </xdr:to>
    <xdr:graphicFrame>
      <xdr:nvGraphicFramePr>
        <xdr:cNvPr id="32" name="Chart 2"/>
        <xdr:cNvGraphicFramePr/>
      </xdr:nvGraphicFramePr>
      <xdr:xfrm>
        <a:off x="4475520" y="838080"/>
        <a:ext cx="421020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9</xdr:col>
      <xdr:colOff>10080</xdr:colOff>
      <xdr:row>3</xdr:row>
      <xdr:rowOff>152280</xdr:rowOff>
    </xdr:from>
    <xdr:to>
      <xdr:col>35</xdr:col>
      <xdr:colOff>509040</xdr:colOff>
      <xdr:row>27</xdr:row>
      <xdr:rowOff>123840</xdr:rowOff>
    </xdr:to>
    <xdr:graphicFrame>
      <xdr:nvGraphicFramePr>
        <xdr:cNvPr id="33" name="Chart 4"/>
        <xdr:cNvGraphicFramePr/>
      </xdr:nvGraphicFramePr>
      <xdr:xfrm>
        <a:off x="9778320" y="809640"/>
        <a:ext cx="7146720" cy="39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10520</xdr:colOff>
      <xdr:row>30</xdr:row>
      <xdr:rowOff>37800</xdr:rowOff>
    </xdr:from>
    <xdr:to>
      <xdr:col>16</xdr:col>
      <xdr:colOff>459360</xdr:colOff>
      <xdr:row>53</xdr:row>
      <xdr:rowOff>95400</xdr:rowOff>
    </xdr:to>
    <xdr:graphicFrame>
      <xdr:nvGraphicFramePr>
        <xdr:cNvPr id="34" name="Chart 5"/>
        <xdr:cNvGraphicFramePr/>
      </xdr:nvGraphicFramePr>
      <xdr:xfrm>
        <a:off x="4455720" y="5209920"/>
        <a:ext cx="4329720" cy="378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19800</xdr:colOff>
      <xdr:row>0</xdr:row>
      <xdr:rowOff>38160</xdr:rowOff>
    </xdr:from>
    <xdr:to>
      <xdr:col>14</xdr:col>
      <xdr:colOff>130320</xdr:colOff>
      <xdr:row>1</xdr:row>
      <xdr:rowOff>38160</xdr:rowOff>
    </xdr:to>
    <xdr:sp>
      <xdr:nvSpPr>
        <xdr:cNvPr id="35" name="AutoShape 6">
          <a:hlinkClick r:id="rId4"/>
        </xdr:cNvPr>
        <xdr:cNvSpPr/>
      </xdr:nvSpPr>
      <xdr:spPr>
        <a:xfrm flipV="1">
          <a:off x="6431400" y="37800"/>
          <a:ext cx="748800" cy="2952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rot="10800000">
          <a:noAutofit/>
        </a:bodyPr>
        <a:p>
          <a:pPr algn="ctr"/>
          <a:r>
            <a:rPr b="0" lang="en-US" sz="1400" spc="-1" strike="noStrike">
              <a:solidFill>
                <a:srgbClr val="ffffff"/>
              </a:solidFill>
              <a:latin typeface="Arial"/>
            </a:rPr>
            <a:t>Back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840</xdr:colOff>
      <xdr:row>0</xdr:row>
      <xdr:rowOff>181440</xdr:rowOff>
    </xdr:from>
    <xdr:to>
      <xdr:col>21</xdr:col>
      <xdr:colOff>30600</xdr:colOff>
      <xdr:row>3</xdr:row>
      <xdr:rowOff>190800</xdr:rowOff>
    </xdr:to>
    <xdr:sp>
      <xdr:nvSpPr>
        <xdr:cNvPr id="13" name="AutoShape 13">
          <a:hlinkClick r:id="rId1"/>
        </xdr:cNvPr>
        <xdr:cNvSpPr/>
      </xdr:nvSpPr>
      <xdr:spPr>
        <a:xfrm>
          <a:off x="10540080" y="181440"/>
          <a:ext cx="1257840" cy="5997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en-US" sz="1200" spc="-1" strike="noStrike">
              <a:solidFill>
                <a:srgbClr val="ffffff"/>
              </a:solidFill>
              <a:latin typeface="Arial"/>
            </a:rPr>
            <a:t>Go to the questionnaire</a:t>
          </a:r>
          <a:endParaRPr b="0" lang="en-US" sz="1200" spc="-1" strike="noStrike">
            <a:latin typeface="Times New Roman"/>
          </a:endParaRPr>
        </a:p>
      </xdr:txBody>
    </xdr:sp>
    <xdr:clientData/>
  </xdr:twoCellAnchor>
  <xdr:twoCellAnchor editAs="oneCell">
    <xdr:from>
      <xdr:col>21</xdr:col>
      <xdr:colOff>40680</xdr:colOff>
      <xdr:row>7</xdr:row>
      <xdr:rowOff>38160</xdr:rowOff>
    </xdr:from>
    <xdr:to>
      <xdr:col>39</xdr:col>
      <xdr:colOff>20880</xdr:colOff>
      <xdr:row>9</xdr:row>
      <xdr:rowOff>114480</xdr:rowOff>
    </xdr:to>
    <xdr:sp>
      <xdr:nvSpPr>
        <xdr:cNvPr id="14" name="AutoShape 24"/>
        <xdr:cNvSpPr/>
      </xdr:nvSpPr>
      <xdr:spPr>
        <a:xfrm flipV="1" rot="10800000">
          <a:off x="10540080" y="933480"/>
          <a:ext cx="1267920" cy="4572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ffffff"/>
              </a:solidFill>
              <a:latin typeface="Arial"/>
            </a:rPr>
            <a:t>Reset questionnair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3320</xdr:colOff>
      <xdr:row>0</xdr:row>
      <xdr:rowOff>85680</xdr:rowOff>
    </xdr:from>
    <xdr:to>
      <xdr:col>7</xdr:col>
      <xdr:colOff>774720</xdr:colOff>
      <xdr:row>1</xdr:row>
      <xdr:rowOff>181440</xdr:rowOff>
    </xdr:to>
    <xdr:sp>
      <xdr:nvSpPr>
        <xdr:cNvPr id="15" name="AutoShape 61"/>
        <xdr:cNvSpPr/>
      </xdr:nvSpPr>
      <xdr:spPr>
        <a:xfrm>
          <a:off x="7940880" y="85680"/>
          <a:ext cx="1962000" cy="3243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Check my responses</a:t>
          </a:r>
          <a:endParaRPr b="0" lang="en-US" sz="1400" spc="-1" strike="noStrike">
            <a:latin typeface="Times New Roman"/>
          </a:endParaRPr>
        </a:p>
      </xdr:txBody>
    </xdr:sp>
    <xdr:clientData/>
  </xdr:twoCellAnchor>
  <xdr:twoCellAnchor editAs="oneCell">
    <xdr:from>
      <xdr:col>27</xdr:col>
      <xdr:colOff>348840</xdr:colOff>
      <xdr:row>0</xdr:row>
      <xdr:rowOff>75960</xdr:rowOff>
    </xdr:from>
    <xdr:to>
      <xdr:col>29</xdr:col>
      <xdr:colOff>299880</xdr:colOff>
      <xdr:row>1</xdr:row>
      <xdr:rowOff>171000</xdr:rowOff>
    </xdr:to>
    <xdr:sp>
      <xdr:nvSpPr>
        <xdr:cNvPr id="16" name="AutoShape 64"/>
        <xdr:cNvSpPr/>
      </xdr:nvSpPr>
      <xdr:spPr>
        <a:xfrm>
          <a:off x="10251720" y="75960"/>
          <a:ext cx="1227240" cy="32364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Delete all responses</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0</xdr:row>
      <xdr:rowOff>161640</xdr:rowOff>
    </xdr:from>
    <xdr:to>
      <xdr:col>10</xdr:col>
      <xdr:colOff>230040</xdr:colOff>
      <xdr:row>3</xdr:row>
      <xdr:rowOff>9360</xdr:rowOff>
    </xdr:to>
    <xdr:sp>
      <xdr:nvSpPr>
        <xdr:cNvPr id="17" name="AutoShape 4"/>
        <xdr:cNvSpPr/>
      </xdr:nvSpPr>
      <xdr:spPr>
        <a:xfrm>
          <a:off x="9727560" y="161640"/>
          <a:ext cx="1653120" cy="4003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Go to my profile</a:t>
          </a:r>
          <a:endParaRPr b="0" lang="en-US" sz="1400" spc="-1" strike="noStrike">
            <a:latin typeface="Times New Roman"/>
          </a:endParaRPr>
        </a:p>
      </xdr:txBody>
    </xdr:sp>
    <xdr:clientData/>
  </xdr:twoCellAnchor>
  <xdr:twoCellAnchor editAs="oneCell">
    <xdr:from>
      <xdr:col>2</xdr:col>
      <xdr:colOff>2055600</xdr:colOff>
      <xdr:row>0</xdr:row>
      <xdr:rowOff>181440</xdr:rowOff>
    </xdr:from>
    <xdr:to>
      <xdr:col>7</xdr:col>
      <xdr:colOff>503280</xdr:colOff>
      <xdr:row>3</xdr:row>
      <xdr:rowOff>18720</xdr:rowOff>
    </xdr:to>
    <xdr:sp>
      <xdr:nvSpPr>
        <xdr:cNvPr id="18" name="AutoShape 5">
          <a:hlinkClick r:id="rId1"/>
        </xdr:cNvPr>
        <xdr:cNvSpPr/>
      </xdr:nvSpPr>
      <xdr:spPr>
        <a:xfrm>
          <a:off x="6756480" y="181440"/>
          <a:ext cx="2690280" cy="38988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Go back to the questionnaire</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3840</xdr:colOff>
      <xdr:row>1</xdr:row>
      <xdr:rowOff>75960</xdr:rowOff>
    </xdr:from>
    <xdr:to>
      <xdr:col>7</xdr:col>
      <xdr:colOff>20520</xdr:colOff>
      <xdr:row>3</xdr:row>
      <xdr:rowOff>56880</xdr:rowOff>
    </xdr:to>
    <xdr:sp>
      <xdr:nvSpPr>
        <xdr:cNvPr id="19" name="AutoShape 7"/>
        <xdr:cNvSpPr/>
      </xdr:nvSpPr>
      <xdr:spPr>
        <a:xfrm>
          <a:off x="9835200" y="133200"/>
          <a:ext cx="2675880" cy="3045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Export to team workbook</a:t>
          </a:r>
          <a:endParaRPr b="0" lang="en-US" sz="1400" spc="-1" strike="noStrike">
            <a:latin typeface="Times New Roman"/>
          </a:endParaRPr>
        </a:p>
      </xdr:txBody>
    </xdr:sp>
    <xdr:clientData/>
  </xdr:twoCellAnchor>
  <xdr:twoCellAnchor editAs="oneCell">
    <xdr:from>
      <xdr:col>2</xdr:col>
      <xdr:colOff>2636280</xdr:colOff>
      <xdr:row>1</xdr:row>
      <xdr:rowOff>86040</xdr:rowOff>
    </xdr:from>
    <xdr:to>
      <xdr:col>3</xdr:col>
      <xdr:colOff>422640</xdr:colOff>
      <xdr:row>3</xdr:row>
      <xdr:rowOff>66600</xdr:rowOff>
    </xdr:to>
    <xdr:sp>
      <xdr:nvSpPr>
        <xdr:cNvPr id="20" name="AutoShape 8">
          <a:hlinkClick r:id="rId1"/>
        </xdr:cNvPr>
        <xdr:cNvSpPr/>
      </xdr:nvSpPr>
      <xdr:spPr>
        <a:xfrm>
          <a:off x="8203320" y="143280"/>
          <a:ext cx="1390680" cy="30420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View Analysis</a:t>
          </a:r>
          <a:endParaRPr b="0" lang="en-US" sz="1400" spc="-1" strike="noStrike">
            <a:latin typeface="Times New Roman"/>
          </a:endParaRPr>
        </a:p>
      </xdr:txBody>
    </xdr:sp>
    <xdr:clientData/>
  </xdr:twoCellAnchor>
  <xdr:twoCellAnchor editAs="oneCell">
    <xdr:from>
      <xdr:col>1</xdr:col>
      <xdr:colOff>2255400</xdr:colOff>
      <xdr:row>1</xdr:row>
      <xdr:rowOff>95400</xdr:rowOff>
    </xdr:from>
    <xdr:to>
      <xdr:col>2</xdr:col>
      <xdr:colOff>2520000</xdr:colOff>
      <xdr:row>3</xdr:row>
      <xdr:rowOff>56880</xdr:rowOff>
    </xdr:to>
    <xdr:sp>
      <xdr:nvSpPr>
        <xdr:cNvPr id="21" name="AutoShape 9">
          <a:hlinkClick r:id="rId2"/>
        </xdr:cNvPr>
        <xdr:cNvSpPr/>
      </xdr:nvSpPr>
      <xdr:spPr>
        <a:xfrm>
          <a:off x="5426640" y="152640"/>
          <a:ext cx="2660400" cy="2851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Go back to the questionnaire</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63040</xdr:colOff>
      <xdr:row>0</xdr:row>
      <xdr:rowOff>104760</xdr:rowOff>
    </xdr:from>
    <xdr:to>
      <xdr:col>7</xdr:col>
      <xdr:colOff>1123200</xdr:colOff>
      <xdr:row>1</xdr:row>
      <xdr:rowOff>105120</xdr:rowOff>
    </xdr:to>
    <xdr:sp>
      <xdr:nvSpPr>
        <xdr:cNvPr id="22" name="AutoShape 1">
          <a:hlinkClick r:id="rId1"/>
        </xdr:cNvPr>
        <xdr:cNvSpPr/>
      </xdr:nvSpPr>
      <xdr:spPr>
        <a:xfrm>
          <a:off x="10135080" y="104760"/>
          <a:ext cx="1666800" cy="36216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Back to my profile</a:t>
          </a:r>
          <a:endParaRPr b="0" lang="en-US" sz="1400" spc="-1" strike="noStrike">
            <a:latin typeface="Times New Roman"/>
          </a:endParaRPr>
        </a:p>
      </xdr:txBody>
    </xdr:sp>
    <xdr:clientData/>
  </xdr:twoCellAnchor>
  <xdr:twoCellAnchor editAs="oneCell">
    <xdr:from>
      <xdr:col>6</xdr:col>
      <xdr:colOff>444240</xdr:colOff>
      <xdr:row>1</xdr:row>
      <xdr:rowOff>114480</xdr:rowOff>
    </xdr:from>
    <xdr:to>
      <xdr:col>7</xdr:col>
      <xdr:colOff>1171440</xdr:colOff>
      <xdr:row>6</xdr:row>
      <xdr:rowOff>162000</xdr:rowOff>
    </xdr:to>
    <xdr:sp>
      <xdr:nvSpPr>
        <xdr:cNvPr id="23" name="AutoShape 2">
          <a:hlinkClick r:id="rId2"/>
        </xdr:cNvPr>
        <xdr:cNvSpPr/>
      </xdr:nvSpPr>
      <xdr:spPr>
        <a:xfrm flipV="1" rot="10800000">
          <a:off x="8182440" y="104760"/>
          <a:ext cx="1833840" cy="3715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Back to introduction</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18</xdr:row>
      <xdr:rowOff>95760</xdr:rowOff>
    </xdr:from>
    <xdr:to>
      <xdr:col>3</xdr:col>
      <xdr:colOff>484920</xdr:colOff>
      <xdr:row>121</xdr:row>
      <xdr:rowOff>19080</xdr:rowOff>
    </xdr:to>
    <xdr:sp>
      <xdr:nvSpPr>
        <xdr:cNvPr id="24" name="AutoShape 2">
          <a:hlinkClick r:id="rId1"/>
        </xdr:cNvPr>
        <xdr:cNvSpPr/>
      </xdr:nvSpPr>
      <xdr:spPr>
        <a:xfrm>
          <a:off x="260640" y="20802960"/>
          <a:ext cx="2910240" cy="4093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Start Self Assessment</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5</xdr:col>
      <xdr:colOff>131400</xdr:colOff>
      <xdr:row>2</xdr:row>
      <xdr:rowOff>47520</xdr:rowOff>
    </xdr:to>
    <xdr:sp>
      <xdr:nvSpPr>
        <xdr:cNvPr id="25" name="AutoShape 1">
          <a:hlinkClick r:id="rId1"/>
        </xdr:cNvPr>
        <xdr:cNvSpPr/>
      </xdr:nvSpPr>
      <xdr:spPr>
        <a:xfrm>
          <a:off x="3309480" y="57240"/>
          <a:ext cx="946080" cy="27612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Back</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4600</xdr:colOff>
      <xdr:row>0</xdr:row>
      <xdr:rowOff>18720</xdr:rowOff>
    </xdr:from>
    <xdr:to>
      <xdr:col>3</xdr:col>
      <xdr:colOff>816480</xdr:colOff>
      <xdr:row>1</xdr:row>
      <xdr:rowOff>95400</xdr:rowOff>
    </xdr:to>
    <xdr:sp>
      <xdr:nvSpPr>
        <xdr:cNvPr id="26" name="AutoShape 1">
          <a:hlinkClick r:id="rId1"/>
        </xdr:cNvPr>
        <xdr:cNvSpPr/>
      </xdr:nvSpPr>
      <xdr:spPr>
        <a:xfrm>
          <a:off x="2968200" y="18720"/>
          <a:ext cx="937440" cy="305280"/>
        </a:xfrm>
        <a:prstGeom prst="roundRect">
          <a:avLst>
            <a:gd name="adj" fmla="val 16667"/>
          </a:avLst>
        </a:prstGeom>
        <a:solidFill>
          <a:srgbClr val="cc99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400" spc="-1" strike="noStrike">
              <a:solidFill>
                <a:srgbClr val="ffffff"/>
              </a:solidFill>
              <a:latin typeface="Arial"/>
            </a:rPr>
            <a:t>Back</a:t>
          </a:r>
          <a:endParaRPr b="0" lang="en-US" sz="14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_rels/pivotCacheDefinition3.xml.rels><?xml version="1.0" encoding="UTF-8"?>
<Relationships xmlns="http://schemas.openxmlformats.org/package/2006/relationships"><Relationship Id="rId1" Type="http://schemas.openxmlformats.org/officeDocument/2006/relationships/pivotCacheRecords" Target="pivotCacheRecords3.xml"/>
</Relationships>
</file>

<file path=xl/pivotCache/_rels/pivotCacheDefinition4.xml.rels><?xml version="1.0" encoding="UTF-8"?>
<Relationships xmlns="http://schemas.openxmlformats.org/package/2006/relationships"><Relationship Id="rId1" Type="http://schemas.openxmlformats.org/officeDocument/2006/relationships/pivotCacheRecords" Target="pivotCacheRecords4.xml"/>
</Relationships>
</file>

<file path=xl/pivotCache/_rels/pivotCacheDefinition5.xml.rels><?xml version="1.0" encoding="UTF-8"?>
<Relationships xmlns="http://schemas.openxmlformats.org/package/2006/relationships"><Relationship Id="rId1" Type="http://schemas.openxmlformats.org/officeDocument/2006/relationships/pivotCacheRecords" Target="pivotCacheRecords5.xml"/>
</Relationships>
</file>

<file path=xl/pivotCache/pivotCacheDefinition1.xml><?xml version="1.0" encoding="utf-8"?>
<pivotCacheDefinition xmlns="http://schemas.openxmlformats.org/spreadsheetml/2006/main" xmlns:r="http://schemas.openxmlformats.org/officeDocument/2006/relationships" r:id="rId1" recordCount="140" createdVersion="3">
  <cacheSource type="worksheet">
    <worksheetSource ref="A3:O143" sheet="Questions"/>
  </cacheSource>
  <cacheFields count="15">
    <cacheField name="Component/ Skill" numFmtId="0">
      <sharedItems containsBlank="1" count="36">
        <s v="ADHD"/>
        <s v="Anxiety"/>
        <s v="Assessment"/>
        <s v="Attachment therapy"/>
        <s v="Autism -observation and interview"/>
        <s v="Autism and Asperger’s"/>
        <s v="Conduct Disorder"/>
        <s v="Consultation to others"/>
        <s v="Counselling"/>
        <s v="CPA  care coordination"/>
        <s v="Creative therapies"/>
        <s v="Depression"/>
        <s v="Eating Disorders ( binge eating)"/>
        <s v="Eating Disorders ( bulimia)"/>
        <s v="Eating disorders (anorexia)"/>
        <s v="Eating Disorders (bulimia)"/>
        <s v="Emerging borderline personality disorder"/>
        <s v="Family therapy"/>
        <s v="Family work"/>
        <s v="Grief and loss"/>
        <s v="Infant mental health work"/>
        <s v="Learning disability"/>
        <s v="Liaison Psychiatry"/>
        <s v="Obsessive-Compulsive  Disorder (OCD)"/>
        <s v="Outcome measures"/>
        <s v="Pharmacology"/>
        <s v="Post traumatic Stress Disorder (PTSD)"/>
        <s v="Psychodynamic  Psychotherapy"/>
        <s v="Psychosis"/>
        <s v="Self-harm"/>
        <s v="Solution Focused therapy"/>
        <s v="Substance misuse"/>
        <s v="Supervision to others"/>
        <s v="Training others "/>
        <s v="Undertaking lead professional role"/>
        <m/>
      </sharedItems>
    </cacheField>
    <cacheField name="Activity" numFmtId="0">
      <sharedItems containsBlank="1" count="90">
        <s v="(Other) User defined 1"/>
        <s v="(Other) User defined 10"/>
        <s v="(Other) User defined 2"/>
        <s v="(Other) User defined 3"/>
        <s v="(Other) User defined 4"/>
        <s v="(Other) User defined 5"/>
        <s v="(Other) User defined 6"/>
        <s v="(Other) User defined 7"/>
        <s v="(Other) User defined 8"/>
        <s v="(Other) User defined 9"/>
        <s v="A&amp;E/ ward assessment"/>
        <s v="Attachment therapy"/>
        <s v="Autism Diagnostic observation schedule ADOS"/>
        <s v="Awareness of syndromes"/>
        <s v="Behaviour therapy"/>
        <s v="Behavioural family therapy"/>
        <s v="Brief strategic family therapy"/>
        <s v="CAT"/>
        <s v="CBT"/>
        <s v="CBT - BED"/>
        <s v="CBT - ERP"/>
        <s v="CBT group"/>
        <s v="CBT individual"/>
        <s v="CBT- BN"/>
        <s v="Cognitive Problem solving training"/>
        <s v="Communication based interventions"/>
        <s v="Consultation to others"/>
        <s v="Counselling"/>
        <s v="CPA  care coordination"/>
        <s v="Creative therapies"/>
        <s v="DBT"/>
        <s v="Developmental"/>
        <s v="Dialectical behaviour therapy"/>
        <s v="Diet Advice"/>
        <s v="DISCO/ADI"/>
        <s v="EMDR"/>
        <s v="Eye Movement De-sensitization and Reprocessing (EMDR)"/>
        <s v="Family therapy"/>
        <s v="Family work"/>
        <s v="Forensic"/>
        <s v="Function tracking (frequent)"/>
        <s v="Functional analysis"/>
        <s v="Goal Based Outcomes/progress"/>
        <s v="Grief and loss"/>
        <s v="Group session rating scales"/>
        <s v="Group therapy"/>
        <s v="Holistic"/>
        <s v="How was this meeting? Feedback"/>
        <s v="Infant mental health work"/>
        <s v="Integrated theoretical approach"/>
        <s v="Intensive behavioural training  - Group"/>
        <s v="Intensive behavioural training - Individual"/>
        <s v="Interpersonal psychotherapy (IPT)"/>
        <s v="IPT"/>
        <s v="Learning disability"/>
        <s v="Learning disability moderate/severe"/>
        <s v="Liaison Psychiatry"/>
        <s v="Medication monitoring"/>
        <s v="Motivational Interviewing"/>
        <s v="Multi systemic therapy (MST)"/>
        <s v="Multi- dimensional treatment foster care"/>
        <s v="Multi-systemic therapy (MST)"/>
        <s v="Non specific approach"/>
        <s v="Outcome Rating Scale (ORS)"/>
        <s v="Parent training -Individual/couple "/>
        <s v="Parent training Group"/>
        <s v="Parent training Group "/>
        <s v="Parent training Individual/couple"/>
        <s v="Parenting"/>
        <s v="Prescribing"/>
        <s v="Problem solving training"/>
        <s v="Psycho social interventions"/>
        <s v="Psychodynamic  Psychotherapy"/>
        <s v="Psychodynamic psychotherapy"/>
        <s v="Psychometric"/>
        <s v="Psychotherapy"/>
        <s v="RCADS"/>
        <s v="SDQ"/>
        <s v="Sensory processing and integration"/>
        <s v="Session Rating Scale (SRS)"/>
        <s v="Social  problem solving skills training"/>
        <s v="Solution Focused therapy"/>
        <s v="Supplementary prescribing"/>
        <s v="Symptom tracking (frequent)"/>
        <s v="Systemic family therapy"/>
        <s v="Training others "/>
        <s v="Undertaking clinical risk assessment"/>
        <s v="Undertaking lead professional role"/>
        <s v="Watchful waiting"/>
        <m/>
      </sharedItems>
    </cacheField>
    <cacheField name="Interested" numFmtId="0">
      <sharedItems containsString="0" containsBlank="1" count="1">
        <m/>
      </sharedItems>
    </cacheField>
    <cacheField name="Confident" numFmtId="0">
      <sharedItems containsString="0" containsBlank="1" count="1">
        <m/>
      </sharedItems>
    </cacheField>
    <cacheField name="Skilled" numFmtId="0">
      <sharedItems containsString="0" containsBlank="1" count="1">
        <m/>
      </sharedItems>
    </cacheField>
    <cacheField name="None" numFmtId="0">
      <sharedItems containsString="0" containsBlank="1" count="1">
        <m/>
      </sharedItems>
    </cacheField>
    <cacheField name="Level of training" numFmtId="0">
      <sharedItems containsString="0" containsBlank="1" count="1">
        <m/>
      </sharedItems>
    </cacheField>
    <cacheField name="Use of skill" numFmtId="0">
      <sharedItems containsString="0" containsBlank="1" count="1">
        <m/>
      </sharedItems>
    </cacheField>
    <cacheField name="training description" numFmtId="0">
      <sharedItems containsBlank="1" count="2">
        <e v="#N/A"/>
        <m/>
      </sharedItems>
    </cacheField>
    <cacheField name="training level" numFmtId="0">
      <sharedItems containsBlank="1" count="2">
        <e v="#N/A"/>
        <m/>
      </sharedItems>
    </cacheField>
    <cacheField name="skills description" numFmtId="0">
      <sharedItems containsBlank="1" count="2">
        <e v="#N/A"/>
        <m/>
      </sharedItems>
    </cacheField>
    <cacheField name="skills level" numFmtId="0">
      <sharedItems containsBlank="1" count="2">
        <e v="#N/A"/>
        <m/>
      </sharedItems>
    </cacheField>
    <cacheField name="statement" numFmtId="0">
      <sharedItems containsBlank="1" count="2">
        <s v="9 I have not entered anything for"/>
        <m/>
      </sharedItems>
    </cacheField>
    <cacheField name="combo" numFmtId="0">
      <sharedItems containsBlank="1" count="2">
        <s v="---"/>
        <m/>
      </sharedItems>
    </cacheField>
    <cacheField name="knowledge and skills mix" numFmtId="0">
      <sharedItems containsBlank="1" count="2">
        <e v="#N/A"/>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30" createdVersion="3">
  <cacheSource type="worksheet">
    <worksheetSource ref="A3:Q133" sheet="Questions"/>
  </cacheSource>
  <cacheFields count="17">
    <cacheField name="Component/ Skill" numFmtId="0">
      <sharedItems containsBlank="1" count="36">
        <s v="ADHD"/>
        <s v="Anxiety"/>
        <s v="Assessment"/>
        <s v="Attachment therapy"/>
        <s v="Autism -observation and interview"/>
        <s v="Autism and Asperger’s"/>
        <s v="Conduct Disorder"/>
        <s v="Consultation to others"/>
        <s v="Counselling"/>
        <s v="CPA  care coordination"/>
        <s v="Creative therapies"/>
        <s v="Depression"/>
        <s v="Eating Disorders ( binge eating)"/>
        <s v="Eating Disorders ( bulimia)"/>
        <s v="Eating disorders (anorexia)"/>
        <s v="Eating Disorders (bulimia)"/>
        <s v="Emerging borderline personality disorder"/>
        <s v="Family therapy"/>
        <s v="Family work"/>
        <s v="Grief and loss"/>
        <s v="Infant mental health work"/>
        <s v="Learning disability"/>
        <s v="Liaison Psychiatry"/>
        <s v="Obsessive-Compulsive  Disorder (OCD)"/>
        <s v="Outcome measures"/>
        <s v="Pharmacology"/>
        <s v="Post traumatic Stress Disorder (PTSD)"/>
        <s v="Psychodynamic  Psychotherapy"/>
        <s v="Psychosis"/>
        <s v="Self-harm"/>
        <s v="Solution Focused therapy"/>
        <s v="Substance misuse"/>
        <s v="Supervision to others"/>
        <s v="Training others "/>
        <s v="Undertaking lead professional role"/>
        <m/>
      </sharedItems>
    </cacheField>
    <cacheField name="Activity" numFmtId="0">
      <sharedItems containsBlank="1" count="80">
        <s v="A&amp;E/ ward assessment"/>
        <s v="Attachment therapy"/>
        <s v="Autism Diagnostic observation schedule ADOS"/>
        <s v="Awareness of syndromes"/>
        <s v="Behaviour therapy"/>
        <s v="Behavioural family therapy"/>
        <s v="Brief strategic family therapy"/>
        <s v="CAT"/>
        <s v="CBT"/>
        <s v="CBT - BED"/>
        <s v="CBT - ERP"/>
        <s v="CBT Group"/>
        <s v="CBT individual"/>
        <s v="CBT- BN"/>
        <s v="Cognitive Problem solving training"/>
        <s v="Communication based interventions"/>
        <s v="Consultation to others"/>
        <s v="Counselling"/>
        <s v="CPA  care coordination"/>
        <s v="Creative therapies"/>
        <s v="DBT"/>
        <s v="Developmental"/>
        <s v="Dialectical behaviour therapy"/>
        <s v="Diet Advice"/>
        <s v="DISCO/ADI"/>
        <s v="EMDR"/>
        <s v="Eye Movement De-sensitization and Reprocessing (EMDR)"/>
        <s v="Family Therapy"/>
        <s v="Family work"/>
        <s v="Forensic"/>
        <s v="Function tracking (frequent)"/>
        <s v="Functional analysis"/>
        <s v="Goal Based Outcomes/progress"/>
        <s v="Grief and loss"/>
        <s v="Group session rating scales"/>
        <s v="Group therapy"/>
        <s v="Holistic"/>
        <s v="How was this meeting? Feedback"/>
        <s v="Infant mental health work"/>
        <s v="Integrated theoretical approach"/>
        <s v="Intensive behavioural training  - Group"/>
        <s v="Intensive behavioural training - Individual"/>
        <s v="Interpersonal psychotherapy (IPT)"/>
        <s v="IPT"/>
        <s v="Learning disability"/>
        <s v="Learning disability moderate/severe"/>
        <s v="Liaison Psychiatry"/>
        <s v="Medication monitoring"/>
        <s v="Motivational Interviewing"/>
        <s v="Multi systemic therapy (MST)"/>
        <s v="Multi- dimensional treatment foster care"/>
        <s v="Multi-systemic therapy (MST)"/>
        <s v="Non specific approach"/>
        <s v="Outcome Rating Scale (ORS)"/>
        <s v="Parent training -Individual/couple "/>
        <s v="Parent training Group"/>
        <s v="Parent training Group "/>
        <s v="Parent training Individual/couple"/>
        <s v="Parenting"/>
        <s v="Prescribing"/>
        <s v="Problem solving training"/>
        <s v="Psycho social interventions"/>
        <s v="Psychodynamic  Psychotherapy"/>
        <s v="Psychodynamic psychotherapy"/>
        <s v="Psychometric"/>
        <s v="Psychotherapy"/>
        <s v="RCADS"/>
        <s v="SDQ"/>
        <s v="Sensory processing and integration"/>
        <s v="Session Rating Scale (SRS)"/>
        <s v="Social  problem solving skills training"/>
        <s v="Solution Focused therapy"/>
        <s v="Supplementary prescribing"/>
        <s v="Symptom tracking (frequent)"/>
        <s v="Systemic family therapy"/>
        <s v="Training others "/>
        <s v="Undertaking clinical risk assessment"/>
        <s v="Undertaking lead professional role"/>
        <s v="Watchful waiting"/>
        <m/>
      </sharedItems>
    </cacheField>
    <cacheField name="Interested" numFmtId="0">
      <sharedItems containsString="0" containsBlank="1" count="1">
        <m/>
      </sharedItems>
    </cacheField>
    <cacheField name="Confident" numFmtId="0">
      <sharedItems containsString="0" containsBlank="1" count="1">
        <m/>
      </sharedItems>
    </cacheField>
    <cacheField name="Skilled" numFmtId="0">
      <sharedItems containsString="0" containsBlank="1" count="1">
        <m/>
      </sharedItems>
    </cacheField>
    <cacheField name="None" numFmtId="0">
      <sharedItems containsString="0" containsBlank="1" count="1">
        <m/>
      </sharedItems>
    </cacheField>
    <cacheField name="Level of training" numFmtId="0">
      <sharedItems containsString="0" containsBlank="1" count="1">
        <m/>
      </sharedItems>
    </cacheField>
    <cacheField name="Use of skill" numFmtId="0">
      <sharedItems containsString="0" containsBlank="1" count="1">
        <m/>
      </sharedItems>
    </cacheField>
    <cacheField name="training description" numFmtId="0">
      <sharedItems containsBlank="1" count="2">
        <e v="#N/A"/>
        <m/>
      </sharedItems>
    </cacheField>
    <cacheField name="training level" numFmtId="0">
      <sharedItems containsBlank="1" count="2">
        <e v="#N/A"/>
        <m/>
      </sharedItems>
    </cacheField>
    <cacheField name="skills description" numFmtId="0">
      <sharedItems containsBlank="1" count="2">
        <e v="#N/A"/>
        <m/>
      </sharedItems>
    </cacheField>
    <cacheField name="skills level" numFmtId="0">
      <sharedItems containsBlank="1" count="2">
        <e v="#N/A"/>
        <m/>
      </sharedItems>
    </cacheField>
    <cacheField name="statement" numFmtId="0">
      <sharedItems containsBlank="1" count="2">
        <s v="9 I have not entered anything for"/>
        <m/>
      </sharedItems>
    </cacheField>
    <cacheField name="combo" numFmtId="0">
      <sharedItems containsBlank="1" count="2">
        <s v="---"/>
        <m/>
      </sharedItems>
    </cacheField>
    <cacheField name="knowledge and skills mix" numFmtId="0">
      <sharedItems containsBlank="1" count="2">
        <e v="#N/A"/>
        <m/>
      </sharedItems>
    </cacheField>
    <cacheField name="person" numFmtId="0">
      <sharedItems containsString="0" containsBlank="1" containsNumber="1" containsInteger="1" minValue="0" maxValue="0" count="2">
        <n v="0"/>
        <m/>
      </sharedItems>
    </cacheField>
    <cacheField name="matrix desc" numFmtId="0">
      <sharedItems containsBlank="1" count="112">
        <s v="ADHD-Behaviour therapy"/>
        <s v="ADHD-Diet Advice"/>
        <s v="ADHD-Non specific approach"/>
        <s v="ADHD-Parent training -Individual/couple "/>
        <s v="ADHD-Parent training Group"/>
        <s v="ADHD-Prescribing"/>
        <s v="Anxiety-Behaviour therapy"/>
        <s v="Anxiety-CBT group"/>
        <s v="Anxiety-CBT individual"/>
        <s v="Anxiety-Non specific approach"/>
        <s v="Assessment-Developmental"/>
        <s v="Assessment-Holistic"/>
        <s v="Assessment-Psychometric"/>
        <s v="Assessment-Undertaking clinical risk assessment"/>
        <s v="Attachment therapy-Attachment therapy"/>
        <s v="Autism -observation and interview-Autism Diagnostic observation schedule ADOS"/>
        <s v="Autism -observation and interview-DISCO/ADI"/>
        <s v="Autism and Asperger’s-Intensive behavioural training  - Group"/>
        <s v="Autism and Asperger’s-Intensive behavioural training - Individual"/>
        <s v="Autism and Asperger’s-Non specific approach"/>
        <s v="Conduct Disorder-Brief strategic family therapy"/>
        <s v="Conduct Disorder-Cognitive Problem solving training"/>
        <s v="Conduct Disorder-Multi systemic therapy (MST)"/>
        <s v="Conduct Disorder-Multi- dimensional treatment foster care"/>
        <s v="Conduct Disorder-Non specific approach"/>
        <s v="Conduct Disorder-Parent training Group "/>
        <s v="Conduct Disorder-Parent training Individual/couple"/>
        <s v="Conduct Disorder-Social  problem solving skills training"/>
        <s v="Conduct Disorder-Systemic family therapy"/>
        <s v="Consultation to others-Consultation to others"/>
        <s v="Counselling-Counselling"/>
        <s v="CPA  care coordination-CPA  care coordination"/>
        <s v="Creative therapies-Creative therapies"/>
        <s v="Depression-CBT Group"/>
        <s v="Depression-CBT individual"/>
        <s v="Depression-Interpersonal psychotherapy (IPT)"/>
        <s v="Depression-Non specific approach"/>
        <s v="Depression-Prescribing"/>
        <s v="Depression-Psychotherapy"/>
        <s v="Depression-Systemic family therapy"/>
        <s v="Depression-Watchful waiting"/>
        <s v="Eating Disorders ( binge eating)-CBT - BED"/>
        <s v="Eating Disorders ( bulimia)-IPT"/>
        <s v="Eating disorders (anorexia)-Behaviour therapy"/>
        <s v="Eating disorders (anorexia)-CAT"/>
        <s v="Eating disorders (anorexia)-CBT"/>
        <s v="Eating disorders (anorexia)-IPT"/>
        <s v="Eating disorders (anorexia)-Non specific approach"/>
        <s v="Eating disorders (anorexia)-Systemic family therapy"/>
        <s v="Eating Disorders (bulimia)-CBT- BN"/>
        <s v="Eating Disorders (bulimia)-Non specific approach"/>
        <s v="Emerging borderline personality disorder-Dialectical behaviour therapy"/>
        <s v="Emerging borderline personality disorder-Integrated theoretical approach"/>
        <s v="Emerging borderline personality disorder-Psychotherapy"/>
        <s v="Family therapy-Family therapy"/>
        <s v="Family work-Family work"/>
        <s v="Grief and loss-Grief and loss"/>
        <s v="Infant mental health work-Infant mental health work"/>
        <s v="Learning disability-Awareness of syndromes"/>
        <s v="Learning disability-Communication based interventions"/>
        <s v="Learning disability-Functional analysis"/>
        <s v="Learning disability-Sensory processing and integration"/>
        <s v="Liaison Psychiatry-Liaison Psychiatry"/>
        <s v="Obsessive-Compulsive  Disorder (OCD)-Behaviour Therapy"/>
        <s v="Obsessive-Compulsive  Disorder (OCD)-CBT - ERP"/>
        <s v="Obsessive-Compulsive  Disorder (OCD)-Non specific approach"/>
        <s v="Obsessive-Compulsive  Disorder (OCD)-Prescribing"/>
        <s v="Outcome measures-Function tracking (frequent)"/>
        <s v="Outcome measures-Goal Based Outcomes/progress"/>
        <s v="Outcome measures-Group session rating scales"/>
        <s v="Outcome measures-How was this meeting? Feedback"/>
        <s v="Outcome measures-Outcome Rating Scale (ORS)"/>
        <s v="Outcome measures-RCADS"/>
        <s v="Outcome measures-SDQ"/>
        <s v="Outcome measures-Session Rating Scale (SRS)"/>
        <s v="Outcome measures-Symptom tracking (frequent)"/>
        <s v="Pharmacology-Learning disability moderate/severe"/>
        <s v="Pharmacology-Medication monitoring"/>
        <s v="Pharmacology-Prescribing"/>
        <s v="Pharmacology-Supplementary prescribing"/>
        <s v="Post traumatic Stress Disorder (PTSD)-CBT"/>
        <s v="Post traumatic Stress Disorder (PTSD)-Eye Movement De-sensitization and Reprocessing (EMDR)"/>
        <s v="Post traumatic Stress Disorder (PTSD)-Non specific approach"/>
        <s v="Psychodynamic  Psychotherapy-Psychodynamic  Psychotherapy"/>
        <s v="Psychosis-Behavioural family therapy"/>
        <s v="Psychosis-CBT"/>
        <s v="Psychosis-Non specific approach"/>
        <s v="Psychosis-Prescribing"/>
        <s v="Psychosis-Psycho social interventions"/>
        <s v="Self-harm-A&amp;E/ ward assessment"/>
        <s v="Self-harm-Group therapy"/>
        <s v="Self-harm-Non specific approach"/>
        <s v="Self-harm-Problem solving training"/>
        <s v="Self-harm-Systemic family therapy"/>
        <s v="Solution Focused therapy-Solution Focused therapy"/>
        <s v="Substance misuse-Motivational Interviewing"/>
        <s v="Substance misuse-Multi-systemic therapy (MST)"/>
        <s v="Substance misuse-Non specific approach"/>
        <s v="Substance misuse-Prescribing"/>
        <s v="Substance misuse-Systemic family therapy"/>
        <s v="Supervision to others-CBT"/>
        <s v="Supervision to others-DBT"/>
        <s v="Supervision to others-EMDR"/>
        <s v="Supervision to others-Family Therapy"/>
        <s v="Supervision to others-Forensic"/>
        <s v="Supervision to others-IPT"/>
        <s v="Supervision to others-Learning disability"/>
        <s v="Supervision to others-Parenting"/>
        <s v="Supervision to others-Psychodynamic psychotherapy"/>
        <s v="Training others -Training others "/>
        <s v="Undertaking lead professional role-Undertaking lead professional role"/>
        <m/>
      </sharedItems>
    </cacheField>
  </cacheFields>
</pivotCacheDefinition>
</file>

<file path=xl/pivotCache/pivotCacheDefinition3.xml><?xml version="1.0" encoding="utf-8"?>
<pivotCacheDefinition xmlns="http://schemas.openxmlformats.org/spreadsheetml/2006/main" xmlns:r="http://schemas.openxmlformats.org/officeDocument/2006/relationships" r:id="rId1" recordCount="115" createdVersion="3">
  <cacheSource type="worksheet">
    <worksheetSource ref="A3:Q118" sheet="Questions"/>
  </cacheSource>
  <cacheFields count="17">
    <cacheField name="Component/ Skill" numFmtId="0">
      <sharedItems containsBlank="1" count="31">
        <s v="ADHD"/>
        <s v="Anxiety"/>
        <s v="Assessment"/>
        <s v="Attachment therapy"/>
        <s v="Autism -observation and interview"/>
        <s v="Autism and Asperger’s"/>
        <s v="Conduct Disorder"/>
        <s v="Counselling"/>
        <s v="Creative therapies"/>
        <s v="Depression"/>
        <s v="Eating Disorders ( binge eating)"/>
        <s v="Eating Disorders ( bulimia)"/>
        <s v="Eating disorders (anorexia)"/>
        <s v="Eating Disorders (bulimia)"/>
        <s v="Emerging borderline personality disorder"/>
        <s v="Family therapy"/>
        <s v="Family work"/>
        <s v="Grief and loss"/>
        <s v="Infant mental health work"/>
        <s v="Learning disability"/>
        <s v="Liaison Psychiatry"/>
        <s v="Obsessive-Compulsive  Disorder (OCD)"/>
        <s v="Pharmacology"/>
        <s v="Post traumatic Stress Disorder (PTSD)"/>
        <s v="Psychodynamic  Psychotherapy"/>
        <s v="Psychosis"/>
        <s v="Self-harm"/>
        <s v="Solution Focused therapy"/>
        <s v="Substance misuse"/>
        <s v="Supervision to others"/>
        <m/>
      </sharedItems>
    </cacheField>
    <cacheField name="Activity" numFmtId="0">
      <sharedItems containsBlank="1" count="67">
        <s v="A&amp;E/ ward assessment"/>
        <s v="Attachment therapy"/>
        <s v="Autism Diagnostic observation schedule ADOS"/>
        <s v="Awareness of syndromes"/>
        <s v="Behaviour therapy"/>
        <s v="Behavioural family therapy"/>
        <s v="Brief strategic family therapy"/>
        <s v="CAT"/>
        <s v="CBT"/>
        <s v="CBT - BED"/>
        <s v="CBT - ERP"/>
        <s v="CBT Group"/>
        <s v="CBT individual"/>
        <s v="CBT- BN"/>
        <s v="Cognitive Problem solving training"/>
        <s v="Communication based interventions"/>
        <s v="Counselling"/>
        <s v="Creative therapies"/>
        <s v="DBT"/>
        <s v="Developmental"/>
        <s v="Dialectical behaviour therapy"/>
        <s v="Diet Advice"/>
        <s v="DISCO/ADI"/>
        <s v="EMDR"/>
        <s v="Eye Movement De-sensitization and Reprocessing (EMDR)"/>
        <s v="Family therapy"/>
        <s v="Family work"/>
        <s v="Forensic"/>
        <s v="Functional analysis"/>
        <s v="Grief and loss"/>
        <s v="Group therapy"/>
        <s v="Holistic"/>
        <s v="Infant mental health work"/>
        <s v="Integrated theoretical approach"/>
        <s v="Intensive behavioural training  - Group"/>
        <s v="Intensive behavioural training - Individual"/>
        <s v="Interpersonal psychotherapy (IPT)"/>
        <s v="IPT"/>
        <s v="Learning disability"/>
        <s v="Learning disability moderate/severe"/>
        <s v="Liaison Psychiatry"/>
        <s v="Medication monitoring"/>
        <s v="Motivational Interviewing"/>
        <s v="Multi systemic therapy (MST)"/>
        <s v="Multi- dimensional treatment foster care"/>
        <s v="Multi-systemic therapy (MST)"/>
        <s v="Non specific approach"/>
        <s v="Parent training -Individual/couple "/>
        <s v="Parent training Group"/>
        <s v="Parent training Group "/>
        <s v="Parent training Individual/couple"/>
        <s v="Parenting"/>
        <s v="Prescribing"/>
        <s v="Problem solving training"/>
        <s v="Psycho social interventions"/>
        <s v="Psychodynamic  Psychotherapy"/>
        <s v="Psychodynamic psychotherapy"/>
        <s v="Psychometric"/>
        <s v="Psychotherapy"/>
        <s v="Sensory processing and integration"/>
        <s v="Social  problem solving skills training"/>
        <s v="Solution Focused therapy"/>
        <s v="Supplementary prescribing"/>
        <s v="Systemic family therapy"/>
        <s v="Undertaking clinical risk assessment"/>
        <s v="Watchful waiting"/>
        <m/>
      </sharedItems>
    </cacheField>
    <cacheField name="Interested" numFmtId="0">
      <sharedItems containsString="0" containsBlank="1" count="1">
        <m/>
      </sharedItems>
    </cacheField>
    <cacheField name="Confident" numFmtId="0">
      <sharedItems containsString="0" containsBlank="1" count="1">
        <m/>
      </sharedItems>
    </cacheField>
    <cacheField name="Skilled" numFmtId="0">
      <sharedItems containsString="0" containsBlank="1" count="1">
        <m/>
      </sharedItems>
    </cacheField>
    <cacheField name="None" numFmtId="0">
      <sharedItems containsString="0" containsBlank="1" count="1">
        <m/>
      </sharedItems>
    </cacheField>
    <cacheField name="Level of training" numFmtId="0">
      <sharedItems containsString="0" containsBlank="1" count="1">
        <m/>
      </sharedItems>
    </cacheField>
    <cacheField name="Use of skill" numFmtId="0">
      <sharedItems containsString="0" containsBlank="1" count="1">
        <m/>
      </sharedItems>
    </cacheField>
    <cacheField name="training description" numFmtId="0">
      <sharedItems containsBlank="1" count="2">
        <e v="#N/A"/>
        <m/>
      </sharedItems>
    </cacheField>
    <cacheField name="training level" numFmtId="0">
      <sharedItems containsBlank="1" count="2">
        <e v="#N/A"/>
        <m/>
      </sharedItems>
    </cacheField>
    <cacheField name="skills description" numFmtId="0">
      <sharedItems containsBlank="1" count="2">
        <e v="#N/A"/>
        <m/>
      </sharedItems>
    </cacheField>
    <cacheField name="skills level" numFmtId="0">
      <sharedItems containsBlank="1" count="2">
        <e v="#N/A"/>
        <m/>
      </sharedItems>
    </cacheField>
    <cacheField name="statement" numFmtId="0">
      <sharedItems containsBlank="1" count="2">
        <s v="9 I have not entered anything for"/>
        <m/>
      </sharedItems>
    </cacheField>
    <cacheField name="combo" numFmtId="0">
      <sharedItems containsBlank="1" count="2">
        <s v="---"/>
        <m/>
      </sharedItems>
    </cacheField>
    <cacheField name="knowledge and skills mix" numFmtId="0">
      <sharedItems containsBlank="1" count="2">
        <e v="#N/A"/>
        <m/>
      </sharedItems>
    </cacheField>
    <cacheField name="person" numFmtId="0">
      <sharedItems containsString="0" containsBlank="1" containsNumber="1" containsInteger="1" minValue="0" maxValue="0" count="2">
        <n v="0"/>
        <m/>
      </sharedItems>
    </cacheField>
    <cacheField name="matrix desc" numFmtId="0">
      <sharedItems containsBlank="1" count="99">
        <s v="ADHD-Behaviour therapy"/>
        <s v="ADHD-Diet Advice"/>
        <s v="ADHD-Non specific approach"/>
        <s v="ADHD-Parent training -Individual/couple "/>
        <s v="ADHD-Parent training Group"/>
        <s v="ADHD-Prescribing"/>
        <s v="Anxiety-Behaviour therapy"/>
        <s v="Anxiety-CBT group"/>
        <s v="Anxiety-CBT individual"/>
        <s v="Anxiety-Non specific approach"/>
        <s v="Assessment-Developmental"/>
        <s v="Assessment-Holistic"/>
        <s v="Assessment-Psychometric"/>
        <s v="Assessment-Undertaking clinical risk assessment"/>
        <s v="Attachment therapy-Attachment therapy"/>
        <s v="Autism -observation and interview-Autism Diagnostic observation schedule ADOS"/>
        <s v="Autism -observation and interview-DISCO/ADI"/>
        <s v="Autism and Asperger’s-Intensive behavioural training  - Group"/>
        <s v="Autism and Asperger’s-Intensive behavioural training - Individual"/>
        <s v="Autism and Asperger’s-Non specific approach"/>
        <s v="Conduct Disorder-Brief strategic family therapy"/>
        <s v="Conduct Disorder-Cognitive Problem solving training"/>
        <s v="Conduct Disorder-Multi systemic therapy (MST)"/>
        <s v="Conduct Disorder-Multi- dimensional treatment foster care"/>
        <s v="Conduct Disorder-Non specific approach"/>
        <s v="Conduct Disorder-Parent training Group "/>
        <s v="Conduct Disorder-Parent training Individual/couple"/>
        <s v="Conduct Disorder-Social  problem solving skills training"/>
        <s v="Conduct Disorder-Systemic family therapy"/>
        <s v="Counselling-Counselling"/>
        <s v="Creative therapies-Creative therapies"/>
        <s v="Depression-CBT Group"/>
        <s v="Depression-CBT individual"/>
        <s v="Depression-Interpersonal psychotherapy (IPT)"/>
        <s v="Depression-Non specific approach"/>
        <s v="Depression-Prescribing"/>
        <s v="Depression-Psychotherapy"/>
        <s v="Depression-Systemic family therapy"/>
        <s v="Depression-Watchful waiting"/>
        <s v="Eating Disorders ( binge eating)-CBT - BED"/>
        <s v="Eating Disorders ( bulimia)-IPT"/>
        <s v="Eating disorders (anorexia)-Behaviour therapy"/>
        <s v="Eating disorders (anorexia)-CAT"/>
        <s v="Eating disorders (anorexia)-CBT"/>
        <s v="Eating disorders (anorexia)-IPT"/>
        <s v="Eating disorders (anorexia)-Non specific approach"/>
        <s v="Eating disorders (anorexia)-Systemic family therapy"/>
        <s v="Eating Disorders (bulimia)-CBT- BN"/>
        <s v="Eating Disorders (bulimia)-Non specific approach"/>
        <s v="Emerging borderline personality disorder-Dialectical behaviour therapy"/>
        <s v="Emerging borderline personality disorder-Integrated theoretical approach"/>
        <s v="Emerging borderline personality disorder-Psychotherapy"/>
        <s v="Family therapy-Family therapy"/>
        <s v="Family work-Family work"/>
        <s v="Grief and loss-Grief and loss"/>
        <s v="Infant mental health work-Infant mental health work"/>
        <s v="Learning disability-Awareness of syndromes"/>
        <s v="Learning disability-Communication based interventions"/>
        <s v="Learning disability-Functional analysis"/>
        <s v="Learning disability-Sensory processing and integration"/>
        <s v="Liaison Psychiatry-Liaison Psychiatry"/>
        <s v="Obsessive-Compulsive  Disorder (OCD)-Behaviour Therapy"/>
        <s v="Obsessive-Compulsive  Disorder (OCD)-CBT - ERP"/>
        <s v="Obsessive-Compulsive  Disorder (OCD)-Non specific approach"/>
        <s v="Obsessive-Compulsive  Disorder (OCD)-Prescribing"/>
        <s v="Pharmacology-Learning disability moderate/severe"/>
        <s v="Pharmacology-Medication monitoring"/>
        <s v="Pharmacology-Prescribing"/>
        <s v="Pharmacology-Supplementary prescribing"/>
        <s v="Post traumatic Stress Disorder (PTSD)-CBT"/>
        <s v="Post traumatic Stress Disorder (PTSD)-Eye Movement De-sensitization and Reprocessing (EMDR)"/>
        <s v="Post traumatic Stress Disorder (PTSD)-Non specific approach"/>
        <s v="Psychodynamic  Psychotherapy-Psychodynamic  Psychotherapy"/>
        <s v="Psychosis-Behavioural family therapy"/>
        <s v="Psychosis-CBT"/>
        <s v="Psychosis-Non specific approach"/>
        <s v="Psychosis-Prescribing"/>
        <s v="Psychosis-Psycho social interventions"/>
        <s v="Self-harm-A&amp;E/ ward assessment"/>
        <s v="Self-harm-Group therapy"/>
        <s v="Self-harm-Non specific approach"/>
        <s v="Self-harm-Problem solving training"/>
        <s v="Self-harm-Systemic family therapy"/>
        <s v="Solution Focused therapy-Solution Focused therapy"/>
        <s v="Substance misuse-Motivational Interviewing"/>
        <s v="Substance misuse-Multi-systemic therapy (MST)"/>
        <s v="Substance misuse-Non specific approach"/>
        <s v="Substance misuse-Prescribing"/>
        <s v="Substance misuse-Systemic family therapy"/>
        <s v="Supervision to others-CBT"/>
        <s v="Supervision to others-DBT"/>
        <s v="Supervision to others-EMDR"/>
        <s v="Supervision to others-Family Therapy"/>
        <s v="Supervision to others-Forensic"/>
        <s v="Supervision to others-IPT"/>
        <s v="Supervision to others-Learning disability"/>
        <s v="Supervision to others-Parenting"/>
        <s v="Supervision to others-Psychodynamic psychotherapy"/>
        <m/>
      </sharedItems>
    </cacheField>
  </cacheFields>
</pivotCacheDefinition>
</file>

<file path=xl/pivotCache/pivotCacheDefinition4.xml><?xml version="1.0" encoding="utf-8"?>
<pivotCacheDefinition xmlns="http://schemas.openxmlformats.org/spreadsheetml/2006/main" xmlns:r="http://schemas.openxmlformats.org/officeDocument/2006/relationships" r:id="rId1" recordCount="0" createdVersion="3">
  <cacheSource type="worksheet">
    <worksheetSource ref="A1:S5084" sheet="Team Members"/>
  </cacheSource>
  <cacheFields count="0"/>
</pivotCacheDefinition>
</file>

<file path=xl/pivotCache/pivotCacheDefinition5.xml><?xml version="1.0" encoding="utf-8"?>
<pivotCacheDefinition xmlns="http://schemas.openxmlformats.org/spreadsheetml/2006/main" xmlns:r="http://schemas.openxmlformats.org/officeDocument/2006/relationships" r:id="rId1" recordCount="0" createdVersion="3">
  <cacheSource type="worksheet">
    <worksheetSource ref="A1:P17" sheet="TD data"/>
  </cacheSource>
  <cacheFields count="0"/>
</pivotCacheDefinition>
</file>

<file path=xl/pivotCache/pivotCacheRecords1.xml><?xml version="1.0" encoding="utf-8"?>
<pivotCacheRecords xmlns="http://schemas.openxmlformats.org/spreadsheetml/2006/main" xmlns:r="http://schemas.openxmlformats.org/officeDocument/2006/relationships" count="140">
  <r>
    <x v="1"/>
    <x v="62"/>
    <x v="0"/>
    <x v="0"/>
    <x v="0"/>
    <x v="0"/>
    <x v="0"/>
    <x v="0"/>
    <x v="0"/>
    <x v="0"/>
    <x v="0"/>
    <x v="0"/>
    <x v="0"/>
    <x v="0"/>
    <x v="0"/>
  </r>
  <r>
    <x v="1"/>
    <x v="14"/>
    <x v="0"/>
    <x v="0"/>
    <x v="0"/>
    <x v="0"/>
    <x v="0"/>
    <x v="0"/>
    <x v="0"/>
    <x v="0"/>
    <x v="0"/>
    <x v="0"/>
    <x v="0"/>
    <x v="0"/>
    <x v="0"/>
  </r>
  <r>
    <x v="1"/>
    <x v="21"/>
    <x v="0"/>
    <x v="0"/>
    <x v="0"/>
    <x v="0"/>
    <x v="0"/>
    <x v="0"/>
    <x v="0"/>
    <x v="0"/>
    <x v="0"/>
    <x v="0"/>
    <x v="0"/>
    <x v="0"/>
    <x v="0"/>
  </r>
  <r>
    <x v="1"/>
    <x v="22"/>
    <x v="0"/>
    <x v="0"/>
    <x v="0"/>
    <x v="0"/>
    <x v="0"/>
    <x v="0"/>
    <x v="0"/>
    <x v="0"/>
    <x v="0"/>
    <x v="0"/>
    <x v="0"/>
    <x v="0"/>
    <x v="0"/>
  </r>
  <r>
    <x v="35"/>
    <x v="89"/>
    <x v="0"/>
    <x v="0"/>
    <x v="0"/>
    <x v="0"/>
    <x v="0"/>
    <x v="0"/>
    <x v="1"/>
    <x v="1"/>
    <x v="1"/>
    <x v="1"/>
    <x v="1"/>
    <x v="0"/>
    <x v="1"/>
  </r>
  <r>
    <x v="0"/>
    <x v="62"/>
    <x v="0"/>
    <x v="0"/>
    <x v="0"/>
    <x v="0"/>
    <x v="0"/>
    <x v="0"/>
    <x v="0"/>
    <x v="0"/>
    <x v="0"/>
    <x v="0"/>
    <x v="0"/>
    <x v="0"/>
    <x v="0"/>
  </r>
  <r>
    <x v="0"/>
    <x v="14"/>
    <x v="0"/>
    <x v="0"/>
    <x v="0"/>
    <x v="0"/>
    <x v="0"/>
    <x v="0"/>
    <x v="0"/>
    <x v="0"/>
    <x v="0"/>
    <x v="0"/>
    <x v="0"/>
    <x v="0"/>
    <x v="0"/>
  </r>
  <r>
    <x v="0"/>
    <x v="33"/>
    <x v="0"/>
    <x v="0"/>
    <x v="0"/>
    <x v="0"/>
    <x v="0"/>
    <x v="0"/>
    <x v="0"/>
    <x v="0"/>
    <x v="0"/>
    <x v="0"/>
    <x v="0"/>
    <x v="0"/>
    <x v="0"/>
  </r>
  <r>
    <x v="0"/>
    <x v="65"/>
    <x v="0"/>
    <x v="0"/>
    <x v="0"/>
    <x v="0"/>
    <x v="0"/>
    <x v="0"/>
    <x v="0"/>
    <x v="0"/>
    <x v="0"/>
    <x v="0"/>
    <x v="0"/>
    <x v="0"/>
    <x v="0"/>
  </r>
  <r>
    <x v="0"/>
    <x v="64"/>
    <x v="0"/>
    <x v="0"/>
    <x v="0"/>
    <x v="0"/>
    <x v="0"/>
    <x v="0"/>
    <x v="0"/>
    <x v="0"/>
    <x v="0"/>
    <x v="0"/>
    <x v="0"/>
    <x v="0"/>
    <x v="0"/>
  </r>
  <r>
    <x v="0"/>
    <x v="69"/>
    <x v="0"/>
    <x v="0"/>
    <x v="0"/>
    <x v="0"/>
    <x v="0"/>
    <x v="0"/>
    <x v="0"/>
    <x v="0"/>
    <x v="0"/>
    <x v="0"/>
    <x v="0"/>
    <x v="0"/>
    <x v="0"/>
  </r>
  <r>
    <x v="35"/>
    <x v="89"/>
    <x v="0"/>
    <x v="0"/>
    <x v="0"/>
    <x v="0"/>
    <x v="0"/>
    <x v="0"/>
    <x v="1"/>
    <x v="1"/>
    <x v="1"/>
    <x v="1"/>
    <x v="1"/>
    <x v="0"/>
    <x v="1"/>
  </r>
  <r>
    <x v="5"/>
    <x v="62"/>
    <x v="0"/>
    <x v="0"/>
    <x v="0"/>
    <x v="0"/>
    <x v="0"/>
    <x v="0"/>
    <x v="0"/>
    <x v="0"/>
    <x v="0"/>
    <x v="0"/>
    <x v="0"/>
    <x v="0"/>
    <x v="0"/>
  </r>
  <r>
    <x v="5"/>
    <x v="50"/>
    <x v="0"/>
    <x v="0"/>
    <x v="0"/>
    <x v="0"/>
    <x v="0"/>
    <x v="0"/>
    <x v="0"/>
    <x v="0"/>
    <x v="0"/>
    <x v="0"/>
    <x v="0"/>
    <x v="0"/>
    <x v="0"/>
  </r>
  <r>
    <x v="5"/>
    <x v="51"/>
    <x v="0"/>
    <x v="0"/>
    <x v="0"/>
    <x v="0"/>
    <x v="0"/>
    <x v="0"/>
    <x v="0"/>
    <x v="0"/>
    <x v="0"/>
    <x v="0"/>
    <x v="0"/>
    <x v="0"/>
    <x v="0"/>
  </r>
  <r>
    <x v="35"/>
    <x v="89"/>
    <x v="0"/>
    <x v="0"/>
    <x v="0"/>
    <x v="0"/>
    <x v="0"/>
    <x v="0"/>
    <x v="1"/>
    <x v="1"/>
    <x v="1"/>
    <x v="1"/>
    <x v="1"/>
    <x v="1"/>
    <x v="1"/>
  </r>
  <r>
    <x v="16"/>
    <x v="49"/>
    <x v="0"/>
    <x v="0"/>
    <x v="0"/>
    <x v="0"/>
    <x v="0"/>
    <x v="0"/>
    <x v="0"/>
    <x v="0"/>
    <x v="0"/>
    <x v="0"/>
    <x v="0"/>
    <x v="0"/>
    <x v="0"/>
  </r>
  <r>
    <x v="16"/>
    <x v="75"/>
    <x v="0"/>
    <x v="0"/>
    <x v="0"/>
    <x v="0"/>
    <x v="0"/>
    <x v="0"/>
    <x v="0"/>
    <x v="0"/>
    <x v="0"/>
    <x v="0"/>
    <x v="0"/>
    <x v="0"/>
    <x v="0"/>
  </r>
  <r>
    <x v="16"/>
    <x v="32"/>
    <x v="0"/>
    <x v="0"/>
    <x v="0"/>
    <x v="0"/>
    <x v="0"/>
    <x v="0"/>
    <x v="0"/>
    <x v="0"/>
    <x v="0"/>
    <x v="0"/>
    <x v="0"/>
    <x v="0"/>
    <x v="0"/>
  </r>
  <r>
    <x v="35"/>
    <x v="89"/>
    <x v="0"/>
    <x v="0"/>
    <x v="0"/>
    <x v="0"/>
    <x v="0"/>
    <x v="0"/>
    <x v="1"/>
    <x v="1"/>
    <x v="1"/>
    <x v="1"/>
    <x v="1"/>
    <x v="0"/>
    <x v="1"/>
  </r>
  <r>
    <x v="6"/>
    <x v="62"/>
    <x v="0"/>
    <x v="0"/>
    <x v="0"/>
    <x v="0"/>
    <x v="0"/>
    <x v="0"/>
    <x v="0"/>
    <x v="0"/>
    <x v="0"/>
    <x v="0"/>
    <x v="0"/>
    <x v="0"/>
    <x v="0"/>
  </r>
  <r>
    <x v="6"/>
    <x v="66"/>
    <x v="0"/>
    <x v="0"/>
    <x v="0"/>
    <x v="0"/>
    <x v="0"/>
    <x v="0"/>
    <x v="0"/>
    <x v="0"/>
    <x v="0"/>
    <x v="0"/>
    <x v="0"/>
    <x v="0"/>
    <x v="0"/>
  </r>
  <r>
    <x v="6"/>
    <x v="67"/>
    <x v="0"/>
    <x v="0"/>
    <x v="0"/>
    <x v="0"/>
    <x v="0"/>
    <x v="0"/>
    <x v="0"/>
    <x v="0"/>
    <x v="0"/>
    <x v="0"/>
    <x v="0"/>
    <x v="0"/>
    <x v="0"/>
  </r>
  <r>
    <x v="6"/>
    <x v="24"/>
    <x v="0"/>
    <x v="0"/>
    <x v="0"/>
    <x v="0"/>
    <x v="0"/>
    <x v="0"/>
    <x v="0"/>
    <x v="0"/>
    <x v="0"/>
    <x v="0"/>
    <x v="0"/>
    <x v="0"/>
    <x v="0"/>
  </r>
  <r>
    <x v="6"/>
    <x v="80"/>
    <x v="0"/>
    <x v="0"/>
    <x v="0"/>
    <x v="0"/>
    <x v="0"/>
    <x v="0"/>
    <x v="0"/>
    <x v="0"/>
    <x v="0"/>
    <x v="0"/>
    <x v="0"/>
    <x v="0"/>
    <x v="0"/>
  </r>
  <r>
    <x v="6"/>
    <x v="16"/>
    <x v="0"/>
    <x v="0"/>
    <x v="0"/>
    <x v="0"/>
    <x v="0"/>
    <x v="0"/>
    <x v="0"/>
    <x v="0"/>
    <x v="0"/>
    <x v="0"/>
    <x v="0"/>
    <x v="0"/>
    <x v="0"/>
  </r>
  <r>
    <x v="6"/>
    <x v="84"/>
    <x v="0"/>
    <x v="0"/>
    <x v="0"/>
    <x v="0"/>
    <x v="0"/>
    <x v="0"/>
    <x v="0"/>
    <x v="0"/>
    <x v="0"/>
    <x v="0"/>
    <x v="0"/>
    <x v="0"/>
    <x v="0"/>
  </r>
  <r>
    <x v="6"/>
    <x v="59"/>
    <x v="0"/>
    <x v="0"/>
    <x v="0"/>
    <x v="0"/>
    <x v="0"/>
    <x v="0"/>
    <x v="0"/>
    <x v="0"/>
    <x v="0"/>
    <x v="0"/>
    <x v="0"/>
    <x v="0"/>
    <x v="0"/>
  </r>
  <r>
    <x v="6"/>
    <x v="60"/>
    <x v="0"/>
    <x v="0"/>
    <x v="0"/>
    <x v="0"/>
    <x v="0"/>
    <x v="0"/>
    <x v="0"/>
    <x v="0"/>
    <x v="0"/>
    <x v="0"/>
    <x v="0"/>
    <x v="0"/>
    <x v="0"/>
  </r>
  <r>
    <x v="35"/>
    <x v="89"/>
    <x v="0"/>
    <x v="0"/>
    <x v="0"/>
    <x v="0"/>
    <x v="0"/>
    <x v="0"/>
    <x v="1"/>
    <x v="1"/>
    <x v="1"/>
    <x v="1"/>
    <x v="1"/>
    <x v="0"/>
    <x v="1"/>
  </r>
  <r>
    <x v="29"/>
    <x v="62"/>
    <x v="0"/>
    <x v="0"/>
    <x v="0"/>
    <x v="0"/>
    <x v="0"/>
    <x v="0"/>
    <x v="0"/>
    <x v="0"/>
    <x v="0"/>
    <x v="0"/>
    <x v="0"/>
    <x v="0"/>
    <x v="0"/>
  </r>
  <r>
    <x v="29"/>
    <x v="10"/>
    <x v="0"/>
    <x v="0"/>
    <x v="0"/>
    <x v="0"/>
    <x v="0"/>
    <x v="0"/>
    <x v="0"/>
    <x v="0"/>
    <x v="0"/>
    <x v="0"/>
    <x v="0"/>
    <x v="0"/>
    <x v="0"/>
  </r>
  <r>
    <x v="29"/>
    <x v="84"/>
    <x v="0"/>
    <x v="0"/>
    <x v="0"/>
    <x v="0"/>
    <x v="0"/>
    <x v="0"/>
    <x v="0"/>
    <x v="0"/>
    <x v="0"/>
    <x v="0"/>
    <x v="0"/>
    <x v="0"/>
    <x v="0"/>
  </r>
  <r>
    <x v="29"/>
    <x v="45"/>
    <x v="0"/>
    <x v="0"/>
    <x v="0"/>
    <x v="0"/>
    <x v="0"/>
    <x v="0"/>
    <x v="0"/>
    <x v="0"/>
    <x v="0"/>
    <x v="0"/>
    <x v="0"/>
    <x v="0"/>
    <x v="0"/>
  </r>
  <r>
    <x v="29"/>
    <x v="70"/>
    <x v="0"/>
    <x v="0"/>
    <x v="0"/>
    <x v="0"/>
    <x v="0"/>
    <x v="0"/>
    <x v="0"/>
    <x v="0"/>
    <x v="0"/>
    <x v="0"/>
    <x v="0"/>
    <x v="0"/>
    <x v="0"/>
  </r>
  <r>
    <x v="35"/>
    <x v="89"/>
    <x v="0"/>
    <x v="0"/>
    <x v="0"/>
    <x v="0"/>
    <x v="0"/>
    <x v="0"/>
    <x v="1"/>
    <x v="1"/>
    <x v="1"/>
    <x v="1"/>
    <x v="1"/>
    <x v="0"/>
    <x v="1"/>
  </r>
  <r>
    <x v="11"/>
    <x v="62"/>
    <x v="0"/>
    <x v="0"/>
    <x v="0"/>
    <x v="0"/>
    <x v="0"/>
    <x v="0"/>
    <x v="0"/>
    <x v="0"/>
    <x v="0"/>
    <x v="0"/>
    <x v="0"/>
    <x v="0"/>
    <x v="0"/>
  </r>
  <r>
    <x v="11"/>
    <x v="88"/>
    <x v="0"/>
    <x v="0"/>
    <x v="0"/>
    <x v="0"/>
    <x v="0"/>
    <x v="0"/>
    <x v="0"/>
    <x v="0"/>
    <x v="0"/>
    <x v="0"/>
    <x v="0"/>
    <x v="0"/>
    <x v="0"/>
  </r>
  <r>
    <x v="11"/>
    <x v="52"/>
    <x v="0"/>
    <x v="0"/>
    <x v="0"/>
    <x v="0"/>
    <x v="0"/>
    <x v="0"/>
    <x v="0"/>
    <x v="0"/>
    <x v="0"/>
    <x v="0"/>
    <x v="0"/>
    <x v="0"/>
    <x v="0"/>
  </r>
  <r>
    <x v="11"/>
    <x v="21"/>
    <x v="0"/>
    <x v="0"/>
    <x v="0"/>
    <x v="0"/>
    <x v="0"/>
    <x v="0"/>
    <x v="0"/>
    <x v="0"/>
    <x v="0"/>
    <x v="0"/>
    <x v="0"/>
    <x v="0"/>
    <x v="0"/>
  </r>
  <r>
    <x v="11"/>
    <x v="22"/>
    <x v="0"/>
    <x v="0"/>
    <x v="0"/>
    <x v="0"/>
    <x v="0"/>
    <x v="0"/>
    <x v="0"/>
    <x v="0"/>
    <x v="0"/>
    <x v="0"/>
    <x v="0"/>
    <x v="0"/>
    <x v="0"/>
  </r>
  <r>
    <x v="11"/>
    <x v="84"/>
    <x v="0"/>
    <x v="0"/>
    <x v="0"/>
    <x v="0"/>
    <x v="0"/>
    <x v="0"/>
    <x v="0"/>
    <x v="0"/>
    <x v="0"/>
    <x v="0"/>
    <x v="0"/>
    <x v="0"/>
    <x v="0"/>
  </r>
  <r>
    <x v="11"/>
    <x v="75"/>
    <x v="0"/>
    <x v="0"/>
    <x v="0"/>
    <x v="0"/>
    <x v="0"/>
    <x v="0"/>
    <x v="0"/>
    <x v="0"/>
    <x v="0"/>
    <x v="0"/>
    <x v="0"/>
    <x v="0"/>
    <x v="0"/>
  </r>
  <r>
    <x v="11"/>
    <x v="69"/>
    <x v="0"/>
    <x v="0"/>
    <x v="0"/>
    <x v="0"/>
    <x v="0"/>
    <x v="0"/>
    <x v="0"/>
    <x v="0"/>
    <x v="0"/>
    <x v="0"/>
    <x v="0"/>
    <x v="0"/>
    <x v="0"/>
  </r>
  <r>
    <x v="35"/>
    <x v="89"/>
    <x v="0"/>
    <x v="0"/>
    <x v="0"/>
    <x v="0"/>
    <x v="0"/>
    <x v="0"/>
    <x v="1"/>
    <x v="1"/>
    <x v="1"/>
    <x v="1"/>
    <x v="1"/>
    <x v="0"/>
    <x v="1"/>
  </r>
  <r>
    <x v="14"/>
    <x v="62"/>
    <x v="0"/>
    <x v="0"/>
    <x v="0"/>
    <x v="0"/>
    <x v="0"/>
    <x v="0"/>
    <x v="0"/>
    <x v="0"/>
    <x v="0"/>
    <x v="0"/>
    <x v="0"/>
    <x v="0"/>
    <x v="0"/>
  </r>
  <r>
    <x v="14"/>
    <x v="84"/>
    <x v="0"/>
    <x v="0"/>
    <x v="0"/>
    <x v="0"/>
    <x v="0"/>
    <x v="0"/>
    <x v="0"/>
    <x v="0"/>
    <x v="0"/>
    <x v="0"/>
    <x v="0"/>
    <x v="0"/>
    <x v="0"/>
  </r>
  <r>
    <x v="14"/>
    <x v="14"/>
    <x v="0"/>
    <x v="0"/>
    <x v="0"/>
    <x v="0"/>
    <x v="0"/>
    <x v="0"/>
    <x v="0"/>
    <x v="0"/>
    <x v="0"/>
    <x v="0"/>
    <x v="0"/>
    <x v="0"/>
    <x v="0"/>
  </r>
  <r>
    <x v="14"/>
    <x v="18"/>
    <x v="0"/>
    <x v="0"/>
    <x v="0"/>
    <x v="0"/>
    <x v="0"/>
    <x v="0"/>
    <x v="0"/>
    <x v="0"/>
    <x v="0"/>
    <x v="0"/>
    <x v="0"/>
    <x v="0"/>
    <x v="0"/>
  </r>
  <r>
    <x v="14"/>
    <x v="17"/>
    <x v="0"/>
    <x v="0"/>
    <x v="0"/>
    <x v="0"/>
    <x v="0"/>
    <x v="0"/>
    <x v="0"/>
    <x v="0"/>
    <x v="0"/>
    <x v="0"/>
    <x v="0"/>
    <x v="0"/>
    <x v="0"/>
  </r>
  <r>
    <x v="14"/>
    <x v="53"/>
    <x v="0"/>
    <x v="0"/>
    <x v="0"/>
    <x v="0"/>
    <x v="0"/>
    <x v="0"/>
    <x v="0"/>
    <x v="0"/>
    <x v="0"/>
    <x v="0"/>
    <x v="0"/>
    <x v="0"/>
    <x v="0"/>
  </r>
  <r>
    <x v="35"/>
    <x v="89"/>
    <x v="0"/>
    <x v="0"/>
    <x v="0"/>
    <x v="0"/>
    <x v="0"/>
    <x v="0"/>
    <x v="1"/>
    <x v="1"/>
    <x v="1"/>
    <x v="1"/>
    <x v="1"/>
    <x v="0"/>
    <x v="1"/>
  </r>
  <r>
    <x v="15"/>
    <x v="62"/>
    <x v="0"/>
    <x v="0"/>
    <x v="0"/>
    <x v="0"/>
    <x v="0"/>
    <x v="0"/>
    <x v="0"/>
    <x v="0"/>
    <x v="0"/>
    <x v="0"/>
    <x v="0"/>
    <x v="0"/>
    <x v="0"/>
  </r>
  <r>
    <x v="15"/>
    <x v="23"/>
    <x v="0"/>
    <x v="0"/>
    <x v="0"/>
    <x v="0"/>
    <x v="0"/>
    <x v="0"/>
    <x v="0"/>
    <x v="0"/>
    <x v="0"/>
    <x v="0"/>
    <x v="0"/>
    <x v="0"/>
    <x v="0"/>
  </r>
  <r>
    <x v="13"/>
    <x v="53"/>
    <x v="0"/>
    <x v="0"/>
    <x v="0"/>
    <x v="0"/>
    <x v="0"/>
    <x v="0"/>
    <x v="0"/>
    <x v="0"/>
    <x v="0"/>
    <x v="0"/>
    <x v="0"/>
    <x v="0"/>
    <x v="0"/>
  </r>
  <r>
    <x v="12"/>
    <x v="19"/>
    <x v="0"/>
    <x v="0"/>
    <x v="0"/>
    <x v="0"/>
    <x v="0"/>
    <x v="0"/>
    <x v="0"/>
    <x v="0"/>
    <x v="0"/>
    <x v="0"/>
    <x v="0"/>
    <x v="0"/>
    <x v="0"/>
  </r>
  <r>
    <x v="35"/>
    <x v="89"/>
    <x v="0"/>
    <x v="0"/>
    <x v="0"/>
    <x v="0"/>
    <x v="0"/>
    <x v="0"/>
    <x v="1"/>
    <x v="1"/>
    <x v="1"/>
    <x v="1"/>
    <x v="1"/>
    <x v="0"/>
    <x v="1"/>
  </r>
  <r>
    <x v="23"/>
    <x v="62"/>
    <x v="0"/>
    <x v="0"/>
    <x v="0"/>
    <x v="0"/>
    <x v="0"/>
    <x v="0"/>
    <x v="0"/>
    <x v="0"/>
    <x v="0"/>
    <x v="0"/>
    <x v="0"/>
    <x v="0"/>
    <x v="0"/>
  </r>
  <r>
    <x v="23"/>
    <x v="14"/>
    <x v="0"/>
    <x v="0"/>
    <x v="0"/>
    <x v="0"/>
    <x v="0"/>
    <x v="0"/>
    <x v="0"/>
    <x v="0"/>
    <x v="0"/>
    <x v="0"/>
    <x v="0"/>
    <x v="0"/>
    <x v="0"/>
  </r>
  <r>
    <x v="23"/>
    <x v="20"/>
    <x v="0"/>
    <x v="0"/>
    <x v="0"/>
    <x v="0"/>
    <x v="0"/>
    <x v="0"/>
    <x v="0"/>
    <x v="0"/>
    <x v="0"/>
    <x v="0"/>
    <x v="0"/>
    <x v="0"/>
    <x v="0"/>
  </r>
  <r>
    <x v="23"/>
    <x v="69"/>
    <x v="0"/>
    <x v="0"/>
    <x v="0"/>
    <x v="0"/>
    <x v="0"/>
    <x v="0"/>
    <x v="0"/>
    <x v="0"/>
    <x v="0"/>
    <x v="0"/>
    <x v="0"/>
    <x v="0"/>
    <x v="0"/>
  </r>
  <r>
    <x v="35"/>
    <x v="89"/>
    <x v="0"/>
    <x v="0"/>
    <x v="0"/>
    <x v="0"/>
    <x v="0"/>
    <x v="0"/>
    <x v="1"/>
    <x v="1"/>
    <x v="1"/>
    <x v="1"/>
    <x v="1"/>
    <x v="1"/>
    <x v="1"/>
  </r>
  <r>
    <x v="26"/>
    <x v="62"/>
    <x v="0"/>
    <x v="0"/>
    <x v="0"/>
    <x v="0"/>
    <x v="0"/>
    <x v="0"/>
    <x v="0"/>
    <x v="0"/>
    <x v="0"/>
    <x v="0"/>
    <x v="0"/>
    <x v="0"/>
    <x v="0"/>
  </r>
  <r>
    <x v="26"/>
    <x v="18"/>
    <x v="0"/>
    <x v="0"/>
    <x v="0"/>
    <x v="0"/>
    <x v="0"/>
    <x v="0"/>
    <x v="0"/>
    <x v="0"/>
    <x v="0"/>
    <x v="0"/>
    <x v="0"/>
    <x v="0"/>
    <x v="0"/>
  </r>
  <r>
    <x v="26"/>
    <x v="36"/>
    <x v="0"/>
    <x v="0"/>
    <x v="0"/>
    <x v="0"/>
    <x v="0"/>
    <x v="0"/>
    <x v="0"/>
    <x v="0"/>
    <x v="0"/>
    <x v="0"/>
    <x v="0"/>
    <x v="0"/>
    <x v="0"/>
  </r>
  <r>
    <x v="35"/>
    <x v="89"/>
    <x v="0"/>
    <x v="0"/>
    <x v="0"/>
    <x v="0"/>
    <x v="0"/>
    <x v="0"/>
    <x v="1"/>
    <x v="1"/>
    <x v="1"/>
    <x v="1"/>
    <x v="1"/>
    <x v="0"/>
    <x v="1"/>
  </r>
  <r>
    <x v="28"/>
    <x v="62"/>
    <x v="0"/>
    <x v="0"/>
    <x v="0"/>
    <x v="0"/>
    <x v="0"/>
    <x v="0"/>
    <x v="0"/>
    <x v="0"/>
    <x v="0"/>
    <x v="0"/>
    <x v="0"/>
    <x v="0"/>
    <x v="0"/>
  </r>
  <r>
    <x v="28"/>
    <x v="18"/>
    <x v="0"/>
    <x v="0"/>
    <x v="0"/>
    <x v="0"/>
    <x v="0"/>
    <x v="0"/>
    <x v="0"/>
    <x v="0"/>
    <x v="0"/>
    <x v="0"/>
    <x v="0"/>
    <x v="0"/>
    <x v="0"/>
  </r>
  <r>
    <x v="28"/>
    <x v="15"/>
    <x v="0"/>
    <x v="0"/>
    <x v="0"/>
    <x v="0"/>
    <x v="0"/>
    <x v="0"/>
    <x v="0"/>
    <x v="0"/>
    <x v="0"/>
    <x v="0"/>
    <x v="0"/>
    <x v="0"/>
    <x v="0"/>
  </r>
  <r>
    <x v="28"/>
    <x v="71"/>
    <x v="0"/>
    <x v="0"/>
    <x v="0"/>
    <x v="0"/>
    <x v="0"/>
    <x v="0"/>
    <x v="0"/>
    <x v="0"/>
    <x v="0"/>
    <x v="0"/>
    <x v="0"/>
    <x v="0"/>
    <x v="0"/>
  </r>
  <r>
    <x v="28"/>
    <x v="69"/>
    <x v="0"/>
    <x v="0"/>
    <x v="0"/>
    <x v="0"/>
    <x v="0"/>
    <x v="0"/>
    <x v="0"/>
    <x v="0"/>
    <x v="0"/>
    <x v="0"/>
    <x v="0"/>
    <x v="0"/>
    <x v="0"/>
  </r>
  <r>
    <x v="35"/>
    <x v="89"/>
    <x v="0"/>
    <x v="0"/>
    <x v="0"/>
    <x v="0"/>
    <x v="0"/>
    <x v="0"/>
    <x v="1"/>
    <x v="1"/>
    <x v="1"/>
    <x v="1"/>
    <x v="1"/>
    <x v="0"/>
    <x v="1"/>
  </r>
  <r>
    <x v="31"/>
    <x v="62"/>
    <x v="0"/>
    <x v="0"/>
    <x v="0"/>
    <x v="0"/>
    <x v="0"/>
    <x v="0"/>
    <x v="0"/>
    <x v="0"/>
    <x v="0"/>
    <x v="0"/>
    <x v="0"/>
    <x v="0"/>
    <x v="0"/>
  </r>
  <r>
    <x v="31"/>
    <x v="58"/>
    <x v="0"/>
    <x v="0"/>
    <x v="0"/>
    <x v="0"/>
    <x v="0"/>
    <x v="0"/>
    <x v="0"/>
    <x v="0"/>
    <x v="0"/>
    <x v="0"/>
    <x v="0"/>
    <x v="0"/>
    <x v="0"/>
  </r>
  <r>
    <x v="31"/>
    <x v="84"/>
    <x v="0"/>
    <x v="0"/>
    <x v="0"/>
    <x v="0"/>
    <x v="0"/>
    <x v="0"/>
    <x v="0"/>
    <x v="0"/>
    <x v="0"/>
    <x v="0"/>
    <x v="0"/>
    <x v="0"/>
    <x v="0"/>
  </r>
  <r>
    <x v="31"/>
    <x v="61"/>
    <x v="0"/>
    <x v="0"/>
    <x v="0"/>
    <x v="0"/>
    <x v="0"/>
    <x v="0"/>
    <x v="0"/>
    <x v="0"/>
    <x v="0"/>
    <x v="0"/>
    <x v="0"/>
    <x v="0"/>
    <x v="0"/>
  </r>
  <r>
    <x v="31"/>
    <x v="69"/>
    <x v="0"/>
    <x v="0"/>
    <x v="0"/>
    <x v="0"/>
    <x v="0"/>
    <x v="0"/>
    <x v="0"/>
    <x v="0"/>
    <x v="0"/>
    <x v="0"/>
    <x v="0"/>
    <x v="0"/>
    <x v="0"/>
  </r>
  <r>
    <x v="32"/>
    <x v="18"/>
    <x v="0"/>
    <x v="0"/>
    <x v="0"/>
    <x v="0"/>
    <x v="0"/>
    <x v="0"/>
    <x v="0"/>
    <x v="0"/>
    <x v="0"/>
    <x v="0"/>
    <x v="0"/>
    <x v="0"/>
    <x v="0"/>
  </r>
  <r>
    <x v="32"/>
    <x v="30"/>
    <x v="0"/>
    <x v="0"/>
    <x v="0"/>
    <x v="0"/>
    <x v="0"/>
    <x v="0"/>
    <x v="0"/>
    <x v="0"/>
    <x v="0"/>
    <x v="0"/>
    <x v="0"/>
    <x v="0"/>
    <x v="0"/>
  </r>
  <r>
    <x v="32"/>
    <x v="53"/>
    <x v="0"/>
    <x v="0"/>
    <x v="0"/>
    <x v="0"/>
    <x v="0"/>
    <x v="0"/>
    <x v="0"/>
    <x v="0"/>
    <x v="0"/>
    <x v="0"/>
    <x v="0"/>
    <x v="0"/>
    <x v="0"/>
  </r>
  <r>
    <x v="32"/>
    <x v="73"/>
    <x v="0"/>
    <x v="0"/>
    <x v="0"/>
    <x v="0"/>
    <x v="0"/>
    <x v="0"/>
    <x v="0"/>
    <x v="0"/>
    <x v="0"/>
    <x v="0"/>
    <x v="0"/>
    <x v="0"/>
    <x v="0"/>
  </r>
  <r>
    <x v="32"/>
    <x v="35"/>
    <x v="0"/>
    <x v="0"/>
    <x v="0"/>
    <x v="0"/>
    <x v="0"/>
    <x v="0"/>
    <x v="0"/>
    <x v="0"/>
    <x v="0"/>
    <x v="0"/>
    <x v="0"/>
    <x v="0"/>
    <x v="0"/>
  </r>
  <r>
    <x v="32"/>
    <x v="68"/>
    <x v="0"/>
    <x v="0"/>
    <x v="0"/>
    <x v="0"/>
    <x v="0"/>
    <x v="0"/>
    <x v="0"/>
    <x v="0"/>
    <x v="0"/>
    <x v="0"/>
    <x v="0"/>
    <x v="0"/>
    <x v="0"/>
  </r>
  <r>
    <x v="32"/>
    <x v="37"/>
    <x v="0"/>
    <x v="0"/>
    <x v="0"/>
    <x v="0"/>
    <x v="0"/>
    <x v="0"/>
    <x v="0"/>
    <x v="0"/>
    <x v="0"/>
    <x v="0"/>
    <x v="0"/>
    <x v="0"/>
    <x v="0"/>
  </r>
  <r>
    <x v="32"/>
    <x v="39"/>
    <x v="0"/>
    <x v="0"/>
    <x v="0"/>
    <x v="0"/>
    <x v="0"/>
    <x v="0"/>
    <x v="0"/>
    <x v="0"/>
    <x v="0"/>
    <x v="0"/>
    <x v="0"/>
    <x v="0"/>
    <x v="0"/>
  </r>
  <r>
    <x v="32"/>
    <x v="54"/>
    <x v="0"/>
    <x v="0"/>
    <x v="0"/>
    <x v="0"/>
    <x v="0"/>
    <x v="0"/>
    <x v="0"/>
    <x v="0"/>
    <x v="0"/>
    <x v="0"/>
    <x v="0"/>
    <x v="0"/>
    <x v="0"/>
  </r>
  <r>
    <x v="35"/>
    <x v="89"/>
    <x v="0"/>
    <x v="0"/>
    <x v="0"/>
    <x v="0"/>
    <x v="0"/>
    <x v="0"/>
    <x v="1"/>
    <x v="1"/>
    <x v="1"/>
    <x v="1"/>
    <x v="1"/>
    <x v="1"/>
    <x v="1"/>
  </r>
  <r>
    <x v="3"/>
    <x v="11"/>
    <x v="0"/>
    <x v="0"/>
    <x v="0"/>
    <x v="0"/>
    <x v="0"/>
    <x v="0"/>
    <x v="0"/>
    <x v="0"/>
    <x v="0"/>
    <x v="0"/>
    <x v="0"/>
    <x v="0"/>
    <x v="0"/>
  </r>
  <r>
    <x v="20"/>
    <x v="48"/>
    <x v="0"/>
    <x v="0"/>
    <x v="0"/>
    <x v="0"/>
    <x v="0"/>
    <x v="0"/>
    <x v="0"/>
    <x v="0"/>
    <x v="0"/>
    <x v="0"/>
    <x v="0"/>
    <x v="0"/>
    <x v="0"/>
  </r>
  <r>
    <x v="8"/>
    <x v="27"/>
    <x v="0"/>
    <x v="0"/>
    <x v="0"/>
    <x v="0"/>
    <x v="0"/>
    <x v="0"/>
    <x v="0"/>
    <x v="0"/>
    <x v="0"/>
    <x v="0"/>
    <x v="0"/>
    <x v="0"/>
    <x v="0"/>
  </r>
  <r>
    <x v="17"/>
    <x v="37"/>
    <x v="0"/>
    <x v="0"/>
    <x v="0"/>
    <x v="0"/>
    <x v="0"/>
    <x v="0"/>
    <x v="0"/>
    <x v="0"/>
    <x v="0"/>
    <x v="0"/>
    <x v="0"/>
    <x v="0"/>
    <x v="0"/>
  </r>
  <r>
    <x v="18"/>
    <x v="38"/>
    <x v="0"/>
    <x v="0"/>
    <x v="0"/>
    <x v="0"/>
    <x v="0"/>
    <x v="0"/>
    <x v="0"/>
    <x v="0"/>
    <x v="0"/>
    <x v="0"/>
    <x v="0"/>
    <x v="0"/>
    <x v="0"/>
  </r>
  <r>
    <x v="19"/>
    <x v="43"/>
    <x v="0"/>
    <x v="0"/>
    <x v="0"/>
    <x v="0"/>
    <x v="0"/>
    <x v="0"/>
    <x v="0"/>
    <x v="0"/>
    <x v="0"/>
    <x v="0"/>
    <x v="0"/>
    <x v="0"/>
    <x v="0"/>
  </r>
  <r>
    <x v="10"/>
    <x v="29"/>
    <x v="0"/>
    <x v="0"/>
    <x v="0"/>
    <x v="0"/>
    <x v="0"/>
    <x v="0"/>
    <x v="0"/>
    <x v="0"/>
    <x v="0"/>
    <x v="0"/>
    <x v="0"/>
    <x v="0"/>
    <x v="0"/>
  </r>
  <r>
    <x v="27"/>
    <x v="72"/>
    <x v="0"/>
    <x v="0"/>
    <x v="0"/>
    <x v="0"/>
    <x v="0"/>
    <x v="0"/>
    <x v="0"/>
    <x v="0"/>
    <x v="0"/>
    <x v="0"/>
    <x v="0"/>
    <x v="0"/>
    <x v="0"/>
  </r>
  <r>
    <x v="30"/>
    <x v="81"/>
    <x v="0"/>
    <x v="0"/>
    <x v="0"/>
    <x v="0"/>
    <x v="0"/>
    <x v="0"/>
    <x v="0"/>
    <x v="0"/>
    <x v="0"/>
    <x v="0"/>
    <x v="0"/>
    <x v="0"/>
    <x v="0"/>
  </r>
  <r>
    <x v="35"/>
    <x v="89"/>
    <x v="0"/>
    <x v="0"/>
    <x v="0"/>
    <x v="0"/>
    <x v="0"/>
    <x v="0"/>
    <x v="1"/>
    <x v="1"/>
    <x v="1"/>
    <x v="1"/>
    <x v="1"/>
    <x v="0"/>
    <x v="1"/>
  </r>
  <r>
    <x v="22"/>
    <x v="56"/>
    <x v="0"/>
    <x v="0"/>
    <x v="0"/>
    <x v="0"/>
    <x v="0"/>
    <x v="0"/>
    <x v="0"/>
    <x v="0"/>
    <x v="0"/>
    <x v="0"/>
    <x v="0"/>
    <x v="0"/>
    <x v="0"/>
  </r>
  <r>
    <x v="35"/>
    <x v="89"/>
    <x v="0"/>
    <x v="0"/>
    <x v="0"/>
    <x v="0"/>
    <x v="0"/>
    <x v="0"/>
    <x v="1"/>
    <x v="1"/>
    <x v="1"/>
    <x v="1"/>
    <x v="1"/>
    <x v="1"/>
    <x v="1"/>
  </r>
  <r>
    <x v="2"/>
    <x v="31"/>
    <x v="0"/>
    <x v="0"/>
    <x v="0"/>
    <x v="0"/>
    <x v="0"/>
    <x v="0"/>
    <x v="0"/>
    <x v="0"/>
    <x v="0"/>
    <x v="0"/>
    <x v="0"/>
    <x v="0"/>
    <x v="0"/>
  </r>
  <r>
    <x v="2"/>
    <x v="46"/>
    <x v="0"/>
    <x v="0"/>
    <x v="0"/>
    <x v="0"/>
    <x v="0"/>
    <x v="0"/>
    <x v="0"/>
    <x v="0"/>
    <x v="0"/>
    <x v="0"/>
    <x v="0"/>
    <x v="0"/>
    <x v="0"/>
  </r>
  <r>
    <x v="2"/>
    <x v="74"/>
    <x v="0"/>
    <x v="0"/>
    <x v="0"/>
    <x v="0"/>
    <x v="0"/>
    <x v="0"/>
    <x v="0"/>
    <x v="0"/>
    <x v="0"/>
    <x v="0"/>
    <x v="0"/>
    <x v="0"/>
    <x v="0"/>
  </r>
  <r>
    <x v="2"/>
    <x v="86"/>
    <x v="0"/>
    <x v="0"/>
    <x v="0"/>
    <x v="0"/>
    <x v="0"/>
    <x v="0"/>
    <x v="0"/>
    <x v="0"/>
    <x v="0"/>
    <x v="0"/>
    <x v="0"/>
    <x v="0"/>
    <x v="0"/>
  </r>
  <r>
    <x v="35"/>
    <x v="89"/>
    <x v="0"/>
    <x v="0"/>
    <x v="0"/>
    <x v="0"/>
    <x v="0"/>
    <x v="0"/>
    <x v="1"/>
    <x v="1"/>
    <x v="1"/>
    <x v="1"/>
    <x v="1"/>
    <x v="0"/>
    <x v="1"/>
  </r>
  <r>
    <x v="4"/>
    <x v="12"/>
    <x v="0"/>
    <x v="0"/>
    <x v="0"/>
    <x v="0"/>
    <x v="0"/>
    <x v="0"/>
    <x v="0"/>
    <x v="0"/>
    <x v="0"/>
    <x v="0"/>
    <x v="0"/>
    <x v="0"/>
    <x v="0"/>
  </r>
  <r>
    <x v="4"/>
    <x v="34"/>
    <x v="0"/>
    <x v="0"/>
    <x v="0"/>
    <x v="0"/>
    <x v="0"/>
    <x v="0"/>
    <x v="0"/>
    <x v="0"/>
    <x v="0"/>
    <x v="0"/>
    <x v="0"/>
    <x v="0"/>
    <x v="0"/>
  </r>
  <r>
    <x v="21"/>
    <x v="13"/>
    <x v="0"/>
    <x v="0"/>
    <x v="0"/>
    <x v="0"/>
    <x v="0"/>
    <x v="0"/>
    <x v="0"/>
    <x v="0"/>
    <x v="0"/>
    <x v="0"/>
    <x v="0"/>
    <x v="0"/>
    <x v="0"/>
  </r>
  <r>
    <x v="21"/>
    <x v="41"/>
    <x v="0"/>
    <x v="0"/>
    <x v="0"/>
    <x v="0"/>
    <x v="0"/>
    <x v="0"/>
    <x v="0"/>
    <x v="0"/>
    <x v="0"/>
    <x v="0"/>
    <x v="0"/>
    <x v="0"/>
    <x v="0"/>
  </r>
  <r>
    <x v="21"/>
    <x v="25"/>
    <x v="0"/>
    <x v="0"/>
    <x v="0"/>
    <x v="0"/>
    <x v="0"/>
    <x v="0"/>
    <x v="0"/>
    <x v="0"/>
    <x v="0"/>
    <x v="0"/>
    <x v="0"/>
    <x v="0"/>
    <x v="0"/>
  </r>
  <r>
    <x v="21"/>
    <x v="78"/>
    <x v="0"/>
    <x v="0"/>
    <x v="0"/>
    <x v="0"/>
    <x v="0"/>
    <x v="0"/>
    <x v="0"/>
    <x v="0"/>
    <x v="0"/>
    <x v="0"/>
    <x v="0"/>
    <x v="0"/>
    <x v="0"/>
  </r>
  <r>
    <x v="35"/>
    <x v="89"/>
    <x v="0"/>
    <x v="0"/>
    <x v="0"/>
    <x v="0"/>
    <x v="0"/>
    <x v="0"/>
    <x v="1"/>
    <x v="1"/>
    <x v="1"/>
    <x v="1"/>
    <x v="1"/>
    <x v="0"/>
    <x v="1"/>
  </r>
  <r>
    <x v="25"/>
    <x v="69"/>
    <x v="0"/>
    <x v="0"/>
    <x v="0"/>
    <x v="0"/>
    <x v="0"/>
    <x v="0"/>
    <x v="0"/>
    <x v="0"/>
    <x v="0"/>
    <x v="0"/>
    <x v="0"/>
    <x v="0"/>
    <x v="0"/>
  </r>
  <r>
    <x v="25"/>
    <x v="82"/>
    <x v="0"/>
    <x v="0"/>
    <x v="0"/>
    <x v="0"/>
    <x v="0"/>
    <x v="0"/>
    <x v="0"/>
    <x v="0"/>
    <x v="0"/>
    <x v="0"/>
    <x v="0"/>
    <x v="0"/>
    <x v="0"/>
  </r>
  <r>
    <x v="25"/>
    <x v="55"/>
    <x v="0"/>
    <x v="0"/>
    <x v="0"/>
    <x v="0"/>
    <x v="0"/>
    <x v="0"/>
    <x v="0"/>
    <x v="0"/>
    <x v="0"/>
    <x v="0"/>
    <x v="0"/>
    <x v="0"/>
    <x v="0"/>
  </r>
  <r>
    <x v="25"/>
    <x v="57"/>
    <x v="0"/>
    <x v="0"/>
    <x v="0"/>
    <x v="0"/>
    <x v="0"/>
    <x v="0"/>
    <x v="0"/>
    <x v="0"/>
    <x v="0"/>
    <x v="0"/>
    <x v="0"/>
    <x v="0"/>
    <x v="0"/>
  </r>
  <r>
    <x v="35"/>
    <x v="89"/>
    <x v="0"/>
    <x v="0"/>
    <x v="0"/>
    <x v="0"/>
    <x v="0"/>
    <x v="0"/>
    <x v="1"/>
    <x v="1"/>
    <x v="1"/>
    <x v="1"/>
    <x v="1"/>
    <x v="1"/>
    <x v="1"/>
  </r>
  <r>
    <x v="34"/>
    <x v="87"/>
    <x v="0"/>
    <x v="0"/>
    <x v="0"/>
    <x v="0"/>
    <x v="0"/>
    <x v="0"/>
    <x v="0"/>
    <x v="0"/>
    <x v="0"/>
    <x v="0"/>
    <x v="0"/>
    <x v="0"/>
    <x v="0"/>
  </r>
  <r>
    <x v="9"/>
    <x v="28"/>
    <x v="0"/>
    <x v="0"/>
    <x v="0"/>
    <x v="0"/>
    <x v="0"/>
    <x v="0"/>
    <x v="0"/>
    <x v="0"/>
    <x v="0"/>
    <x v="0"/>
    <x v="0"/>
    <x v="0"/>
    <x v="0"/>
  </r>
  <r>
    <x v="7"/>
    <x v="26"/>
    <x v="0"/>
    <x v="0"/>
    <x v="0"/>
    <x v="0"/>
    <x v="0"/>
    <x v="0"/>
    <x v="0"/>
    <x v="0"/>
    <x v="0"/>
    <x v="0"/>
    <x v="0"/>
    <x v="0"/>
    <x v="0"/>
  </r>
  <r>
    <x v="33"/>
    <x v="85"/>
    <x v="0"/>
    <x v="0"/>
    <x v="0"/>
    <x v="0"/>
    <x v="0"/>
    <x v="0"/>
    <x v="0"/>
    <x v="0"/>
    <x v="0"/>
    <x v="0"/>
    <x v="0"/>
    <x v="0"/>
    <x v="0"/>
  </r>
  <r>
    <x v="35"/>
    <x v="89"/>
    <x v="0"/>
    <x v="0"/>
    <x v="0"/>
    <x v="0"/>
    <x v="0"/>
    <x v="0"/>
    <x v="1"/>
    <x v="1"/>
    <x v="1"/>
    <x v="1"/>
    <x v="1"/>
    <x v="0"/>
    <x v="1"/>
  </r>
  <r>
    <x v="24"/>
    <x v="77"/>
    <x v="0"/>
    <x v="0"/>
    <x v="0"/>
    <x v="0"/>
    <x v="0"/>
    <x v="0"/>
    <x v="0"/>
    <x v="0"/>
    <x v="0"/>
    <x v="0"/>
    <x v="0"/>
    <x v="0"/>
    <x v="0"/>
  </r>
  <r>
    <x v="24"/>
    <x v="76"/>
    <x v="0"/>
    <x v="0"/>
    <x v="0"/>
    <x v="0"/>
    <x v="0"/>
    <x v="0"/>
    <x v="0"/>
    <x v="0"/>
    <x v="0"/>
    <x v="0"/>
    <x v="0"/>
    <x v="0"/>
    <x v="0"/>
  </r>
  <r>
    <x v="24"/>
    <x v="83"/>
    <x v="0"/>
    <x v="0"/>
    <x v="0"/>
    <x v="0"/>
    <x v="0"/>
    <x v="0"/>
    <x v="0"/>
    <x v="0"/>
    <x v="0"/>
    <x v="0"/>
    <x v="0"/>
    <x v="0"/>
    <x v="0"/>
  </r>
  <r>
    <x v="24"/>
    <x v="40"/>
    <x v="0"/>
    <x v="0"/>
    <x v="0"/>
    <x v="0"/>
    <x v="0"/>
    <x v="0"/>
    <x v="0"/>
    <x v="0"/>
    <x v="0"/>
    <x v="0"/>
    <x v="0"/>
    <x v="0"/>
    <x v="0"/>
  </r>
  <r>
    <x v="24"/>
    <x v="42"/>
    <x v="0"/>
    <x v="0"/>
    <x v="0"/>
    <x v="0"/>
    <x v="0"/>
    <x v="0"/>
    <x v="0"/>
    <x v="0"/>
    <x v="0"/>
    <x v="0"/>
    <x v="0"/>
    <x v="0"/>
    <x v="0"/>
  </r>
  <r>
    <x v="24"/>
    <x v="47"/>
    <x v="0"/>
    <x v="0"/>
    <x v="0"/>
    <x v="0"/>
    <x v="0"/>
    <x v="0"/>
    <x v="0"/>
    <x v="0"/>
    <x v="0"/>
    <x v="0"/>
    <x v="0"/>
    <x v="0"/>
    <x v="0"/>
  </r>
  <r>
    <x v="24"/>
    <x v="63"/>
    <x v="0"/>
    <x v="0"/>
    <x v="0"/>
    <x v="0"/>
    <x v="0"/>
    <x v="0"/>
    <x v="0"/>
    <x v="0"/>
    <x v="0"/>
    <x v="0"/>
    <x v="0"/>
    <x v="0"/>
    <x v="0"/>
  </r>
  <r>
    <x v="24"/>
    <x v="79"/>
    <x v="0"/>
    <x v="0"/>
    <x v="0"/>
    <x v="0"/>
    <x v="0"/>
    <x v="0"/>
    <x v="0"/>
    <x v="0"/>
    <x v="0"/>
    <x v="0"/>
    <x v="0"/>
    <x v="0"/>
    <x v="0"/>
  </r>
  <r>
    <x v="24"/>
    <x v="44"/>
    <x v="0"/>
    <x v="0"/>
    <x v="0"/>
    <x v="0"/>
    <x v="0"/>
    <x v="0"/>
    <x v="0"/>
    <x v="0"/>
    <x v="0"/>
    <x v="0"/>
    <x v="0"/>
    <x v="0"/>
    <x v="0"/>
  </r>
  <r>
    <x v="24"/>
    <x v="0"/>
    <x v="0"/>
    <x v="0"/>
    <x v="0"/>
    <x v="0"/>
    <x v="0"/>
    <x v="0"/>
    <x v="0"/>
    <x v="0"/>
    <x v="0"/>
    <x v="0"/>
    <x v="0"/>
    <x v="0"/>
    <x v="0"/>
  </r>
  <r>
    <x v="24"/>
    <x v="2"/>
    <x v="0"/>
    <x v="0"/>
    <x v="0"/>
    <x v="0"/>
    <x v="0"/>
    <x v="0"/>
    <x v="0"/>
    <x v="0"/>
    <x v="0"/>
    <x v="0"/>
    <x v="0"/>
    <x v="0"/>
    <x v="0"/>
  </r>
  <r>
    <x v="24"/>
    <x v="3"/>
    <x v="0"/>
    <x v="0"/>
    <x v="0"/>
    <x v="0"/>
    <x v="0"/>
    <x v="0"/>
    <x v="0"/>
    <x v="0"/>
    <x v="0"/>
    <x v="0"/>
    <x v="0"/>
    <x v="0"/>
    <x v="0"/>
  </r>
  <r>
    <x v="24"/>
    <x v="4"/>
    <x v="0"/>
    <x v="0"/>
    <x v="0"/>
    <x v="0"/>
    <x v="0"/>
    <x v="0"/>
    <x v="0"/>
    <x v="0"/>
    <x v="0"/>
    <x v="0"/>
    <x v="0"/>
    <x v="0"/>
    <x v="0"/>
  </r>
  <r>
    <x v="24"/>
    <x v="5"/>
    <x v="0"/>
    <x v="0"/>
    <x v="0"/>
    <x v="0"/>
    <x v="0"/>
    <x v="0"/>
    <x v="0"/>
    <x v="0"/>
    <x v="0"/>
    <x v="0"/>
    <x v="0"/>
    <x v="0"/>
    <x v="0"/>
  </r>
  <r>
    <x v="24"/>
    <x v="6"/>
    <x v="0"/>
    <x v="0"/>
    <x v="0"/>
    <x v="0"/>
    <x v="0"/>
    <x v="0"/>
    <x v="0"/>
    <x v="0"/>
    <x v="0"/>
    <x v="0"/>
    <x v="0"/>
    <x v="0"/>
    <x v="0"/>
  </r>
  <r>
    <x v="24"/>
    <x v="7"/>
    <x v="0"/>
    <x v="0"/>
    <x v="0"/>
    <x v="0"/>
    <x v="0"/>
    <x v="0"/>
    <x v="0"/>
    <x v="0"/>
    <x v="0"/>
    <x v="0"/>
    <x v="0"/>
    <x v="0"/>
    <x v="0"/>
  </r>
  <r>
    <x v="24"/>
    <x v="8"/>
    <x v="0"/>
    <x v="0"/>
    <x v="0"/>
    <x v="0"/>
    <x v="0"/>
    <x v="0"/>
    <x v="0"/>
    <x v="0"/>
    <x v="0"/>
    <x v="0"/>
    <x v="0"/>
    <x v="0"/>
    <x v="0"/>
  </r>
  <r>
    <x v="24"/>
    <x v="9"/>
    <x v="0"/>
    <x v="0"/>
    <x v="0"/>
    <x v="0"/>
    <x v="0"/>
    <x v="0"/>
    <x v="0"/>
    <x v="0"/>
    <x v="0"/>
    <x v="0"/>
    <x v="0"/>
    <x v="0"/>
    <x v="0"/>
  </r>
  <r>
    <x v="24"/>
    <x v="1"/>
    <x v="0"/>
    <x v="0"/>
    <x v="0"/>
    <x v="0"/>
    <x v="0"/>
    <x v="0"/>
    <x v="0"/>
    <x v="0"/>
    <x v="0"/>
    <x v="0"/>
    <x v="0"/>
    <x v="0"/>
    <x v="0"/>
  </r>
</pivotCacheRecords>
</file>

<file path=xl/pivotCache/pivotCacheRecords2.xml><?xml version="1.0" encoding="utf-8"?>
<pivotCacheRecords xmlns="http://schemas.openxmlformats.org/spreadsheetml/2006/main" xmlns:r="http://schemas.openxmlformats.org/officeDocument/2006/relationships" count="130">
  <r>
    <x v="1"/>
    <x v="52"/>
    <x v="0"/>
    <x v="0"/>
    <x v="0"/>
    <x v="0"/>
    <x v="0"/>
    <x v="0"/>
    <x v="0"/>
    <x v="0"/>
    <x v="0"/>
    <x v="0"/>
    <x v="0"/>
    <x v="0"/>
    <x v="0"/>
    <x v="0"/>
    <x v="9"/>
  </r>
  <r>
    <x v="1"/>
    <x v="4"/>
    <x v="0"/>
    <x v="0"/>
    <x v="0"/>
    <x v="0"/>
    <x v="0"/>
    <x v="0"/>
    <x v="0"/>
    <x v="0"/>
    <x v="0"/>
    <x v="0"/>
    <x v="0"/>
    <x v="0"/>
    <x v="0"/>
    <x v="0"/>
    <x v="6"/>
  </r>
  <r>
    <x v="1"/>
    <x v="11"/>
    <x v="0"/>
    <x v="0"/>
    <x v="0"/>
    <x v="0"/>
    <x v="0"/>
    <x v="0"/>
    <x v="0"/>
    <x v="0"/>
    <x v="0"/>
    <x v="0"/>
    <x v="0"/>
    <x v="0"/>
    <x v="0"/>
    <x v="0"/>
    <x v="7"/>
  </r>
  <r>
    <x v="1"/>
    <x v="12"/>
    <x v="0"/>
    <x v="0"/>
    <x v="0"/>
    <x v="0"/>
    <x v="0"/>
    <x v="0"/>
    <x v="0"/>
    <x v="0"/>
    <x v="0"/>
    <x v="0"/>
    <x v="0"/>
    <x v="0"/>
    <x v="0"/>
    <x v="0"/>
    <x v="8"/>
  </r>
  <r>
    <x v="35"/>
    <x v="79"/>
    <x v="0"/>
    <x v="0"/>
    <x v="0"/>
    <x v="0"/>
    <x v="0"/>
    <x v="0"/>
    <x v="1"/>
    <x v="1"/>
    <x v="1"/>
    <x v="1"/>
    <x v="1"/>
    <x v="0"/>
    <x v="1"/>
    <x v="1"/>
    <x v="111"/>
  </r>
  <r>
    <x v="0"/>
    <x v="52"/>
    <x v="0"/>
    <x v="0"/>
    <x v="0"/>
    <x v="0"/>
    <x v="0"/>
    <x v="0"/>
    <x v="0"/>
    <x v="0"/>
    <x v="0"/>
    <x v="0"/>
    <x v="0"/>
    <x v="0"/>
    <x v="0"/>
    <x v="0"/>
    <x v="2"/>
  </r>
  <r>
    <x v="0"/>
    <x v="4"/>
    <x v="0"/>
    <x v="0"/>
    <x v="0"/>
    <x v="0"/>
    <x v="0"/>
    <x v="0"/>
    <x v="0"/>
    <x v="0"/>
    <x v="0"/>
    <x v="0"/>
    <x v="0"/>
    <x v="0"/>
    <x v="0"/>
    <x v="0"/>
    <x v="0"/>
  </r>
  <r>
    <x v="0"/>
    <x v="23"/>
    <x v="0"/>
    <x v="0"/>
    <x v="0"/>
    <x v="0"/>
    <x v="0"/>
    <x v="0"/>
    <x v="0"/>
    <x v="0"/>
    <x v="0"/>
    <x v="0"/>
    <x v="0"/>
    <x v="0"/>
    <x v="0"/>
    <x v="0"/>
    <x v="1"/>
  </r>
  <r>
    <x v="0"/>
    <x v="55"/>
    <x v="0"/>
    <x v="0"/>
    <x v="0"/>
    <x v="0"/>
    <x v="0"/>
    <x v="0"/>
    <x v="0"/>
    <x v="0"/>
    <x v="0"/>
    <x v="0"/>
    <x v="0"/>
    <x v="0"/>
    <x v="0"/>
    <x v="0"/>
    <x v="4"/>
  </r>
  <r>
    <x v="0"/>
    <x v="54"/>
    <x v="0"/>
    <x v="0"/>
    <x v="0"/>
    <x v="0"/>
    <x v="0"/>
    <x v="0"/>
    <x v="0"/>
    <x v="0"/>
    <x v="0"/>
    <x v="0"/>
    <x v="0"/>
    <x v="0"/>
    <x v="0"/>
    <x v="0"/>
    <x v="3"/>
  </r>
  <r>
    <x v="0"/>
    <x v="59"/>
    <x v="0"/>
    <x v="0"/>
    <x v="0"/>
    <x v="0"/>
    <x v="0"/>
    <x v="0"/>
    <x v="0"/>
    <x v="0"/>
    <x v="0"/>
    <x v="0"/>
    <x v="0"/>
    <x v="0"/>
    <x v="0"/>
    <x v="0"/>
    <x v="5"/>
  </r>
  <r>
    <x v="35"/>
    <x v="79"/>
    <x v="0"/>
    <x v="0"/>
    <x v="0"/>
    <x v="0"/>
    <x v="0"/>
    <x v="0"/>
    <x v="1"/>
    <x v="1"/>
    <x v="1"/>
    <x v="1"/>
    <x v="1"/>
    <x v="0"/>
    <x v="1"/>
    <x v="1"/>
    <x v="111"/>
  </r>
  <r>
    <x v="5"/>
    <x v="52"/>
    <x v="0"/>
    <x v="0"/>
    <x v="0"/>
    <x v="0"/>
    <x v="0"/>
    <x v="0"/>
    <x v="0"/>
    <x v="0"/>
    <x v="0"/>
    <x v="0"/>
    <x v="0"/>
    <x v="0"/>
    <x v="0"/>
    <x v="0"/>
    <x v="19"/>
  </r>
  <r>
    <x v="5"/>
    <x v="40"/>
    <x v="0"/>
    <x v="0"/>
    <x v="0"/>
    <x v="0"/>
    <x v="0"/>
    <x v="0"/>
    <x v="0"/>
    <x v="0"/>
    <x v="0"/>
    <x v="0"/>
    <x v="0"/>
    <x v="0"/>
    <x v="0"/>
    <x v="0"/>
    <x v="17"/>
  </r>
  <r>
    <x v="5"/>
    <x v="41"/>
    <x v="0"/>
    <x v="0"/>
    <x v="0"/>
    <x v="0"/>
    <x v="0"/>
    <x v="0"/>
    <x v="0"/>
    <x v="0"/>
    <x v="0"/>
    <x v="0"/>
    <x v="0"/>
    <x v="0"/>
    <x v="0"/>
    <x v="0"/>
    <x v="18"/>
  </r>
  <r>
    <x v="35"/>
    <x v="79"/>
    <x v="0"/>
    <x v="0"/>
    <x v="0"/>
    <x v="0"/>
    <x v="0"/>
    <x v="0"/>
    <x v="1"/>
    <x v="1"/>
    <x v="1"/>
    <x v="1"/>
    <x v="1"/>
    <x v="1"/>
    <x v="1"/>
    <x v="1"/>
    <x v="111"/>
  </r>
  <r>
    <x v="16"/>
    <x v="39"/>
    <x v="0"/>
    <x v="0"/>
    <x v="0"/>
    <x v="0"/>
    <x v="0"/>
    <x v="0"/>
    <x v="0"/>
    <x v="0"/>
    <x v="0"/>
    <x v="0"/>
    <x v="0"/>
    <x v="0"/>
    <x v="0"/>
    <x v="0"/>
    <x v="52"/>
  </r>
  <r>
    <x v="16"/>
    <x v="65"/>
    <x v="0"/>
    <x v="0"/>
    <x v="0"/>
    <x v="0"/>
    <x v="0"/>
    <x v="0"/>
    <x v="0"/>
    <x v="0"/>
    <x v="0"/>
    <x v="0"/>
    <x v="0"/>
    <x v="0"/>
    <x v="0"/>
    <x v="0"/>
    <x v="53"/>
  </r>
  <r>
    <x v="16"/>
    <x v="22"/>
    <x v="0"/>
    <x v="0"/>
    <x v="0"/>
    <x v="0"/>
    <x v="0"/>
    <x v="0"/>
    <x v="0"/>
    <x v="0"/>
    <x v="0"/>
    <x v="0"/>
    <x v="0"/>
    <x v="0"/>
    <x v="0"/>
    <x v="0"/>
    <x v="51"/>
  </r>
  <r>
    <x v="35"/>
    <x v="79"/>
    <x v="0"/>
    <x v="0"/>
    <x v="0"/>
    <x v="0"/>
    <x v="0"/>
    <x v="0"/>
    <x v="1"/>
    <x v="1"/>
    <x v="1"/>
    <x v="1"/>
    <x v="1"/>
    <x v="0"/>
    <x v="1"/>
    <x v="1"/>
    <x v="111"/>
  </r>
  <r>
    <x v="6"/>
    <x v="52"/>
    <x v="0"/>
    <x v="0"/>
    <x v="0"/>
    <x v="0"/>
    <x v="0"/>
    <x v="0"/>
    <x v="0"/>
    <x v="0"/>
    <x v="0"/>
    <x v="0"/>
    <x v="0"/>
    <x v="0"/>
    <x v="0"/>
    <x v="0"/>
    <x v="24"/>
  </r>
  <r>
    <x v="6"/>
    <x v="56"/>
    <x v="0"/>
    <x v="0"/>
    <x v="0"/>
    <x v="0"/>
    <x v="0"/>
    <x v="0"/>
    <x v="0"/>
    <x v="0"/>
    <x v="0"/>
    <x v="0"/>
    <x v="0"/>
    <x v="0"/>
    <x v="0"/>
    <x v="0"/>
    <x v="25"/>
  </r>
  <r>
    <x v="6"/>
    <x v="57"/>
    <x v="0"/>
    <x v="0"/>
    <x v="0"/>
    <x v="0"/>
    <x v="0"/>
    <x v="0"/>
    <x v="0"/>
    <x v="0"/>
    <x v="0"/>
    <x v="0"/>
    <x v="0"/>
    <x v="0"/>
    <x v="0"/>
    <x v="0"/>
    <x v="26"/>
  </r>
  <r>
    <x v="6"/>
    <x v="14"/>
    <x v="0"/>
    <x v="0"/>
    <x v="0"/>
    <x v="0"/>
    <x v="0"/>
    <x v="0"/>
    <x v="0"/>
    <x v="0"/>
    <x v="0"/>
    <x v="0"/>
    <x v="0"/>
    <x v="0"/>
    <x v="0"/>
    <x v="0"/>
    <x v="21"/>
  </r>
  <r>
    <x v="6"/>
    <x v="70"/>
    <x v="0"/>
    <x v="0"/>
    <x v="0"/>
    <x v="0"/>
    <x v="0"/>
    <x v="0"/>
    <x v="0"/>
    <x v="0"/>
    <x v="0"/>
    <x v="0"/>
    <x v="0"/>
    <x v="0"/>
    <x v="0"/>
    <x v="0"/>
    <x v="27"/>
  </r>
  <r>
    <x v="6"/>
    <x v="6"/>
    <x v="0"/>
    <x v="0"/>
    <x v="0"/>
    <x v="0"/>
    <x v="0"/>
    <x v="0"/>
    <x v="0"/>
    <x v="0"/>
    <x v="0"/>
    <x v="0"/>
    <x v="0"/>
    <x v="0"/>
    <x v="0"/>
    <x v="0"/>
    <x v="20"/>
  </r>
  <r>
    <x v="6"/>
    <x v="74"/>
    <x v="0"/>
    <x v="0"/>
    <x v="0"/>
    <x v="0"/>
    <x v="0"/>
    <x v="0"/>
    <x v="0"/>
    <x v="0"/>
    <x v="0"/>
    <x v="0"/>
    <x v="0"/>
    <x v="0"/>
    <x v="0"/>
    <x v="0"/>
    <x v="28"/>
  </r>
  <r>
    <x v="6"/>
    <x v="49"/>
    <x v="0"/>
    <x v="0"/>
    <x v="0"/>
    <x v="0"/>
    <x v="0"/>
    <x v="0"/>
    <x v="0"/>
    <x v="0"/>
    <x v="0"/>
    <x v="0"/>
    <x v="0"/>
    <x v="0"/>
    <x v="0"/>
    <x v="0"/>
    <x v="22"/>
  </r>
  <r>
    <x v="6"/>
    <x v="50"/>
    <x v="0"/>
    <x v="0"/>
    <x v="0"/>
    <x v="0"/>
    <x v="0"/>
    <x v="0"/>
    <x v="0"/>
    <x v="0"/>
    <x v="0"/>
    <x v="0"/>
    <x v="0"/>
    <x v="0"/>
    <x v="0"/>
    <x v="0"/>
    <x v="23"/>
  </r>
  <r>
    <x v="35"/>
    <x v="79"/>
    <x v="0"/>
    <x v="0"/>
    <x v="0"/>
    <x v="0"/>
    <x v="0"/>
    <x v="0"/>
    <x v="1"/>
    <x v="1"/>
    <x v="1"/>
    <x v="1"/>
    <x v="1"/>
    <x v="0"/>
    <x v="1"/>
    <x v="1"/>
    <x v="111"/>
  </r>
  <r>
    <x v="29"/>
    <x v="52"/>
    <x v="0"/>
    <x v="0"/>
    <x v="0"/>
    <x v="0"/>
    <x v="0"/>
    <x v="0"/>
    <x v="0"/>
    <x v="0"/>
    <x v="0"/>
    <x v="0"/>
    <x v="0"/>
    <x v="0"/>
    <x v="0"/>
    <x v="0"/>
    <x v="91"/>
  </r>
  <r>
    <x v="29"/>
    <x v="0"/>
    <x v="0"/>
    <x v="0"/>
    <x v="0"/>
    <x v="0"/>
    <x v="0"/>
    <x v="0"/>
    <x v="0"/>
    <x v="0"/>
    <x v="0"/>
    <x v="0"/>
    <x v="0"/>
    <x v="0"/>
    <x v="0"/>
    <x v="0"/>
    <x v="89"/>
  </r>
  <r>
    <x v="29"/>
    <x v="74"/>
    <x v="0"/>
    <x v="0"/>
    <x v="0"/>
    <x v="0"/>
    <x v="0"/>
    <x v="0"/>
    <x v="0"/>
    <x v="0"/>
    <x v="0"/>
    <x v="0"/>
    <x v="0"/>
    <x v="0"/>
    <x v="0"/>
    <x v="0"/>
    <x v="93"/>
  </r>
  <r>
    <x v="29"/>
    <x v="35"/>
    <x v="0"/>
    <x v="0"/>
    <x v="0"/>
    <x v="0"/>
    <x v="0"/>
    <x v="0"/>
    <x v="0"/>
    <x v="0"/>
    <x v="0"/>
    <x v="0"/>
    <x v="0"/>
    <x v="0"/>
    <x v="0"/>
    <x v="0"/>
    <x v="90"/>
  </r>
  <r>
    <x v="29"/>
    <x v="60"/>
    <x v="0"/>
    <x v="0"/>
    <x v="0"/>
    <x v="0"/>
    <x v="0"/>
    <x v="0"/>
    <x v="0"/>
    <x v="0"/>
    <x v="0"/>
    <x v="0"/>
    <x v="0"/>
    <x v="0"/>
    <x v="0"/>
    <x v="0"/>
    <x v="92"/>
  </r>
  <r>
    <x v="35"/>
    <x v="79"/>
    <x v="0"/>
    <x v="0"/>
    <x v="0"/>
    <x v="0"/>
    <x v="0"/>
    <x v="0"/>
    <x v="1"/>
    <x v="1"/>
    <x v="1"/>
    <x v="1"/>
    <x v="1"/>
    <x v="0"/>
    <x v="1"/>
    <x v="1"/>
    <x v="111"/>
  </r>
  <r>
    <x v="11"/>
    <x v="52"/>
    <x v="0"/>
    <x v="0"/>
    <x v="0"/>
    <x v="0"/>
    <x v="0"/>
    <x v="0"/>
    <x v="0"/>
    <x v="0"/>
    <x v="0"/>
    <x v="0"/>
    <x v="0"/>
    <x v="0"/>
    <x v="0"/>
    <x v="0"/>
    <x v="36"/>
  </r>
  <r>
    <x v="11"/>
    <x v="78"/>
    <x v="0"/>
    <x v="0"/>
    <x v="0"/>
    <x v="0"/>
    <x v="0"/>
    <x v="0"/>
    <x v="0"/>
    <x v="0"/>
    <x v="0"/>
    <x v="0"/>
    <x v="0"/>
    <x v="0"/>
    <x v="0"/>
    <x v="0"/>
    <x v="40"/>
  </r>
  <r>
    <x v="11"/>
    <x v="42"/>
    <x v="0"/>
    <x v="0"/>
    <x v="0"/>
    <x v="0"/>
    <x v="0"/>
    <x v="0"/>
    <x v="0"/>
    <x v="0"/>
    <x v="0"/>
    <x v="0"/>
    <x v="0"/>
    <x v="0"/>
    <x v="0"/>
    <x v="0"/>
    <x v="35"/>
  </r>
  <r>
    <x v="11"/>
    <x v="11"/>
    <x v="0"/>
    <x v="0"/>
    <x v="0"/>
    <x v="0"/>
    <x v="0"/>
    <x v="0"/>
    <x v="0"/>
    <x v="0"/>
    <x v="0"/>
    <x v="0"/>
    <x v="0"/>
    <x v="0"/>
    <x v="0"/>
    <x v="0"/>
    <x v="33"/>
  </r>
  <r>
    <x v="11"/>
    <x v="12"/>
    <x v="0"/>
    <x v="0"/>
    <x v="0"/>
    <x v="0"/>
    <x v="0"/>
    <x v="0"/>
    <x v="0"/>
    <x v="0"/>
    <x v="0"/>
    <x v="0"/>
    <x v="0"/>
    <x v="0"/>
    <x v="0"/>
    <x v="0"/>
    <x v="34"/>
  </r>
  <r>
    <x v="11"/>
    <x v="74"/>
    <x v="0"/>
    <x v="0"/>
    <x v="0"/>
    <x v="0"/>
    <x v="0"/>
    <x v="0"/>
    <x v="0"/>
    <x v="0"/>
    <x v="0"/>
    <x v="0"/>
    <x v="0"/>
    <x v="0"/>
    <x v="0"/>
    <x v="0"/>
    <x v="39"/>
  </r>
  <r>
    <x v="11"/>
    <x v="65"/>
    <x v="0"/>
    <x v="0"/>
    <x v="0"/>
    <x v="0"/>
    <x v="0"/>
    <x v="0"/>
    <x v="0"/>
    <x v="0"/>
    <x v="0"/>
    <x v="0"/>
    <x v="0"/>
    <x v="0"/>
    <x v="0"/>
    <x v="0"/>
    <x v="38"/>
  </r>
  <r>
    <x v="11"/>
    <x v="59"/>
    <x v="0"/>
    <x v="0"/>
    <x v="0"/>
    <x v="0"/>
    <x v="0"/>
    <x v="0"/>
    <x v="0"/>
    <x v="0"/>
    <x v="0"/>
    <x v="0"/>
    <x v="0"/>
    <x v="0"/>
    <x v="0"/>
    <x v="0"/>
    <x v="37"/>
  </r>
  <r>
    <x v="35"/>
    <x v="79"/>
    <x v="0"/>
    <x v="0"/>
    <x v="0"/>
    <x v="0"/>
    <x v="0"/>
    <x v="0"/>
    <x v="1"/>
    <x v="1"/>
    <x v="1"/>
    <x v="1"/>
    <x v="1"/>
    <x v="0"/>
    <x v="1"/>
    <x v="1"/>
    <x v="111"/>
  </r>
  <r>
    <x v="14"/>
    <x v="52"/>
    <x v="0"/>
    <x v="0"/>
    <x v="0"/>
    <x v="0"/>
    <x v="0"/>
    <x v="0"/>
    <x v="0"/>
    <x v="0"/>
    <x v="0"/>
    <x v="0"/>
    <x v="0"/>
    <x v="0"/>
    <x v="0"/>
    <x v="0"/>
    <x v="47"/>
  </r>
  <r>
    <x v="14"/>
    <x v="74"/>
    <x v="0"/>
    <x v="0"/>
    <x v="0"/>
    <x v="0"/>
    <x v="0"/>
    <x v="0"/>
    <x v="0"/>
    <x v="0"/>
    <x v="0"/>
    <x v="0"/>
    <x v="0"/>
    <x v="0"/>
    <x v="0"/>
    <x v="0"/>
    <x v="48"/>
  </r>
  <r>
    <x v="14"/>
    <x v="4"/>
    <x v="0"/>
    <x v="0"/>
    <x v="0"/>
    <x v="0"/>
    <x v="0"/>
    <x v="0"/>
    <x v="0"/>
    <x v="0"/>
    <x v="0"/>
    <x v="0"/>
    <x v="0"/>
    <x v="0"/>
    <x v="0"/>
    <x v="0"/>
    <x v="43"/>
  </r>
  <r>
    <x v="14"/>
    <x v="8"/>
    <x v="0"/>
    <x v="0"/>
    <x v="0"/>
    <x v="0"/>
    <x v="0"/>
    <x v="0"/>
    <x v="0"/>
    <x v="0"/>
    <x v="0"/>
    <x v="0"/>
    <x v="0"/>
    <x v="0"/>
    <x v="0"/>
    <x v="0"/>
    <x v="45"/>
  </r>
  <r>
    <x v="14"/>
    <x v="7"/>
    <x v="0"/>
    <x v="0"/>
    <x v="0"/>
    <x v="0"/>
    <x v="0"/>
    <x v="0"/>
    <x v="0"/>
    <x v="0"/>
    <x v="0"/>
    <x v="0"/>
    <x v="0"/>
    <x v="0"/>
    <x v="0"/>
    <x v="0"/>
    <x v="44"/>
  </r>
  <r>
    <x v="14"/>
    <x v="43"/>
    <x v="0"/>
    <x v="0"/>
    <x v="0"/>
    <x v="0"/>
    <x v="0"/>
    <x v="0"/>
    <x v="0"/>
    <x v="0"/>
    <x v="0"/>
    <x v="0"/>
    <x v="0"/>
    <x v="0"/>
    <x v="0"/>
    <x v="0"/>
    <x v="46"/>
  </r>
  <r>
    <x v="35"/>
    <x v="79"/>
    <x v="0"/>
    <x v="0"/>
    <x v="0"/>
    <x v="0"/>
    <x v="0"/>
    <x v="0"/>
    <x v="1"/>
    <x v="1"/>
    <x v="1"/>
    <x v="1"/>
    <x v="1"/>
    <x v="0"/>
    <x v="1"/>
    <x v="1"/>
    <x v="111"/>
  </r>
  <r>
    <x v="15"/>
    <x v="52"/>
    <x v="0"/>
    <x v="0"/>
    <x v="0"/>
    <x v="0"/>
    <x v="0"/>
    <x v="0"/>
    <x v="0"/>
    <x v="0"/>
    <x v="0"/>
    <x v="0"/>
    <x v="0"/>
    <x v="0"/>
    <x v="0"/>
    <x v="0"/>
    <x v="50"/>
  </r>
  <r>
    <x v="15"/>
    <x v="13"/>
    <x v="0"/>
    <x v="0"/>
    <x v="0"/>
    <x v="0"/>
    <x v="0"/>
    <x v="0"/>
    <x v="0"/>
    <x v="0"/>
    <x v="0"/>
    <x v="0"/>
    <x v="0"/>
    <x v="0"/>
    <x v="0"/>
    <x v="0"/>
    <x v="49"/>
  </r>
  <r>
    <x v="13"/>
    <x v="43"/>
    <x v="0"/>
    <x v="0"/>
    <x v="0"/>
    <x v="0"/>
    <x v="0"/>
    <x v="0"/>
    <x v="0"/>
    <x v="0"/>
    <x v="0"/>
    <x v="0"/>
    <x v="0"/>
    <x v="0"/>
    <x v="0"/>
    <x v="0"/>
    <x v="42"/>
  </r>
  <r>
    <x v="12"/>
    <x v="9"/>
    <x v="0"/>
    <x v="0"/>
    <x v="0"/>
    <x v="0"/>
    <x v="0"/>
    <x v="0"/>
    <x v="0"/>
    <x v="0"/>
    <x v="0"/>
    <x v="0"/>
    <x v="0"/>
    <x v="0"/>
    <x v="0"/>
    <x v="0"/>
    <x v="41"/>
  </r>
  <r>
    <x v="35"/>
    <x v="79"/>
    <x v="0"/>
    <x v="0"/>
    <x v="0"/>
    <x v="0"/>
    <x v="0"/>
    <x v="0"/>
    <x v="1"/>
    <x v="1"/>
    <x v="1"/>
    <x v="1"/>
    <x v="1"/>
    <x v="0"/>
    <x v="1"/>
    <x v="1"/>
    <x v="111"/>
  </r>
  <r>
    <x v="23"/>
    <x v="52"/>
    <x v="0"/>
    <x v="0"/>
    <x v="0"/>
    <x v="0"/>
    <x v="0"/>
    <x v="0"/>
    <x v="0"/>
    <x v="0"/>
    <x v="0"/>
    <x v="0"/>
    <x v="0"/>
    <x v="0"/>
    <x v="0"/>
    <x v="0"/>
    <x v="65"/>
  </r>
  <r>
    <x v="23"/>
    <x v="4"/>
    <x v="0"/>
    <x v="0"/>
    <x v="0"/>
    <x v="0"/>
    <x v="0"/>
    <x v="0"/>
    <x v="0"/>
    <x v="0"/>
    <x v="0"/>
    <x v="0"/>
    <x v="0"/>
    <x v="0"/>
    <x v="0"/>
    <x v="0"/>
    <x v="63"/>
  </r>
  <r>
    <x v="23"/>
    <x v="10"/>
    <x v="0"/>
    <x v="0"/>
    <x v="0"/>
    <x v="0"/>
    <x v="0"/>
    <x v="0"/>
    <x v="0"/>
    <x v="0"/>
    <x v="0"/>
    <x v="0"/>
    <x v="0"/>
    <x v="0"/>
    <x v="0"/>
    <x v="0"/>
    <x v="64"/>
  </r>
  <r>
    <x v="23"/>
    <x v="59"/>
    <x v="0"/>
    <x v="0"/>
    <x v="0"/>
    <x v="0"/>
    <x v="0"/>
    <x v="0"/>
    <x v="0"/>
    <x v="0"/>
    <x v="0"/>
    <x v="0"/>
    <x v="0"/>
    <x v="0"/>
    <x v="0"/>
    <x v="0"/>
    <x v="66"/>
  </r>
  <r>
    <x v="35"/>
    <x v="79"/>
    <x v="0"/>
    <x v="0"/>
    <x v="0"/>
    <x v="0"/>
    <x v="0"/>
    <x v="0"/>
    <x v="1"/>
    <x v="1"/>
    <x v="1"/>
    <x v="1"/>
    <x v="1"/>
    <x v="1"/>
    <x v="1"/>
    <x v="1"/>
    <x v="111"/>
  </r>
  <r>
    <x v="26"/>
    <x v="52"/>
    <x v="0"/>
    <x v="0"/>
    <x v="0"/>
    <x v="0"/>
    <x v="0"/>
    <x v="0"/>
    <x v="0"/>
    <x v="0"/>
    <x v="0"/>
    <x v="0"/>
    <x v="0"/>
    <x v="0"/>
    <x v="0"/>
    <x v="0"/>
    <x v="82"/>
  </r>
  <r>
    <x v="26"/>
    <x v="8"/>
    <x v="0"/>
    <x v="0"/>
    <x v="0"/>
    <x v="0"/>
    <x v="0"/>
    <x v="0"/>
    <x v="0"/>
    <x v="0"/>
    <x v="0"/>
    <x v="0"/>
    <x v="0"/>
    <x v="0"/>
    <x v="0"/>
    <x v="0"/>
    <x v="80"/>
  </r>
  <r>
    <x v="26"/>
    <x v="26"/>
    <x v="0"/>
    <x v="0"/>
    <x v="0"/>
    <x v="0"/>
    <x v="0"/>
    <x v="0"/>
    <x v="0"/>
    <x v="0"/>
    <x v="0"/>
    <x v="0"/>
    <x v="0"/>
    <x v="0"/>
    <x v="0"/>
    <x v="0"/>
    <x v="81"/>
  </r>
  <r>
    <x v="35"/>
    <x v="79"/>
    <x v="0"/>
    <x v="0"/>
    <x v="0"/>
    <x v="0"/>
    <x v="0"/>
    <x v="0"/>
    <x v="1"/>
    <x v="1"/>
    <x v="1"/>
    <x v="1"/>
    <x v="1"/>
    <x v="0"/>
    <x v="1"/>
    <x v="1"/>
    <x v="111"/>
  </r>
  <r>
    <x v="28"/>
    <x v="52"/>
    <x v="0"/>
    <x v="0"/>
    <x v="0"/>
    <x v="0"/>
    <x v="0"/>
    <x v="0"/>
    <x v="0"/>
    <x v="0"/>
    <x v="0"/>
    <x v="0"/>
    <x v="0"/>
    <x v="0"/>
    <x v="0"/>
    <x v="0"/>
    <x v="86"/>
  </r>
  <r>
    <x v="28"/>
    <x v="8"/>
    <x v="0"/>
    <x v="0"/>
    <x v="0"/>
    <x v="0"/>
    <x v="0"/>
    <x v="0"/>
    <x v="0"/>
    <x v="0"/>
    <x v="0"/>
    <x v="0"/>
    <x v="0"/>
    <x v="0"/>
    <x v="0"/>
    <x v="0"/>
    <x v="85"/>
  </r>
  <r>
    <x v="28"/>
    <x v="5"/>
    <x v="0"/>
    <x v="0"/>
    <x v="0"/>
    <x v="0"/>
    <x v="0"/>
    <x v="0"/>
    <x v="0"/>
    <x v="0"/>
    <x v="0"/>
    <x v="0"/>
    <x v="0"/>
    <x v="0"/>
    <x v="0"/>
    <x v="0"/>
    <x v="84"/>
  </r>
  <r>
    <x v="28"/>
    <x v="61"/>
    <x v="0"/>
    <x v="0"/>
    <x v="0"/>
    <x v="0"/>
    <x v="0"/>
    <x v="0"/>
    <x v="0"/>
    <x v="0"/>
    <x v="0"/>
    <x v="0"/>
    <x v="0"/>
    <x v="0"/>
    <x v="0"/>
    <x v="0"/>
    <x v="88"/>
  </r>
  <r>
    <x v="28"/>
    <x v="59"/>
    <x v="0"/>
    <x v="0"/>
    <x v="0"/>
    <x v="0"/>
    <x v="0"/>
    <x v="0"/>
    <x v="0"/>
    <x v="0"/>
    <x v="0"/>
    <x v="0"/>
    <x v="0"/>
    <x v="0"/>
    <x v="0"/>
    <x v="0"/>
    <x v="87"/>
  </r>
  <r>
    <x v="35"/>
    <x v="79"/>
    <x v="0"/>
    <x v="0"/>
    <x v="0"/>
    <x v="0"/>
    <x v="0"/>
    <x v="0"/>
    <x v="1"/>
    <x v="1"/>
    <x v="1"/>
    <x v="1"/>
    <x v="1"/>
    <x v="0"/>
    <x v="1"/>
    <x v="1"/>
    <x v="111"/>
  </r>
  <r>
    <x v="31"/>
    <x v="52"/>
    <x v="0"/>
    <x v="0"/>
    <x v="0"/>
    <x v="0"/>
    <x v="0"/>
    <x v="0"/>
    <x v="0"/>
    <x v="0"/>
    <x v="0"/>
    <x v="0"/>
    <x v="0"/>
    <x v="0"/>
    <x v="0"/>
    <x v="0"/>
    <x v="97"/>
  </r>
  <r>
    <x v="31"/>
    <x v="48"/>
    <x v="0"/>
    <x v="0"/>
    <x v="0"/>
    <x v="0"/>
    <x v="0"/>
    <x v="0"/>
    <x v="0"/>
    <x v="0"/>
    <x v="0"/>
    <x v="0"/>
    <x v="0"/>
    <x v="0"/>
    <x v="0"/>
    <x v="0"/>
    <x v="95"/>
  </r>
  <r>
    <x v="31"/>
    <x v="74"/>
    <x v="0"/>
    <x v="0"/>
    <x v="0"/>
    <x v="0"/>
    <x v="0"/>
    <x v="0"/>
    <x v="0"/>
    <x v="0"/>
    <x v="0"/>
    <x v="0"/>
    <x v="0"/>
    <x v="0"/>
    <x v="0"/>
    <x v="0"/>
    <x v="99"/>
  </r>
  <r>
    <x v="31"/>
    <x v="51"/>
    <x v="0"/>
    <x v="0"/>
    <x v="0"/>
    <x v="0"/>
    <x v="0"/>
    <x v="0"/>
    <x v="0"/>
    <x v="0"/>
    <x v="0"/>
    <x v="0"/>
    <x v="0"/>
    <x v="0"/>
    <x v="0"/>
    <x v="0"/>
    <x v="96"/>
  </r>
  <r>
    <x v="31"/>
    <x v="59"/>
    <x v="0"/>
    <x v="0"/>
    <x v="0"/>
    <x v="0"/>
    <x v="0"/>
    <x v="0"/>
    <x v="0"/>
    <x v="0"/>
    <x v="0"/>
    <x v="0"/>
    <x v="0"/>
    <x v="0"/>
    <x v="0"/>
    <x v="0"/>
    <x v="98"/>
  </r>
  <r>
    <x v="32"/>
    <x v="8"/>
    <x v="0"/>
    <x v="0"/>
    <x v="0"/>
    <x v="0"/>
    <x v="0"/>
    <x v="0"/>
    <x v="0"/>
    <x v="0"/>
    <x v="0"/>
    <x v="0"/>
    <x v="0"/>
    <x v="0"/>
    <x v="0"/>
    <x v="0"/>
    <x v="100"/>
  </r>
  <r>
    <x v="32"/>
    <x v="20"/>
    <x v="0"/>
    <x v="0"/>
    <x v="0"/>
    <x v="0"/>
    <x v="0"/>
    <x v="0"/>
    <x v="0"/>
    <x v="0"/>
    <x v="0"/>
    <x v="0"/>
    <x v="0"/>
    <x v="0"/>
    <x v="0"/>
    <x v="0"/>
    <x v="101"/>
  </r>
  <r>
    <x v="32"/>
    <x v="43"/>
    <x v="0"/>
    <x v="0"/>
    <x v="0"/>
    <x v="0"/>
    <x v="0"/>
    <x v="0"/>
    <x v="0"/>
    <x v="0"/>
    <x v="0"/>
    <x v="0"/>
    <x v="0"/>
    <x v="0"/>
    <x v="0"/>
    <x v="0"/>
    <x v="105"/>
  </r>
  <r>
    <x v="32"/>
    <x v="63"/>
    <x v="0"/>
    <x v="0"/>
    <x v="0"/>
    <x v="0"/>
    <x v="0"/>
    <x v="0"/>
    <x v="0"/>
    <x v="0"/>
    <x v="0"/>
    <x v="0"/>
    <x v="0"/>
    <x v="0"/>
    <x v="0"/>
    <x v="0"/>
    <x v="108"/>
  </r>
  <r>
    <x v="32"/>
    <x v="25"/>
    <x v="0"/>
    <x v="0"/>
    <x v="0"/>
    <x v="0"/>
    <x v="0"/>
    <x v="0"/>
    <x v="0"/>
    <x v="0"/>
    <x v="0"/>
    <x v="0"/>
    <x v="0"/>
    <x v="0"/>
    <x v="0"/>
    <x v="0"/>
    <x v="102"/>
  </r>
  <r>
    <x v="32"/>
    <x v="58"/>
    <x v="0"/>
    <x v="0"/>
    <x v="0"/>
    <x v="0"/>
    <x v="0"/>
    <x v="0"/>
    <x v="0"/>
    <x v="0"/>
    <x v="0"/>
    <x v="0"/>
    <x v="0"/>
    <x v="0"/>
    <x v="0"/>
    <x v="0"/>
    <x v="107"/>
  </r>
  <r>
    <x v="32"/>
    <x v="27"/>
    <x v="0"/>
    <x v="0"/>
    <x v="0"/>
    <x v="0"/>
    <x v="0"/>
    <x v="0"/>
    <x v="0"/>
    <x v="0"/>
    <x v="0"/>
    <x v="0"/>
    <x v="0"/>
    <x v="0"/>
    <x v="0"/>
    <x v="0"/>
    <x v="103"/>
  </r>
  <r>
    <x v="32"/>
    <x v="29"/>
    <x v="0"/>
    <x v="0"/>
    <x v="0"/>
    <x v="0"/>
    <x v="0"/>
    <x v="0"/>
    <x v="0"/>
    <x v="0"/>
    <x v="0"/>
    <x v="0"/>
    <x v="0"/>
    <x v="0"/>
    <x v="0"/>
    <x v="0"/>
    <x v="104"/>
  </r>
  <r>
    <x v="32"/>
    <x v="44"/>
    <x v="0"/>
    <x v="0"/>
    <x v="0"/>
    <x v="0"/>
    <x v="0"/>
    <x v="0"/>
    <x v="0"/>
    <x v="0"/>
    <x v="0"/>
    <x v="0"/>
    <x v="0"/>
    <x v="0"/>
    <x v="0"/>
    <x v="0"/>
    <x v="106"/>
  </r>
  <r>
    <x v="35"/>
    <x v="79"/>
    <x v="0"/>
    <x v="0"/>
    <x v="0"/>
    <x v="0"/>
    <x v="0"/>
    <x v="0"/>
    <x v="1"/>
    <x v="1"/>
    <x v="1"/>
    <x v="1"/>
    <x v="1"/>
    <x v="1"/>
    <x v="1"/>
    <x v="1"/>
    <x v="111"/>
  </r>
  <r>
    <x v="3"/>
    <x v="1"/>
    <x v="0"/>
    <x v="0"/>
    <x v="0"/>
    <x v="0"/>
    <x v="0"/>
    <x v="0"/>
    <x v="0"/>
    <x v="0"/>
    <x v="0"/>
    <x v="0"/>
    <x v="0"/>
    <x v="0"/>
    <x v="0"/>
    <x v="0"/>
    <x v="14"/>
  </r>
  <r>
    <x v="20"/>
    <x v="38"/>
    <x v="0"/>
    <x v="0"/>
    <x v="0"/>
    <x v="0"/>
    <x v="0"/>
    <x v="0"/>
    <x v="0"/>
    <x v="0"/>
    <x v="0"/>
    <x v="0"/>
    <x v="0"/>
    <x v="0"/>
    <x v="0"/>
    <x v="0"/>
    <x v="57"/>
  </r>
  <r>
    <x v="8"/>
    <x v="17"/>
    <x v="0"/>
    <x v="0"/>
    <x v="0"/>
    <x v="0"/>
    <x v="0"/>
    <x v="0"/>
    <x v="0"/>
    <x v="0"/>
    <x v="0"/>
    <x v="0"/>
    <x v="0"/>
    <x v="0"/>
    <x v="0"/>
    <x v="0"/>
    <x v="30"/>
  </r>
  <r>
    <x v="17"/>
    <x v="27"/>
    <x v="0"/>
    <x v="0"/>
    <x v="0"/>
    <x v="0"/>
    <x v="0"/>
    <x v="0"/>
    <x v="0"/>
    <x v="0"/>
    <x v="0"/>
    <x v="0"/>
    <x v="0"/>
    <x v="0"/>
    <x v="0"/>
    <x v="0"/>
    <x v="54"/>
  </r>
  <r>
    <x v="18"/>
    <x v="28"/>
    <x v="0"/>
    <x v="0"/>
    <x v="0"/>
    <x v="0"/>
    <x v="0"/>
    <x v="0"/>
    <x v="0"/>
    <x v="0"/>
    <x v="0"/>
    <x v="0"/>
    <x v="0"/>
    <x v="0"/>
    <x v="0"/>
    <x v="0"/>
    <x v="55"/>
  </r>
  <r>
    <x v="19"/>
    <x v="33"/>
    <x v="0"/>
    <x v="0"/>
    <x v="0"/>
    <x v="0"/>
    <x v="0"/>
    <x v="0"/>
    <x v="0"/>
    <x v="0"/>
    <x v="0"/>
    <x v="0"/>
    <x v="0"/>
    <x v="0"/>
    <x v="0"/>
    <x v="0"/>
    <x v="56"/>
  </r>
  <r>
    <x v="10"/>
    <x v="19"/>
    <x v="0"/>
    <x v="0"/>
    <x v="0"/>
    <x v="0"/>
    <x v="0"/>
    <x v="0"/>
    <x v="0"/>
    <x v="0"/>
    <x v="0"/>
    <x v="0"/>
    <x v="0"/>
    <x v="0"/>
    <x v="0"/>
    <x v="0"/>
    <x v="32"/>
  </r>
  <r>
    <x v="27"/>
    <x v="62"/>
    <x v="0"/>
    <x v="0"/>
    <x v="0"/>
    <x v="0"/>
    <x v="0"/>
    <x v="0"/>
    <x v="0"/>
    <x v="0"/>
    <x v="0"/>
    <x v="0"/>
    <x v="0"/>
    <x v="0"/>
    <x v="0"/>
    <x v="0"/>
    <x v="83"/>
  </r>
  <r>
    <x v="30"/>
    <x v="71"/>
    <x v="0"/>
    <x v="0"/>
    <x v="0"/>
    <x v="0"/>
    <x v="0"/>
    <x v="0"/>
    <x v="0"/>
    <x v="0"/>
    <x v="0"/>
    <x v="0"/>
    <x v="0"/>
    <x v="0"/>
    <x v="0"/>
    <x v="0"/>
    <x v="94"/>
  </r>
  <r>
    <x v="35"/>
    <x v="79"/>
    <x v="0"/>
    <x v="0"/>
    <x v="0"/>
    <x v="0"/>
    <x v="0"/>
    <x v="0"/>
    <x v="1"/>
    <x v="1"/>
    <x v="1"/>
    <x v="1"/>
    <x v="1"/>
    <x v="0"/>
    <x v="1"/>
    <x v="1"/>
    <x v="111"/>
  </r>
  <r>
    <x v="22"/>
    <x v="46"/>
    <x v="0"/>
    <x v="0"/>
    <x v="0"/>
    <x v="0"/>
    <x v="0"/>
    <x v="0"/>
    <x v="0"/>
    <x v="0"/>
    <x v="0"/>
    <x v="0"/>
    <x v="0"/>
    <x v="0"/>
    <x v="0"/>
    <x v="0"/>
    <x v="62"/>
  </r>
  <r>
    <x v="35"/>
    <x v="79"/>
    <x v="0"/>
    <x v="0"/>
    <x v="0"/>
    <x v="0"/>
    <x v="0"/>
    <x v="0"/>
    <x v="1"/>
    <x v="1"/>
    <x v="1"/>
    <x v="1"/>
    <x v="1"/>
    <x v="1"/>
    <x v="1"/>
    <x v="1"/>
    <x v="111"/>
  </r>
  <r>
    <x v="2"/>
    <x v="21"/>
    <x v="0"/>
    <x v="0"/>
    <x v="0"/>
    <x v="0"/>
    <x v="0"/>
    <x v="0"/>
    <x v="0"/>
    <x v="0"/>
    <x v="0"/>
    <x v="0"/>
    <x v="0"/>
    <x v="0"/>
    <x v="0"/>
    <x v="0"/>
    <x v="10"/>
  </r>
  <r>
    <x v="2"/>
    <x v="36"/>
    <x v="0"/>
    <x v="0"/>
    <x v="0"/>
    <x v="0"/>
    <x v="0"/>
    <x v="0"/>
    <x v="0"/>
    <x v="0"/>
    <x v="0"/>
    <x v="0"/>
    <x v="0"/>
    <x v="0"/>
    <x v="0"/>
    <x v="0"/>
    <x v="11"/>
  </r>
  <r>
    <x v="2"/>
    <x v="64"/>
    <x v="0"/>
    <x v="0"/>
    <x v="0"/>
    <x v="0"/>
    <x v="0"/>
    <x v="0"/>
    <x v="0"/>
    <x v="0"/>
    <x v="0"/>
    <x v="0"/>
    <x v="0"/>
    <x v="0"/>
    <x v="0"/>
    <x v="0"/>
    <x v="12"/>
  </r>
  <r>
    <x v="2"/>
    <x v="76"/>
    <x v="0"/>
    <x v="0"/>
    <x v="0"/>
    <x v="0"/>
    <x v="0"/>
    <x v="0"/>
    <x v="0"/>
    <x v="0"/>
    <x v="0"/>
    <x v="0"/>
    <x v="0"/>
    <x v="0"/>
    <x v="0"/>
    <x v="0"/>
    <x v="13"/>
  </r>
  <r>
    <x v="35"/>
    <x v="79"/>
    <x v="0"/>
    <x v="0"/>
    <x v="0"/>
    <x v="0"/>
    <x v="0"/>
    <x v="0"/>
    <x v="1"/>
    <x v="1"/>
    <x v="1"/>
    <x v="1"/>
    <x v="1"/>
    <x v="0"/>
    <x v="1"/>
    <x v="1"/>
    <x v="111"/>
  </r>
  <r>
    <x v="4"/>
    <x v="2"/>
    <x v="0"/>
    <x v="0"/>
    <x v="0"/>
    <x v="0"/>
    <x v="0"/>
    <x v="0"/>
    <x v="0"/>
    <x v="0"/>
    <x v="0"/>
    <x v="0"/>
    <x v="0"/>
    <x v="0"/>
    <x v="0"/>
    <x v="0"/>
    <x v="15"/>
  </r>
  <r>
    <x v="4"/>
    <x v="24"/>
    <x v="0"/>
    <x v="0"/>
    <x v="0"/>
    <x v="0"/>
    <x v="0"/>
    <x v="0"/>
    <x v="0"/>
    <x v="0"/>
    <x v="0"/>
    <x v="0"/>
    <x v="0"/>
    <x v="0"/>
    <x v="0"/>
    <x v="0"/>
    <x v="16"/>
  </r>
  <r>
    <x v="21"/>
    <x v="3"/>
    <x v="0"/>
    <x v="0"/>
    <x v="0"/>
    <x v="0"/>
    <x v="0"/>
    <x v="0"/>
    <x v="0"/>
    <x v="0"/>
    <x v="0"/>
    <x v="0"/>
    <x v="0"/>
    <x v="0"/>
    <x v="0"/>
    <x v="0"/>
    <x v="58"/>
  </r>
  <r>
    <x v="21"/>
    <x v="31"/>
    <x v="0"/>
    <x v="0"/>
    <x v="0"/>
    <x v="0"/>
    <x v="0"/>
    <x v="0"/>
    <x v="0"/>
    <x v="0"/>
    <x v="0"/>
    <x v="0"/>
    <x v="0"/>
    <x v="0"/>
    <x v="0"/>
    <x v="0"/>
    <x v="60"/>
  </r>
  <r>
    <x v="21"/>
    <x v="15"/>
    <x v="0"/>
    <x v="0"/>
    <x v="0"/>
    <x v="0"/>
    <x v="0"/>
    <x v="0"/>
    <x v="0"/>
    <x v="0"/>
    <x v="0"/>
    <x v="0"/>
    <x v="0"/>
    <x v="0"/>
    <x v="0"/>
    <x v="0"/>
    <x v="59"/>
  </r>
  <r>
    <x v="21"/>
    <x v="68"/>
    <x v="0"/>
    <x v="0"/>
    <x v="0"/>
    <x v="0"/>
    <x v="0"/>
    <x v="0"/>
    <x v="0"/>
    <x v="0"/>
    <x v="0"/>
    <x v="0"/>
    <x v="0"/>
    <x v="0"/>
    <x v="0"/>
    <x v="0"/>
    <x v="61"/>
  </r>
  <r>
    <x v="35"/>
    <x v="79"/>
    <x v="0"/>
    <x v="0"/>
    <x v="0"/>
    <x v="0"/>
    <x v="0"/>
    <x v="0"/>
    <x v="1"/>
    <x v="1"/>
    <x v="1"/>
    <x v="1"/>
    <x v="1"/>
    <x v="0"/>
    <x v="1"/>
    <x v="1"/>
    <x v="111"/>
  </r>
  <r>
    <x v="25"/>
    <x v="59"/>
    <x v="0"/>
    <x v="0"/>
    <x v="0"/>
    <x v="0"/>
    <x v="0"/>
    <x v="0"/>
    <x v="0"/>
    <x v="0"/>
    <x v="0"/>
    <x v="0"/>
    <x v="0"/>
    <x v="0"/>
    <x v="0"/>
    <x v="0"/>
    <x v="78"/>
  </r>
  <r>
    <x v="25"/>
    <x v="72"/>
    <x v="0"/>
    <x v="0"/>
    <x v="0"/>
    <x v="0"/>
    <x v="0"/>
    <x v="0"/>
    <x v="0"/>
    <x v="0"/>
    <x v="0"/>
    <x v="0"/>
    <x v="0"/>
    <x v="0"/>
    <x v="0"/>
    <x v="0"/>
    <x v="79"/>
  </r>
  <r>
    <x v="25"/>
    <x v="45"/>
    <x v="0"/>
    <x v="0"/>
    <x v="0"/>
    <x v="0"/>
    <x v="0"/>
    <x v="0"/>
    <x v="0"/>
    <x v="0"/>
    <x v="0"/>
    <x v="0"/>
    <x v="0"/>
    <x v="0"/>
    <x v="0"/>
    <x v="0"/>
    <x v="76"/>
  </r>
  <r>
    <x v="25"/>
    <x v="47"/>
    <x v="0"/>
    <x v="0"/>
    <x v="0"/>
    <x v="0"/>
    <x v="0"/>
    <x v="0"/>
    <x v="0"/>
    <x v="0"/>
    <x v="0"/>
    <x v="0"/>
    <x v="0"/>
    <x v="0"/>
    <x v="0"/>
    <x v="0"/>
    <x v="77"/>
  </r>
  <r>
    <x v="35"/>
    <x v="79"/>
    <x v="0"/>
    <x v="0"/>
    <x v="0"/>
    <x v="0"/>
    <x v="0"/>
    <x v="0"/>
    <x v="1"/>
    <x v="1"/>
    <x v="1"/>
    <x v="1"/>
    <x v="1"/>
    <x v="1"/>
    <x v="1"/>
    <x v="1"/>
    <x v="111"/>
  </r>
  <r>
    <x v="34"/>
    <x v="77"/>
    <x v="0"/>
    <x v="0"/>
    <x v="0"/>
    <x v="0"/>
    <x v="0"/>
    <x v="0"/>
    <x v="0"/>
    <x v="0"/>
    <x v="0"/>
    <x v="0"/>
    <x v="0"/>
    <x v="0"/>
    <x v="0"/>
    <x v="0"/>
    <x v="110"/>
  </r>
  <r>
    <x v="9"/>
    <x v="18"/>
    <x v="0"/>
    <x v="0"/>
    <x v="0"/>
    <x v="0"/>
    <x v="0"/>
    <x v="0"/>
    <x v="0"/>
    <x v="0"/>
    <x v="0"/>
    <x v="0"/>
    <x v="0"/>
    <x v="0"/>
    <x v="0"/>
    <x v="0"/>
    <x v="31"/>
  </r>
  <r>
    <x v="7"/>
    <x v="16"/>
    <x v="0"/>
    <x v="0"/>
    <x v="0"/>
    <x v="0"/>
    <x v="0"/>
    <x v="0"/>
    <x v="0"/>
    <x v="0"/>
    <x v="0"/>
    <x v="0"/>
    <x v="0"/>
    <x v="0"/>
    <x v="0"/>
    <x v="0"/>
    <x v="29"/>
  </r>
  <r>
    <x v="33"/>
    <x v="75"/>
    <x v="0"/>
    <x v="0"/>
    <x v="0"/>
    <x v="0"/>
    <x v="0"/>
    <x v="0"/>
    <x v="0"/>
    <x v="0"/>
    <x v="0"/>
    <x v="0"/>
    <x v="0"/>
    <x v="0"/>
    <x v="0"/>
    <x v="0"/>
    <x v="109"/>
  </r>
  <r>
    <x v="35"/>
    <x v="79"/>
    <x v="0"/>
    <x v="0"/>
    <x v="0"/>
    <x v="0"/>
    <x v="0"/>
    <x v="0"/>
    <x v="1"/>
    <x v="1"/>
    <x v="1"/>
    <x v="1"/>
    <x v="1"/>
    <x v="0"/>
    <x v="1"/>
    <x v="1"/>
    <x v="111"/>
  </r>
  <r>
    <x v="24"/>
    <x v="67"/>
    <x v="0"/>
    <x v="0"/>
    <x v="0"/>
    <x v="0"/>
    <x v="0"/>
    <x v="0"/>
    <x v="0"/>
    <x v="0"/>
    <x v="0"/>
    <x v="0"/>
    <x v="0"/>
    <x v="0"/>
    <x v="0"/>
    <x v="0"/>
    <x v="73"/>
  </r>
  <r>
    <x v="24"/>
    <x v="66"/>
    <x v="0"/>
    <x v="0"/>
    <x v="0"/>
    <x v="0"/>
    <x v="0"/>
    <x v="0"/>
    <x v="0"/>
    <x v="0"/>
    <x v="0"/>
    <x v="0"/>
    <x v="0"/>
    <x v="0"/>
    <x v="0"/>
    <x v="0"/>
    <x v="72"/>
  </r>
  <r>
    <x v="24"/>
    <x v="73"/>
    <x v="0"/>
    <x v="0"/>
    <x v="0"/>
    <x v="0"/>
    <x v="0"/>
    <x v="0"/>
    <x v="0"/>
    <x v="0"/>
    <x v="0"/>
    <x v="0"/>
    <x v="0"/>
    <x v="0"/>
    <x v="0"/>
    <x v="0"/>
    <x v="75"/>
  </r>
  <r>
    <x v="24"/>
    <x v="30"/>
    <x v="0"/>
    <x v="0"/>
    <x v="0"/>
    <x v="0"/>
    <x v="0"/>
    <x v="0"/>
    <x v="0"/>
    <x v="0"/>
    <x v="0"/>
    <x v="0"/>
    <x v="0"/>
    <x v="0"/>
    <x v="0"/>
    <x v="0"/>
    <x v="67"/>
  </r>
  <r>
    <x v="24"/>
    <x v="32"/>
    <x v="0"/>
    <x v="0"/>
    <x v="0"/>
    <x v="0"/>
    <x v="0"/>
    <x v="0"/>
    <x v="0"/>
    <x v="0"/>
    <x v="0"/>
    <x v="0"/>
    <x v="0"/>
    <x v="0"/>
    <x v="0"/>
    <x v="0"/>
    <x v="68"/>
  </r>
  <r>
    <x v="24"/>
    <x v="37"/>
    <x v="0"/>
    <x v="0"/>
    <x v="0"/>
    <x v="0"/>
    <x v="0"/>
    <x v="0"/>
    <x v="0"/>
    <x v="0"/>
    <x v="0"/>
    <x v="0"/>
    <x v="0"/>
    <x v="0"/>
    <x v="0"/>
    <x v="0"/>
    <x v="70"/>
  </r>
  <r>
    <x v="24"/>
    <x v="53"/>
    <x v="0"/>
    <x v="0"/>
    <x v="0"/>
    <x v="0"/>
    <x v="0"/>
    <x v="0"/>
    <x v="0"/>
    <x v="0"/>
    <x v="0"/>
    <x v="0"/>
    <x v="0"/>
    <x v="0"/>
    <x v="0"/>
    <x v="0"/>
    <x v="71"/>
  </r>
  <r>
    <x v="24"/>
    <x v="69"/>
    <x v="0"/>
    <x v="0"/>
    <x v="0"/>
    <x v="0"/>
    <x v="0"/>
    <x v="0"/>
    <x v="0"/>
    <x v="0"/>
    <x v="0"/>
    <x v="0"/>
    <x v="0"/>
    <x v="0"/>
    <x v="0"/>
    <x v="0"/>
    <x v="74"/>
  </r>
  <r>
    <x v="24"/>
    <x v="34"/>
    <x v="0"/>
    <x v="0"/>
    <x v="0"/>
    <x v="0"/>
    <x v="0"/>
    <x v="0"/>
    <x v="0"/>
    <x v="0"/>
    <x v="0"/>
    <x v="0"/>
    <x v="0"/>
    <x v="0"/>
    <x v="0"/>
    <x v="0"/>
    <x v="69"/>
  </r>
</pivotCacheRecords>
</file>

<file path=xl/pivotCache/pivotCacheRecords3.xml><?xml version="1.0" encoding="utf-8"?>
<pivotCacheRecords xmlns="http://schemas.openxmlformats.org/spreadsheetml/2006/main" xmlns:r="http://schemas.openxmlformats.org/officeDocument/2006/relationships" count="115">
  <r>
    <x v="1"/>
    <x v="46"/>
    <x v="0"/>
    <x v="0"/>
    <x v="0"/>
    <x v="0"/>
    <x v="0"/>
    <x v="0"/>
    <x v="0"/>
    <x v="0"/>
    <x v="0"/>
    <x v="0"/>
    <x v="0"/>
    <x v="0"/>
    <x v="0"/>
    <x v="0"/>
    <x v="9"/>
  </r>
  <r>
    <x v="1"/>
    <x v="4"/>
    <x v="0"/>
    <x v="0"/>
    <x v="0"/>
    <x v="0"/>
    <x v="0"/>
    <x v="0"/>
    <x v="0"/>
    <x v="0"/>
    <x v="0"/>
    <x v="0"/>
    <x v="0"/>
    <x v="0"/>
    <x v="0"/>
    <x v="0"/>
    <x v="6"/>
  </r>
  <r>
    <x v="1"/>
    <x v="11"/>
    <x v="0"/>
    <x v="0"/>
    <x v="0"/>
    <x v="0"/>
    <x v="0"/>
    <x v="0"/>
    <x v="0"/>
    <x v="0"/>
    <x v="0"/>
    <x v="0"/>
    <x v="0"/>
    <x v="0"/>
    <x v="0"/>
    <x v="0"/>
    <x v="7"/>
  </r>
  <r>
    <x v="1"/>
    <x v="12"/>
    <x v="0"/>
    <x v="0"/>
    <x v="0"/>
    <x v="0"/>
    <x v="0"/>
    <x v="0"/>
    <x v="0"/>
    <x v="0"/>
    <x v="0"/>
    <x v="0"/>
    <x v="0"/>
    <x v="0"/>
    <x v="0"/>
    <x v="0"/>
    <x v="8"/>
  </r>
  <r>
    <x v="30"/>
    <x v="66"/>
    <x v="0"/>
    <x v="0"/>
    <x v="0"/>
    <x v="0"/>
    <x v="0"/>
    <x v="0"/>
    <x v="1"/>
    <x v="1"/>
    <x v="1"/>
    <x v="1"/>
    <x v="1"/>
    <x v="0"/>
    <x v="1"/>
    <x v="1"/>
    <x v="98"/>
  </r>
  <r>
    <x v="0"/>
    <x v="46"/>
    <x v="0"/>
    <x v="0"/>
    <x v="0"/>
    <x v="0"/>
    <x v="0"/>
    <x v="0"/>
    <x v="0"/>
    <x v="0"/>
    <x v="0"/>
    <x v="0"/>
    <x v="0"/>
    <x v="0"/>
    <x v="0"/>
    <x v="0"/>
    <x v="2"/>
  </r>
  <r>
    <x v="0"/>
    <x v="4"/>
    <x v="0"/>
    <x v="0"/>
    <x v="0"/>
    <x v="0"/>
    <x v="0"/>
    <x v="0"/>
    <x v="0"/>
    <x v="0"/>
    <x v="0"/>
    <x v="0"/>
    <x v="0"/>
    <x v="0"/>
    <x v="0"/>
    <x v="0"/>
    <x v="0"/>
  </r>
  <r>
    <x v="0"/>
    <x v="21"/>
    <x v="0"/>
    <x v="0"/>
    <x v="0"/>
    <x v="0"/>
    <x v="0"/>
    <x v="0"/>
    <x v="0"/>
    <x v="0"/>
    <x v="0"/>
    <x v="0"/>
    <x v="0"/>
    <x v="0"/>
    <x v="0"/>
    <x v="0"/>
    <x v="1"/>
  </r>
  <r>
    <x v="0"/>
    <x v="48"/>
    <x v="0"/>
    <x v="0"/>
    <x v="0"/>
    <x v="0"/>
    <x v="0"/>
    <x v="0"/>
    <x v="0"/>
    <x v="0"/>
    <x v="0"/>
    <x v="0"/>
    <x v="0"/>
    <x v="0"/>
    <x v="0"/>
    <x v="0"/>
    <x v="4"/>
  </r>
  <r>
    <x v="0"/>
    <x v="47"/>
    <x v="0"/>
    <x v="0"/>
    <x v="0"/>
    <x v="0"/>
    <x v="0"/>
    <x v="0"/>
    <x v="0"/>
    <x v="0"/>
    <x v="0"/>
    <x v="0"/>
    <x v="0"/>
    <x v="0"/>
    <x v="0"/>
    <x v="0"/>
    <x v="3"/>
  </r>
  <r>
    <x v="0"/>
    <x v="52"/>
    <x v="0"/>
    <x v="0"/>
    <x v="0"/>
    <x v="0"/>
    <x v="0"/>
    <x v="0"/>
    <x v="0"/>
    <x v="0"/>
    <x v="0"/>
    <x v="0"/>
    <x v="0"/>
    <x v="0"/>
    <x v="0"/>
    <x v="0"/>
    <x v="5"/>
  </r>
  <r>
    <x v="30"/>
    <x v="66"/>
    <x v="0"/>
    <x v="0"/>
    <x v="0"/>
    <x v="0"/>
    <x v="0"/>
    <x v="0"/>
    <x v="1"/>
    <x v="1"/>
    <x v="1"/>
    <x v="1"/>
    <x v="1"/>
    <x v="0"/>
    <x v="1"/>
    <x v="1"/>
    <x v="98"/>
  </r>
  <r>
    <x v="5"/>
    <x v="46"/>
    <x v="0"/>
    <x v="0"/>
    <x v="0"/>
    <x v="0"/>
    <x v="0"/>
    <x v="0"/>
    <x v="0"/>
    <x v="0"/>
    <x v="0"/>
    <x v="0"/>
    <x v="0"/>
    <x v="0"/>
    <x v="0"/>
    <x v="0"/>
    <x v="19"/>
  </r>
  <r>
    <x v="5"/>
    <x v="34"/>
    <x v="0"/>
    <x v="0"/>
    <x v="0"/>
    <x v="0"/>
    <x v="0"/>
    <x v="0"/>
    <x v="0"/>
    <x v="0"/>
    <x v="0"/>
    <x v="0"/>
    <x v="0"/>
    <x v="0"/>
    <x v="0"/>
    <x v="0"/>
    <x v="17"/>
  </r>
  <r>
    <x v="5"/>
    <x v="35"/>
    <x v="0"/>
    <x v="0"/>
    <x v="0"/>
    <x v="0"/>
    <x v="0"/>
    <x v="0"/>
    <x v="0"/>
    <x v="0"/>
    <x v="0"/>
    <x v="0"/>
    <x v="0"/>
    <x v="0"/>
    <x v="0"/>
    <x v="0"/>
    <x v="18"/>
  </r>
  <r>
    <x v="30"/>
    <x v="66"/>
    <x v="0"/>
    <x v="0"/>
    <x v="0"/>
    <x v="0"/>
    <x v="0"/>
    <x v="0"/>
    <x v="1"/>
    <x v="1"/>
    <x v="1"/>
    <x v="1"/>
    <x v="1"/>
    <x v="1"/>
    <x v="1"/>
    <x v="1"/>
    <x v="98"/>
  </r>
  <r>
    <x v="14"/>
    <x v="33"/>
    <x v="0"/>
    <x v="0"/>
    <x v="0"/>
    <x v="0"/>
    <x v="0"/>
    <x v="0"/>
    <x v="0"/>
    <x v="0"/>
    <x v="0"/>
    <x v="0"/>
    <x v="0"/>
    <x v="0"/>
    <x v="0"/>
    <x v="0"/>
    <x v="50"/>
  </r>
  <r>
    <x v="14"/>
    <x v="58"/>
    <x v="0"/>
    <x v="0"/>
    <x v="0"/>
    <x v="0"/>
    <x v="0"/>
    <x v="0"/>
    <x v="0"/>
    <x v="0"/>
    <x v="0"/>
    <x v="0"/>
    <x v="0"/>
    <x v="0"/>
    <x v="0"/>
    <x v="0"/>
    <x v="51"/>
  </r>
  <r>
    <x v="14"/>
    <x v="20"/>
    <x v="0"/>
    <x v="0"/>
    <x v="0"/>
    <x v="0"/>
    <x v="0"/>
    <x v="0"/>
    <x v="0"/>
    <x v="0"/>
    <x v="0"/>
    <x v="0"/>
    <x v="0"/>
    <x v="0"/>
    <x v="0"/>
    <x v="0"/>
    <x v="49"/>
  </r>
  <r>
    <x v="30"/>
    <x v="66"/>
    <x v="0"/>
    <x v="0"/>
    <x v="0"/>
    <x v="0"/>
    <x v="0"/>
    <x v="0"/>
    <x v="1"/>
    <x v="1"/>
    <x v="1"/>
    <x v="1"/>
    <x v="1"/>
    <x v="0"/>
    <x v="1"/>
    <x v="1"/>
    <x v="98"/>
  </r>
  <r>
    <x v="6"/>
    <x v="46"/>
    <x v="0"/>
    <x v="0"/>
    <x v="0"/>
    <x v="0"/>
    <x v="0"/>
    <x v="0"/>
    <x v="0"/>
    <x v="0"/>
    <x v="0"/>
    <x v="0"/>
    <x v="0"/>
    <x v="0"/>
    <x v="0"/>
    <x v="0"/>
    <x v="24"/>
  </r>
  <r>
    <x v="6"/>
    <x v="49"/>
    <x v="0"/>
    <x v="0"/>
    <x v="0"/>
    <x v="0"/>
    <x v="0"/>
    <x v="0"/>
    <x v="0"/>
    <x v="0"/>
    <x v="0"/>
    <x v="0"/>
    <x v="0"/>
    <x v="0"/>
    <x v="0"/>
    <x v="0"/>
    <x v="25"/>
  </r>
  <r>
    <x v="6"/>
    <x v="50"/>
    <x v="0"/>
    <x v="0"/>
    <x v="0"/>
    <x v="0"/>
    <x v="0"/>
    <x v="0"/>
    <x v="0"/>
    <x v="0"/>
    <x v="0"/>
    <x v="0"/>
    <x v="0"/>
    <x v="0"/>
    <x v="0"/>
    <x v="0"/>
    <x v="26"/>
  </r>
  <r>
    <x v="6"/>
    <x v="14"/>
    <x v="0"/>
    <x v="0"/>
    <x v="0"/>
    <x v="0"/>
    <x v="0"/>
    <x v="0"/>
    <x v="0"/>
    <x v="0"/>
    <x v="0"/>
    <x v="0"/>
    <x v="0"/>
    <x v="0"/>
    <x v="0"/>
    <x v="0"/>
    <x v="21"/>
  </r>
  <r>
    <x v="6"/>
    <x v="60"/>
    <x v="0"/>
    <x v="0"/>
    <x v="0"/>
    <x v="0"/>
    <x v="0"/>
    <x v="0"/>
    <x v="0"/>
    <x v="0"/>
    <x v="0"/>
    <x v="0"/>
    <x v="0"/>
    <x v="0"/>
    <x v="0"/>
    <x v="0"/>
    <x v="27"/>
  </r>
  <r>
    <x v="6"/>
    <x v="6"/>
    <x v="0"/>
    <x v="0"/>
    <x v="0"/>
    <x v="0"/>
    <x v="0"/>
    <x v="0"/>
    <x v="0"/>
    <x v="0"/>
    <x v="0"/>
    <x v="0"/>
    <x v="0"/>
    <x v="0"/>
    <x v="0"/>
    <x v="0"/>
    <x v="20"/>
  </r>
  <r>
    <x v="6"/>
    <x v="63"/>
    <x v="0"/>
    <x v="0"/>
    <x v="0"/>
    <x v="0"/>
    <x v="0"/>
    <x v="0"/>
    <x v="0"/>
    <x v="0"/>
    <x v="0"/>
    <x v="0"/>
    <x v="0"/>
    <x v="0"/>
    <x v="0"/>
    <x v="0"/>
    <x v="28"/>
  </r>
  <r>
    <x v="6"/>
    <x v="43"/>
    <x v="0"/>
    <x v="0"/>
    <x v="0"/>
    <x v="0"/>
    <x v="0"/>
    <x v="0"/>
    <x v="0"/>
    <x v="0"/>
    <x v="0"/>
    <x v="0"/>
    <x v="0"/>
    <x v="0"/>
    <x v="0"/>
    <x v="0"/>
    <x v="22"/>
  </r>
  <r>
    <x v="6"/>
    <x v="44"/>
    <x v="0"/>
    <x v="0"/>
    <x v="0"/>
    <x v="0"/>
    <x v="0"/>
    <x v="0"/>
    <x v="0"/>
    <x v="0"/>
    <x v="0"/>
    <x v="0"/>
    <x v="0"/>
    <x v="0"/>
    <x v="0"/>
    <x v="0"/>
    <x v="23"/>
  </r>
  <r>
    <x v="30"/>
    <x v="66"/>
    <x v="0"/>
    <x v="0"/>
    <x v="0"/>
    <x v="0"/>
    <x v="0"/>
    <x v="0"/>
    <x v="1"/>
    <x v="1"/>
    <x v="1"/>
    <x v="1"/>
    <x v="1"/>
    <x v="0"/>
    <x v="1"/>
    <x v="1"/>
    <x v="98"/>
  </r>
  <r>
    <x v="26"/>
    <x v="46"/>
    <x v="0"/>
    <x v="0"/>
    <x v="0"/>
    <x v="0"/>
    <x v="0"/>
    <x v="0"/>
    <x v="0"/>
    <x v="0"/>
    <x v="0"/>
    <x v="0"/>
    <x v="0"/>
    <x v="0"/>
    <x v="0"/>
    <x v="0"/>
    <x v="80"/>
  </r>
  <r>
    <x v="26"/>
    <x v="0"/>
    <x v="0"/>
    <x v="0"/>
    <x v="0"/>
    <x v="0"/>
    <x v="0"/>
    <x v="0"/>
    <x v="0"/>
    <x v="0"/>
    <x v="0"/>
    <x v="0"/>
    <x v="0"/>
    <x v="0"/>
    <x v="0"/>
    <x v="0"/>
    <x v="78"/>
  </r>
  <r>
    <x v="26"/>
    <x v="63"/>
    <x v="0"/>
    <x v="0"/>
    <x v="0"/>
    <x v="0"/>
    <x v="0"/>
    <x v="0"/>
    <x v="0"/>
    <x v="0"/>
    <x v="0"/>
    <x v="0"/>
    <x v="0"/>
    <x v="0"/>
    <x v="0"/>
    <x v="0"/>
    <x v="82"/>
  </r>
  <r>
    <x v="26"/>
    <x v="30"/>
    <x v="0"/>
    <x v="0"/>
    <x v="0"/>
    <x v="0"/>
    <x v="0"/>
    <x v="0"/>
    <x v="0"/>
    <x v="0"/>
    <x v="0"/>
    <x v="0"/>
    <x v="0"/>
    <x v="0"/>
    <x v="0"/>
    <x v="0"/>
    <x v="79"/>
  </r>
  <r>
    <x v="26"/>
    <x v="53"/>
    <x v="0"/>
    <x v="0"/>
    <x v="0"/>
    <x v="0"/>
    <x v="0"/>
    <x v="0"/>
    <x v="0"/>
    <x v="0"/>
    <x v="0"/>
    <x v="0"/>
    <x v="0"/>
    <x v="0"/>
    <x v="0"/>
    <x v="0"/>
    <x v="81"/>
  </r>
  <r>
    <x v="30"/>
    <x v="66"/>
    <x v="0"/>
    <x v="0"/>
    <x v="0"/>
    <x v="0"/>
    <x v="0"/>
    <x v="0"/>
    <x v="1"/>
    <x v="1"/>
    <x v="1"/>
    <x v="1"/>
    <x v="1"/>
    <x v="0"/>
    <x v="1"/>
    <x v="1"/>
    <x v="98"/>
  </r>
  <r>
    <x v="9"/>
    <x v="46"/>
    <x v="0"/>
    <x v="0"/>
    <x v="0"/>
    <x v="0"/>
    <x v="0"/>
    <x v="0"/>
    <x v="0"/>
    <x v="0"/>
    <x v="0"/>
    <x v="0"/>
    <x v="0"/>
    <x v="0"/>
    <x v="0"/>
    <x v="0"/>
    <x v="34"/>
  </r>
  <r>
    <x v="9"/>
    <x v="65"/>
    <x v="0"/>
    <x v="0"/>
    <x v="0"/>
    <x v="0"/>
    <x v="0"/>
    <x v="0"/>
    <x v="0"/>
    <x v="0"/>
    <x v="0"/>
    <x v="0"/>
    <x v="0"/>
    <x v="0"/>
    <x v="0"/>
    <x v="0"/>
    <x v="38"/>
  </r>
  <r>
    <x v="9"/>
    <x v="36"/>
    <x v="0"/>
    <x v="0"/>
    <x v="0"/>
    <x v="0"/>
    <x v="0"/>
    <x v="0"/>
    <x v="0"/>
    <x v="0"/>
    <x v="0"/>
    <x v="0"/>
    <x v="0"/>
    <x v="0"/>
    <x v="0"/>
    <x v="0"/>
    <x v="33"/>
  </r>
  <r>
    <x v="9"/>
    <x v="11"/>
    <x v="0"/>
    <x v="0"/>
    <x v="0"/>
    <x v="0"/>
    <x v="0"/>
    <x v="0"/>
    <x v="0"/>
    <x v="0"/>
    <x v="0"/>
    <x v="0"/>
    <x v="0"/>
    <x v="0"/>
    <x v="0"/>
    <x v="0"/>
    <x v="31"/>
  </r>
  <r>
    <x v="9"/>
    <x v="12"/>
    <x v="0"/>
    <x v="0"/>
    <x v="0"/>
    <x v="0"/>
    <x v="0"/>
    <x v="0"/>
    <x v="0"/>
    <x v="0"/>
    <x v="0"/>
    <x v="0"/>
    <x v="0"/>
    <x v="0"/>
    <x v="0"/>
    <x v="0"/>
    <x v="32"/>
  </r>
  <r>
    <x v="9"/>
    <x v="63"/>
    <x v="0"/>
    <x v="0"/>
    <x v="0"/>
    <x v="0"/>
    <x v="0"/>
    <x v="0"/>
    <x v="0"/>
    <x v="0"/>
    <x v="0"/>
    <x v="0"/>
    <x v="0"/>
    <x v="0"/>
    <x v="0"/>
    <x v="0"/>
    <x v="37"/>
  </r>
  <r>
    <x v="9"/>
    <x v="58"/>
    <x v="0"/>
    <x v="0"/>
    <x v="0"/>
    <x v="0"/>
    <x v="0"/>
    <x v="0"/>
    <x v="0"/>
    <x v="0"/>
    <x v="0"/>
    <x v="0"/>
    <x v="0"/>
    <x v="0"/>
    <x v="0"/>
    <x v="0"/>
    <x v="36"/>
  </r>
  <r>
    <x v="9"/>
    <x v="52"/>
    <x v="0"/>
    <x v="0"/>
    <x v="0"/>
    <x v="0"/>
    <x v="0"/>
    <x v="0"/>
    <x v="0"/>
    <x v="0"/>
    <x v="0"/>
    <x v="0"/>
    <x v="0"/>
    <x v="0"/>
    <x v="0"/>
    <x v="0"/>
    <x v="35"/>
  </r>
  <r>
    <x v="30"/>
    <x v="66"/>
    <x v="0"/>
    <x v="0"/>
    <x v="0"/>
    <x v="0"/>
    <x v="0"/>
    <x v="0"/>
    <x v="1"/>
    <x v="1"/>
    <x v="1"/>
    <x v="1"/>
    <x v="1"/>
    <x v="0"/>
    <x v="1"/>
    <x v="1"/>
    <x v="98"/>
  </r>
  <r>
    <x v="12"/>
    <x v="46"/>
    <x v="0"/>
    <x v="0"/>
    <x v="0"/>
    <x v="0"/>
    <x v="0"/>
    <x v="0"/>
    <x v="0"/>
    <x v="0"/>
    <x v="0"/>
    <x v="0"/>
    <x v="0"/>
    <x v="0"/>
    <x v="0"/>
    <x v="0"/>
    <x v="45"/>
  </r>
  <r>
    <x v="12"/>
    <x v="63"/>
    <x v="0"/>
    <x v="0"/>
    <x v="0"/>
    <x v="0"/>
    <x v="0"/>
    <x v="0"/>
    <x v="0"/>
    <x v="0"/>
    <x v="0"/>
    <x v="0"/>
    <x v="0"/>
    <x v="0"/>
    <x v="0"/>
    <x v="0"/>
    <x v="46"/>
  </r>
  <r>
    <x v="12"/>
    <x v="4"/>
    <x v="0"/>
    <x v="0"/>
    <x v="0"/>
    <x v="0"/>
    <x v="0"/>
    <x v="0"/>
    <x v="0"/>
    <x v="0"/>
    <x v="0"/>
    <x v="0"/>
    <x v="0"/>
    <x v="0"/>
    <x v="0"/>
    <x v="0"/>
    <x v="41"/>
  </r>
  <r>
    <x v="12"/>
    <x v="8"/>
    <x v="0"/>
    <x v="0"/>
    <x v="0"/>
    <x v="0"/>
    <x v="0"/>
    <x v="0"/>
    <x v="0"/>
    <x v="0"/>
    <x v="0"/>
    <x v="0"/>
    <x v="0"/>
    <x v="0"/>
    <x v="0"/>
    <x v="0"/>
    <x v="43"/>
  </r>
  <r>
    <x v="12"/>
    <x v="7"/>
    <x v="0"/>
    <x v="0"/>
    <x v="0"/>
    <x v="0"/>
    <x v="0"/>
    <x v="0"/>
    <x v="0"/>
    <x v="0"/>
    <x v="0"/>
    <x v="0"/>
    <x v="0"/>
    <x v="0"/>
    <x v="0"/>
    <x v="0"/>
    <x v="42"/>
  </r>
  <r>
    <x v="12"/>
    <x v="37"/>
    <x v="0"/>
    <x v="0"/>
    <x v="0"/>
    <x v="0"/>
    <x v="0"/>
    <x v="0"/>
    <x v="0"/>
    <x v="0"/>
    <x v="0"/>
    <x v="0"/>
    <x v="0"/>
    <x v="0"/>
    <x v="0"/>
    <x v="0"/>
    <x v="44"/>
  </r>
  <r>
    <x v="30"/>
    <x v="66"/>
    <x v="0"/>
    <x v="0"/>
    <x v="0"/>
    <x v="0"/>
    <x v="0"/>
    <x v="0"/>
    <x v="1"/>
    <x v="1"/>
    <x v="1"/>
    <x v="1"/>
    <x v="1"/>
    <x v="0"/>
    <x v="1"/>
    <x v="1"/>
    <x v="98"/>
  </r>
  <r>
    <x v="13"/>
    <x v="46"/>
    <x v="0"/>
    <x v="0"/>
    <x v="0"/>
    <x v="0"/>
    <x v="0"/>
    <x v="0"/>
    <x v="0"/>
    <x v="0"/>
    <x v="0"/>
    <x v="0"/>
    <x v="0"/>
    <x v="0"/>
    <x v="0"/>
    <x v="0"/>
    <x v="48"/>
  </r>
  <r>
    <x v="13"/>
    <x v="13"/>
    <x v="0"/>
    <x v="0"/>
    <x v="0"/>
    <x v="0"/>
    <x v="0"/>
    <x v="0"/>
    <x v="0"/>
    <x v="0"/>
    <x v="0"/>
    <x v="0"/>
    <x v="0"/>
    <x v="0"/>
    <x v="0"/>
    <x v="0"/>
    <x v="47"/>
  </r>
  <r>
    <x v="11"/>
    <x v="37"/>
    <x v="0"/>
    <x v="0"/>
    <x v="0"/>
    <x v="0"/>
    <x v="0"/>
    <x v="0"/>
    <x v="0"/>
    <x v="0"/>
    <x v="0"/>
    <x v="0"/>
    <x v="0"/>
    <x v="0"/>
    <x v="0"/>
    <x v="0"/>
    <x v="40"/>
  </r>
  <r>
    <x v="10"/>
    <x v="9"/>
    <x v="0"/>
    <x v="0"/>
    <x v="0"/>
    <x v="0"/>
    <x v="0"/>
    <x v="0"/>
    <x v="0"/>
    <x v="0"/>
    <x v="0"/>
    <x v="0"/>
    <x v="0"/>
    <x v="0"/>
    <x v="0"/>
    <x v="0"/>
    <x v="39"/>
  </r>
  <r>
    <x v="30"/>
    <x v="66"/>
    <x v="0"/>
    <x v="0"/>
    <x v="0"/>
    <x v="0"/>
    <x v="0"/>
    <x v="0"/>
    <x v="1"/>
    <x v="1"/>
    <x v="1"/>
    <x v="1"/>
    <x v="1"/>
    <x v="0"/>
    <x v="1"/>
    <x v="1"/>
    <x v="98"/>
  </r>
  <r>
    <x v="21"/>
    <x v="46"/>
    <x v="0"/>
    <x v="0"/>
    <x v="0"/>
    <x v="0"/>
    <x v="0"/>
    <x v="0"/>
    <x v="0"/>
    <x v="0"/>
    <x v="0"/>
    <x v="0"/>
    <x v="0"/>
    <x v="0"/>
    <x v="0"/>
    <x v="0"/>
    <x v="63"/>
  </r>
  <r>
    <x v="21"/>
    <x v="4"/>
    <x v="0"/>
    <x v="0"/>
    <x v="0"/>
    <x v="0"/>
    <x v="0"/>
    <x v="0"/>
    <x v="0"/>
    <x v="0"/>
    <x v="0"/>
    <x v="0"/>
    <x v="0"/>
    <x v="0"/>
    <x v="0"/>
    <x v="0"/>
    <x v="61"/>
  </r>
  <r>
    <x v="21"/>
    <x v="10"/>
    <x v="0"/>
    <x v="0"/>
    <x v="0"/>
    <x v="0"/>
    <x v="0"/>
    <x v="0"/>
    <x v="0"/>
    <x v="0"/>
    <x v="0"/>
    <x v="0"/>
    <x v="0"/>
    <x v="0"/>
    <x v="0"/>
    <x v="0"/>
    <x v="62"/>
  </r>
  <r>
    <x v="21"/>
    <x v="52"/>
    <x v="0"/>
    <x v="0"/>
    <x v="0"/>
    <x v="0"/>
    <x v="0"/>
    <x v="0"/>
    <x v="0"/>
    <x v="0"/>
    <x v="0"/>
    <x v="0"/>
    <x v="0"/>
    <x v="0"/>
    <x v="0"/>
    <x v="0"/>
    <x v="64"/>
  </r>
  <r>
    <x v="30"/>
    <x v="66"/>
    <x v="0"/>
    <x v="0"/>
    <x v="0"/>
    <x v="0"/>
    <x v="0"/>
    <x v="0"/>
    <x v="1"/>
    <x v="1"/>
    <x v="1"/>
    <x v="1"/>
    <x v="1"/>
    <x v="1"/>
    <x v="1"/>
    <x v="1"/>
    <x v="98"/>
  </r>
  <r>
    <x v="23"/>
    <x v="46"/>
    <x v="0"/>
    <x v="0"/>
    <x v="0"/>
    <x v="0"/>
    <x v="0"/>
    <x v="0"/>
    <x v="0"/>
    <x v="0"/>
    <x v="0"/>
    <x v="0"/>
    <x v="0"/>
    <x v="0"/>
    <x v="0"/>
    <x v="0"/>
    <x v="71"/>
  </r>
  <r>
    <x v="23"/>
    <x v="8"/>
    <x v="0"/>
    <x v="0"/>
    <x v="0"/>
    <x v="0"/>
    <x v="0"/>
    <x v="0"/>
    <x v="0"/>
    <x v="0"/>
    <x v="0"/>
    <x v="0"/>
    <x v="0"/>
    <x v="0"/>
    <x v="0"/>
    <x v="0"/>
    <x v="69"/>
  </r>
  <r>
    <x v="23"/>
    <x v="24"/>
    <x v="0"/>
    <x v="0"/>
    <x v="0"/>
    <x v="0"/>
    <x v="0"/>
    <x v="0"/>
    <x v="0"/>
    <x v="0"/>
    <x v="0"/>
    <x v="0"/>
    <x v="0"/>
    <x v="0"/>
    <x v="0"/>
    <x v="0"/>
    <x v="70"/>
  </r>
  <r>
    <x v="30"/>
    <x v="66"/>
    <x v="0"/>
    <x v="0"/>
    <x v="0"/>
    <x v="0"/>
    <x v="0"/>
    <x v="0"/>
    <x v="1"/>
    <x v="1"/>
    <x v="1"/>
    <x v="1"/>
    <x v="1"/>
    <x v="0"/>
    <x v="1"/>
    <x v="1"/>
    <x v="98"/>
  </r>
  <r>
    <x v="25"/>
    <x v="46"/>
    <x v="0"/>
    <x v="0"/>
    <x v="0"/>
    <x v="0"/>
    <x v="0"/>
    <x v="0"/>
    <x v="0"/>
    <x v="0"/>
    <x v="0"/>
    <x v="0"/>
    <x v="0"/>
    <x v="0"/>
    <x v="0"/>
    <x v="0"/>
    <x v="75"/>
  </r>
  <r>
    <x v="25"/>
    <x v="8"/>
    <x v="0"/>
    <x v="0"/>
    <x v="0"/>
    <x v="0"/>
    <x v="0"/>
    <x v="0"/>
    <x v="0"/>
    <x v="0"/>
    <x v="0"/>
    <x v="0"/>
    <x v="0"/>
    <x v="0"/>
    <x v="0"/>
    <x v="0"/>
    <x v="74"/>
  </r>
  <r>
    <x v="25"/>
    <x v="5"/>
    <x v="0"/>
    <x v="0"/>
    <x v="0"/>
    <x v="0"/>
    <x v="0"/>
    <x v="0"/>
    <x v="0"/>
    <x v="0"/>
    <x v="0"/>
    <x v="0"/>
    <x v="0"/>
    <x v="0"/>
    <x v="0"/>
    <x v="0"/>
    <x v="73"/>
  </r>
  <r>
    <x v="25"/>
    <x v="54"/>
    <x v="0"/>
    <x v="0"/>
    <x v="0"/>
    <x v="0"/>
    <x v="0"/>
    <x v="0"/>
    <x v="0"/>
    <x v="0"/>
    <x v="0"/>
    <x v="0"/>
    <x v="0"/>
    <x v="0"/>
    <x v="0"/>
    <x v="0"/>
    <x v="77"/>
  </r>
  <r>
    <x v="25"/>
    <x v="52"/>
    <x v="0"/>
    <x v="0"/>
    <x v="0"/>
    <x v="0"/>
    <x v="0"/>
    <x v="0"/>
    <x v="0"/>
    <x v="0"/>
    <x v="0"/>
    <x v="0"/>
    <x v="0"/>
    <x v="0"/>
    <x v="0"/>
    <x v="0"/>
    <x v="76"/>
  </r>
  <r>
    <x v="30"/>
    <x v="66"/>
    <x v="0"/>
    <x v="0"/>
    <x v="0"/>
    <x v="0"/>
    <x v="0"/>
    <x v="0"/>
    <x v="1"/>
    <x v="1"/>
    <x v="1"/>
    <x v="1"/>
    <x v="1"/>
    <x v="0"/>
    <x v="1"/>
    <x v="1"/>
    <x v="98"/>
  </r>
  <r>
    <x v="28"/>
    <x v="46"/>
    <x v="0"/>
    <x v="0"/>
    <x v="0"/>
    <x v="0"/>
    <x v="0"/>
    <x v="0"/>
    <x v="0"/>
    <x v="0"/>
    <x v="0"/>
    <x v="0"/>
    <x v="0"/>
    <x v="0"/>
    <x v="0"/>
    <x v="0"/>
    <x v="86"/>
  </r>
  <r>
    <x v="28"/>
    <x v="42"/>
    <x v="0"/>
    <x v="0"/>
    <x v="0"/>
    <x v="0"/>
    <x v="0"/>
    <x v="0"/>
    <x v="0"/>
    <x v="0"/>
    <x v="0"/>
    <x v="0"/>
    <x v="0"/>
    <x v="0"/>
    <x v="0"/>
    <x v="0"/>
    <x v="84"/>
  </r>
  <r>
    <x v="28"/>
    <x v="63"/>
    <x v="0"/>
    <x v="0"/>
    <x v="0"/>
    <x v="0"/>
    <x v="0"/>
    <x v="0"/>
    <x v="0"/>
    <x v="0"/>
    <x v="0"/>
    <x v="0"/>
    <x v="0"/>
    <x v="0"/>
    <x v="0"/>
    <x v="0"/>
    <x v="88"/>
  </r>
  <r>
    <x v="28"/>
    <x v="45"/>
    <x v="0"/>
    <x v="0"/>
    <x v="0"/>
    <x v="0"/>
    <x v="0"/>
    <x v="0"/>
    <x v="0"/>
    <x v="0"/>
    <x v="0"/>
    <x v="0"/>
    <x v="0"/>
    <x v="0"/>
    <x v="0"/>
    <x v="0"/>
    <x v="85"/>
  </r>
  <r>
    <x v="28"/>
    <x v="52"/>
    <x v="0"/>
    <x v="0"/>
    <x v="0"/>
    <x v="0"/>
    <x v="0"/>
    <x v="0"/>
    <x v="0"/>
    <x v="0"/>
    <x v="0"/>
    <x v="0"/>
    <x v="0"/>
    <x v="0"/>
    <x v="0"/>
    <x v="0"/>
    <x v="87"/>
  </r>
  <r>
    <x v="29"/>
    <x v="8"/>
    <x v="0"/>
    <x v="0"/>
    <x v="0"/>
    <x v="0"/>
    <x v="0"/>
    <x v="0"/>
    <x v="0"/>
    <x v="0"/>
    <x v="0"/>
    <x v="0"/>
    <x v="0"/>
    <x v="0"/>
    <x v="0"/>
    <x v="0"/>
    <x v="89"/>
  </r>
  <r>
    <x v="29"/>
    <x v="18"/>
    <x v="0"/>
    <x v="0"/>
    <x v="0"/>
    <x v="0"/>
    <x v="0"/>
    <x v="0"/>
    <x v="0"/>
    <x v="0"/>
    <x v="0"/>
    <x v="0"/>
    <x v="0"/>
    <x v="0"/>
    <x v="0"/>
    <x v="0"/>
    <x v="90"/>
  </r>
  <r>
    <x v="29"/>
    <x v="37"/>
    <x v="0"/>
    <x v="0"/>
    <x v="0"/>
    <x v="0"/>
    <x v="0"/>
    <x v="0"/>
    <x v="0"/>
    <x v="0"/>
    <x v="0"/>
    <x v="0"/>
    <x v="0"/>
    <x v="0"/>
    <x v="0"/>
    <x v="0"/>
    <x v="94"/>
  </r>
  <r>
    <x v="29"/>
    <x v="56"/>
    <x v="0"/>
    <x v="0"/>
    <x v="0"/>
    <x v="0"/>
    <x v="0"/>
    <x v="0"/>
    <x v="0"/>
    <x v="0"/>
    <x v="0"/>
    <x v="0"/>
    <x v="0"/>
    <x v="0"/>
    <x v="0"/>
    <x v="0"/>
    <x v="97"/>
  </r>
  <r>
    <x v="29"/>
    <x v="23"/>
    <x v="0"/>
    <x v="0"/>
    <x v="0"/>
    <x v="0"/>
    <x v="0"/>
    <x v="0"/>
    <x v="0"/>
    <x v="0"/>
    <x v="0"/>
    <x v="0"/>
    <x v="0"/>
    <x v="0"/>
    <x v="0"/>
    <x v="0"/>
    <x v="91"/>
  </r>
  <r>
    <x v="29"/>
    <x v="51"/>
    <x v="0"/>
    <x v="0"/>
    <x v="0"/>
    <x v="0"/>
    <x v="0"/>
    <x v="0"/>
    <x v="0"/>
    <x v="0"/>
    <x v="0"/>
    <x v="0"/>
    <x v="0"/>
    <x v="0"/>
    <x v="0"/>
    <x v="0"/>
    <x v="96"/>
  </r>
  <r>
    <x v="29"/>
    <x v="25"/>
    <x v="0"/>
    <x v="0"/>
    <x v="0"/>
    <x v="0"/>
    <x v="0"/>
    <x v="0"/>
    <x v="0"/>
    <x v="0"/>
    <x v="0"/>
    <x v="0"/>
    <x v="0"/>
    <x v="0"/>
    <x v="0"/>
    <x v="0"/>
    <x v="92"/>
  </r>
  <r>
    <x v="29"/>
    <x v="27"/>
    <x v="0"/>
    <x v="0"/>
    <x v="0"/>
    <x v="0"/>
    <x v="0"/>
    <x v="0"/>
    <x v="0"/>
    <x v="0"/>
    <x v="0"/>
    <x v="0"/>
    <x v="0"/>
    <x v="0"/>
    <x v="0"/>
    <x v="0"/>
    <x v="93"/>
  </r>
  <r>
    <x v="29"/>
    <x v="38"/>
    <x v="0"/>
    <x v="0"/>
    <x v="0"/>
    <x v="0"/>
    <x v="0"/>
    <x v="0"/>
    <x v="0"/>
    <x v="0"/>
    <x v="0"/>
    <x v="0"/>
    <x v="0"/>
    <x v="0"/>
    <x v="0"/>
    <x v="0"/>
    <x v="95"/>
  </r>
  <r>
    <x v="30"/>
    <x v="66"/>
    <x v="0"/>
    <x v="0"/>
    <x v="0"/>
    <x v="0"/>
    <x v="0"/>
    <x v="0"/>
    <x v="1"/>
    <x v="1"/>
    <x v="1"/>
    <x v="1"/>
    <x v="1"/>
    <x v="1"/>
    <x v="1"/>
    <x v="1"/>
    <x v="98"/>
  </r>
  <r>
    <x v="3"/>
    <x v="1"/>
    <x v="0"/>
    <x v="0"/>
    <x v="0"/>
    <x v="0"/>
    <x v="0"/>
    <x v="0"/>
    <x v="0"/>
    <x v="0"/>
    <x v="0"/>
    <x v="0"/>
    <x v="0"/>
    <x v="0"/>
    <x v="0"/>
    <x v="0"/>
    <x v="14"/>
  </r>
  <r>
    <x v="18"/>
    <x v="32"/>
    <x v="0"/>
    <x v="0"/>
    <x v="0"/>
    <x v="0"/>
    <x v="0"/>
    <x v="0"/>
    <x v="0"/>
    <x v="0"/>
    <x v="0"/>
    <x v="0"/>
    <x v="0"/>
    <x v="0"/>
    <x v="0"/>
    <x v="0"/>
    <x v="55"/>
  </r>
  <r>
    <x v="7"/>
    <x v="16"/>
    <x v="0"/>
    <x v="0"/>
    <x v="0"/>
    <x v="0"/>
    <x v="0"/>
    <x v="0"/>
    <x v="0"/>
    <x v="0"/>
    <x v="0"/>
    <x v="0"/>
    <x v="0"/>
    <x v="0"/>
    <x v="0"/>
    <x v="0"/>
    <x v="29"/>
  </r>
  <r>
    <x v="15"/>
    <x v="25"/>
    <x v="0"/>
    <x v="0"/>
    <x v="0"/>
    <x v="0"/>
    <x v="0"/>
    <x v="0"/>
    <x v="0"/>
    <x v="0"/>
    <x v="0"/>
    <x v="0"/>
    <x v="0"/>
    <x v="0"/>
    <x v="0"/>
    <x v="0"/>
    <x v="52"/>
  </r>
  <r>
    <x v="16"/>
    <x v="26"/>
    <x v="0"/>
    <x v="0"/>
    <x v="0"/>
    <x v="0"/>
    <x v="0"/>
    <x v="0"/>
    <x v="0"/>
    <x v="0"/>
    <x v="0"/>
    <x v="0"/>
    <x v="0"/>
    <x v="0"/>
    <x v="0"/>
    <x v="0"/>
    <x v="53"/>
  </r>
  <r>
    <x v="17"/>
    <x v="29"/>
    <x v="0"/>
    <x v="0"/>
    <x v="0"/>
    <x v="0"/>
    <x v="0"/>
    <x v="0"/>
    <x v="0"/>
    <x v="0"/>
    <x v="0"/>
    <x v="0"/>
    <x v="0"/>
    <x v="0"/>
    <x v="0"/>
    <x v="0"/>
    <x v="54"/>
  </r>
  <r>
    <x v="8"/>
    <x v="17"/>
    <x v="0"/>
    <x v="0"/>
    <x v="0"/>
    <x v="0"/>
    <x v="0"/>
    <x v="0"/>
    <x v="0"/>
    <x v="0"/>
    <x v="0"/>
    <x v="0"/>
    <x v="0"/>
    <x v="0"/>
    <x v="0"/>
    <x v="0"/>
    <x v="30"/>
  </r>
  <r>
    <x v="24"/>
    <x v="55"/>
    <x v="0"/>
    <x v="0"/>
    <x v="0"/>
    <x v="0"/>
    <x v="0"/>
    <x v="0"/>
    <x v="0"/>
    <x v="0"/>
    <x v="0"/>
    <x v="0"/>
    <x v="0"/>
    <x v="0"/>
    <x v="0"/>
    <x v="0"/>
    <x v="72"/>
  </r>
  <r>
    <x v="27"/>
    <x v="61"/>
    <x v="0"/>
    <x v="0"/>
    <x v="0"/>
    <x v="0"/>
    <x v="0"/>
    <x v="0"/>
    <x v="0"/>
    <x v="0"/>
    <x v="0"/>
    <x v="0"/>
    <x v="0"/>
    <x v="0"/>
    <x v="0"/>
    <x v="0"/>
    <x v="83"/>
  </r>
  <r>
    <x v="30"/>
    <x v="66"/>
    <x v="0"/>
    <x v="0"/>
    <x v="0"/>
    <x v="0"/>
    <x v="0"/>
    <x v="0"/>
    <x v="1"/>
    <x v="1"/>
    <x v="1"/>
    <x v="1"/>
    <x v="1"/>
    <x v="0"/>
    <x v="1"/>
    <x v="1"/>
    <x v="98"/>
  </r>
  <r>
    <x v="20"/>
    <x v="40"/>
    <x v="0"/>
    <x v="0"/>
    <x v="0"/>
    <x v="0"/>
    <x v="0"/>
    <x v="0"/>
    <x v="0"/>
    <x v="0"/>
    <x v="0"/>
    <x v="0"/>
    <x v="0"/>
    <x v="0"/>
    <x v="0"/>
    <x v="0"/>
    <x v="60"/>
  </r>
  <r>
    <x v="30"/>
    <x v="66"/>
    <x v="0"/>
    <x v="0"/>
    <x v="0"/>
    <x v="0"/>
    <x v="0"/>
    <x v="0"/>
    <x v="1"/>
    <x v="1"/>
    <x v="1"/>
    <x v="1"/>
    <x v="1"/>
    <x v="1"/>
    <x v="1"/>
    <x v="1"/>
    <x v="98"/>
  </r>
  <r>
    <x v="2"/>
    <x v="19"/>
    <x v="0"/>
    <x v="0"/>
    <x v="0"/>
    <x v="0"/>
    <x v="0"/>
    <x v="0"/>
    <x v="0"/>
    <x v="0"/>
    <x v="0"/>
    <x v="0"/>
    <x v="0"/>
    <x v="0"/>
    <x v="0"/>
    <x v="0"/>
    <x v="10"/>
  </r>
  <r>
    <x v="2"/>
    <x v="31"/>
    <x v="0"/>
    <x v="0"/>
    <x v="0"/>
    <x v="0"/>
    <x v="0"/>
    <x v="0"/>
    <x v="0"/>
    <x v="0"/>
    <x v="0"/>
    <x v="0"/>
    <x v="0"/>
    <x v="0"/>
    <x v="0"/>
    <x v="0"/>
    <x v="11"/>
  </r>
  <r>
    <x v="2"/>
    <x v="57"/>
    <x v="0"/>
    <x v="0"/>
    <x v="0"/>
    <x v="0"/>
    <x v="0"/>
    <x v="0"/>
    <x v="0"/>
    <x v="0"/>
    <x v="0"/>
    <x v="0"/>
    <x v="0"/>
    <x v="0"/>
    <x v="0"/>
    <x v="0"/>
    <x v="12"/>
  </r>
  <r>
    <x v="2"/>
    <x v="64"/>
    <x v="0"/>
    <x v="0"/>
    <x v="0"/>
    <x v="0"/>
    <x v="0"/>
    <x v="0"/>
    <x v="0"/>
    <x v="0"/>
    <x v="0"/>
    <x v="0"/>
    <x v="0"/>
    <x v="0"/>
    <x v="0"/>
    <x v="0"/>
    <x v="13"/>
  </r>
  <r>
    <x v="30"/>
    <x v="66"/>
    <x v="0"/>
    <x v="0"/>
    <x v="0"/>
    <x v="0"/>
    <x v="0"/>
    <x v="0"/>
    <x v="1"/>
    <x v="1"/>
    <x v="1"/>
    <x v="1"/>
    <x v="1"/>
    <x v="0"/>
    <x v="1"/>
    <x v="1"/>
    <x v="98"/>
  </r>
  <r>
    <x v="4"/>
    <x v="2"/>
    <x v="0"/>
    <x v="0"/>
    <x v="0"/>
    <x v="0"/>
    <x v="0"/>
    <x v="0"/>
    <x v="0"/>
    <x v="0"/>
    <x v="0"/>
    <x v="0"/>
    <x v="0"/>
    <x v="0"/>
    <x v="0"/>
    <x v="0"/>
    <x v="15"/>
  </r>
  <r>
    <x v="4"/>
    <x v="22"/>
    <x v="0"/>
    <x v="0"/>
    <x v="0"/>
    <x v="0"/>
    <x v="0"/>
    <x v="0"/>
    <x v="0"/>
    <x v="0"/>
    <x v="0"/>
    <x v="0"/>
    <x v="0"/>
    <x v="0"/>
    <x v="0"/>
    <x v="0"/>
    <x v="16"/>
  </r>
  <r>
    <x v="19"/>
    <x v="3"/>
    <x v="0"/>
    <x v="0"/>
    <x v="0"/>
    <x v="0"/>
    <x v="0"/>
    <x v="0"/>
    <x v="0"/>
    <x v="0"/>
    <x v="0"/>
    <x v="0"/>
    <x v="0"/>
    <x v="0"/>
    <x v="0"/>
    <x v="0"/>
    <x v="56"/>
  </r>
  <r>
    <x v="19"/>
    <x v="28"/>
    <x v="0"/>
    <x v="0"/>
    <x v="0"/>
    <x v="0"/>
    <x v="0"/>
    <x v="0"/>
    <x v="0"/>
    <x v="0"/>
    <x v="0"/>
    <x v="0"/>
    <x v="0"/>
    <x v="0"/>
    <x v="0"/>
    <x v="0"/>
    <x v="58"/>
  </r>
  <r>
    <x v="19"/>
    <x v="15"/>
    <x v="0"/>
    <x v="0"/>
    <x v="0"/>
    <x v="0"/>
    <x v="0"/>
    <x v="0"/>
    <x v="0"/>
    <x v="0"/>
    <x v="0"/>
    <x v="0"/>
    <x v="0"/>
    <x v="0"/>
    <x v="0"/>
    <x v="0"/>
    <x v="57"/>
  </r>
  <r>
    <x v="19"/>
    <x v="59"/>
    <x v="0"/>
    <x v="0"/>
    <x v="0"/>
    <x v="0"/>
    <x v="0"/>
    <x v="0"/>
    <x v="0"/>
    <x v="0"/>
    <x v="0"/>
    <x v="0"/>
    <x v="0"/>
    <x v="0"/>
    <x v="0"/>
    <x v="0"/>
    <x v="59"/>
  </r>
  <r>
    <x v="30"/>
    <x v="66"/>
    <x v="0"/>
    <x v="0"/>
    <x v="0"/>
    <x v="0"/>
    <x v="0"/>
    <x v="0"/>
    <x v="1"/>
    <x v="1"/>
    <x v="1"/>
    <x v="1"/>
    <x v="1"/>
    <x v="0"/>
    <x v="1"/>
    <x v="1"/>
    <x v="98"/>
  </r>
  <r>
    <x v="22"/>
    <x v="52"/>
    <x v="0"/>
    <x v="0"/>
    <x v="0"/>
    <x v="0"/>
    <x v="0"/>
    <x v="0"/>
    <x v="0"/>
    <x v="0"/>
    <x v="0"/>
    <x v="0"/>
    <x v="0"/>
    <x v="0"/>
    <x v="0"/>
    <x v="0"/>
    <x v="67"/>
  </r>
  <r>
    <x v="22"/>
    <x v="62"/>
    <x v="0"/>
    <x v="0"/>
    <x v="0"/>
    <x v="0"/>
    <x v="0"/>
    <x v="0"/>
    <x v="0"/>
    <x v="0"/>
    <x v="0"/>
    <x v="0"/>
    <x v="0"/>
    <x v="0"/>
    <x v="0"/>
    <x v="0"/>
    <x v="68"/>
  </r>
  <r>
    <x v="22"/>
    <x v="39"/>
    <x v="0"/>
    <x v="0"/>
    <x v="0"/>
    <x v="0"/>
    <x v="0"/>
    <x v="0"/>
    <x v="0"/>
    <x v="0"/>
    <x v="0"/>
    <x v="0"/>
    <x v="0"/>
    <x v="0"/>
    <x v="0"/>
    <x v="0"/>
    <x v="65"/>
  </r>
  <r>
    <x v="22"/>
    <x v="41"/>
    <x v="0"/>
    <x v="0"/>
    <x v="0"/>
    <x v="0"/>
    <x v="0"/>
    <x v="0"/>
    <x v="0"/>
    <x v="0"/>
    <x v="0"/>
    <x v="0"/>
    <x v="0"/>
    <x v="0"/>
    <x v="0"/>
    <x v="0"/>
    <x v="66"/>
  </r>
</pivotCacheRecords>
</file>

<file path=xl/pivotCache/pivotCacheRecords4.xml><?xml version="1.0" encoding="utf-8"?>
<pivotCacheRecords xmlns="http://schemas.openxmlformats.org/spreadsheetml/2006/main" xmlns:r="http://schemas.openxmlformats.org/officeDocument/2006/relationships" count="0"/>
</file>

<file path=xl/pivotCache/pivotCacheRecords5.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4.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20.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21.xml.rels><?xml version="1.0" encoding="UTF-8"?>
<Relationships xmlns="http://schemas.openxmlformats.org/package/2006/relationships"><Relationship Id="rId1" Type="http://schemas.openxmlformats.org/officeDocument/2006/relationships/pivotCacheDefinition" Target="../pivotCache/pivotCacheDefinition5.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3.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6:E129" firstHeaderRow="2" firstDataRow="2" firstDataCol="3"/>
  <pivotFields count="15">
    <pivotField axis="axisRow" compact="0" showAll="0" defaultSubtotal="0" outline="0">
      <items count="3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h="1" x="35"/>
      </items>
    </pivotField>
    <pivotField axis="axisRow" compact="0" showAll="0" defaultSubtotal="0" outline="0">
      <items count="9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s>
    </pivotField>
    <pivotField compact="0" showAll="0"/>
    <pivotField compact="0" showAll="0"/>
    <pivotField compact="0" showAll="0"/>
    <pivotField compact="0" showAll="0"/>
    <pivotField dataField="1" compact="0" showAll="0"/>
    <pivotField dataField="1" compact="0" showAll="0"/>
    <pivotField compact="0" showAll="0"/>
    <pivotField compact="0" showAll="0"/>
    <pivotField compact="0" showAll="0"/>
    <pivotField compact="0" showAll="0"/>
    <pivotField axis="axisRow" compact="0" showAll="0" defaultSubtotal="0" outline="0">
      <items count="2">
        <item h="1" x="1"/>
        <item x="0"/>
      </items>
    </pivotField>
    <pivotField compact="0" showAll="0"/>
    <pivotField compact="0" showAll="0"/>
  </pivotFields>
  <rowFields count="3">
    <field x="12"/>
    <field x="0"/>
    <field x="1"/>
  </rowFields>
  <colFields count="1">
    <field x="-2"/>
  </colFields>
  <dataFields count="2">
    <dataField name="Skill score" fld="7" subtotal="sum" numFmtId="164"/>
    <dataField name="Training score" fld="6" subtotal="sum"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1" outlineData="1" compact="0" compactData="0">
  <location ref="B12:B14" firstHeaderRow="2" firstDataRow="2" firstDataCol="0"/>
  <pivotFields count="0"/>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PivotTable2" cacheId="4" applyNumberFormats="0" applyBorderFormats="0" applyFontFormats="0" applyPatternFormats="0" applyAlignmentFormats="0" applyWidthHeightFormats="0" dataCaption="Values" useAutoFormatting="0" itemPrintTitles="1" indent="0" outline="1" outlineData="1" compact="0" compactData="0">
  <location ref="B5:B7" firstHeaderRow="2" firstDataRow="2" firstDataCol="0"/>
  <pivotFields count="0"/>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1" outlineData="1" compact="0" compactData="0">
  <location ref="A5:A7" firstHeaderRow="2" firstDataRow="2" firstDataCol="0"/>
  <pivotFields count="0"/>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PivotTable1" cacheId="4" applyNumberFormats="0" applyBorderFormats="0" applyFontFormats="0" applyPatternFormats="0" applyAlignmentFormats="0" applyWidthHeightFormats="0" dataCaption="Values" useAutoFormatting="0" itemPrintTitles="1" indent="0" outline="1" outlineData="1" compact="0" compactData="0">
  <location ref="A5:A7" firstHeaderRow="2" firstDataRow="2" firstDataCol="0"/>
  <pivotFields count="0"/>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PivotTable2" cacheId="4" applyNumberFormats="0" applyBorderFormats="0" applyFontFormats="0" applyPatternFormats="0" applyAlignmentFormats="0" applyWidthHeightFormats="0" dataCaption="Values" useAutoFormatting="0" itemPrintTitles="1" indent="0" outline="1" outlineData="1" compact="0" compactData="0">
  <location ref="E5:E7" firstHeaderRow="2" firstDataRow="2" firstDataCol="0"/>
  <pivotFields count="0"/>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PivotTable3" cacheId="4" applyNumberFormats="0" applyBorderFormats="0" applyFontFormats="0" applyPatternFormats="0" applyAlignmentFormats="0" applyWidthHeightFormats="0" dataCaption="Values" useAutoFormatting="0" itemPrintTitles="1" indent="0" outline="1" outlineData="1" compact="0" compactData="0">
  <location ref="A4:A6" firstHeaderRow="2" firstDataRow="2" firstDataCol="0"/>
  <pivotFields count="0"/>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PivotTable4" cacheId="4" applyNumberFormats="0" applyBorderFormats="0" applyFontFormats="0" applyPatternFormats="0" applyAlignmentFormats="0" applyWidthHeightFormats="0" dataCaption="Values" useAutoFormatting="0" itemPrintTitles="1" indent="0" outline="1" outlineData="1" compact="0" compactData="0">
  <location ref="A4:A6" firstHeaderRow="2" firstDataRow="2" firstDataCol="0"/>
  <pivotFields count="0"/>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PivotTable5" cacheId="4" applyNumberFormats="0" applyBorderFormats="0" applyFontFormats="0" applyPatternFormats="0" applyAlignmentFormats="0" applyWidthHeightFormats="0" dataCaption="Values" useAutoFormatting="0" itemPrintTitles="1" indent="0" outline="1" outlineData="1" compact="0" compactData="0">
  <location ref="A4:A6" firstHeaderRow="2" firstDataRow="2" firstDataCol="0"/>
  <pivotFields count="0"/>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PivotTable5" cacheId="5" applyNumberFormats="0" applyBorderFormats="0" applyFontFormats="0" applyPatternFormats="0" applyAlignmentFormats="0" applyWidthHeightFormats="0" dataCaption="Values" useAutoFormatting="0" itemPrintTitles="1" indent="0" outline="1" outlineData="1" compact="0" compactData="0">
  <location ref="U5:U7" firstHeaderRow="2" firstDataRow="2" firstDataCol="0"/>
  <pivotFields count="0"/>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PivotTable2" cacheId="5" applyNumberFormats="0" applyBorderFormats="0" applyFontFormats="0" applyPatternFormats="0" applyAlignmentFormats="0" applyWidthHeightFormats="0" dataCaption="Values" useAutoFormatting="0" itemPrintTitles="1" indent="0" outline="1" outlineData="1" compact="0" compactData="0">
  <location ref="H7:H9" firstHeaderRow="2" firstDataRow="2" firstDataCol="0"/>
  <pivotFields count="0"/>
  <pivotTableStyleInfo name="PivotStyleLight16" showRowHeaders="1" showColHeaders="1" showRowStripes="0" showColStripes="0" showLastColumn="1"/>
</pivotTableDefinition>
</file>

<file path=xl/pivotTables/pivotTable20.xml><?xml version="1.0" encoding="utf-8"?>
<pivotTableDefinition xmlns="http://schemas.openxmlformats.org/spreadsheetml/2006/main" name="PivotTable3" cacheId="5" applyNumberFormats="0" applyBorderFormats="0" applyFontFormats="0" applyPatternFormats="0" applyAlignmentFormats="0" applyWidthHeightFormats="0" dataCaption="Values" useAutoFormatting="0" itemPrintTitles="1" indent="0" outline="1" outlineData="1" compact="0" compactData="0">
  <location ref="A7:A9" firstHeaderRow="2" firstDataRow="2" firstDataCol="0"/>
  <pivotFields count="0"/>
  <pivotTableStyleInfo name="PivotStyleLight16" showRowHeaders="1" showColHeaders="1" showRowStripes="0" showColStripes="0" showLastColumn="1"/>
</pivotTableDefinition>
</file>

<file path=xl/pivotTables/pivotTable21.xml><?xml version="1.0" encoding="utf-8"?>
<pivotTableDefinition xmlns="http://schemas.openxmlformats.org/spreadsheetml/2006/main" name="PivotTable4" cacheId="5" applyNumberFormats="0" applyBorderFormats="0" applyFontFormats="0" applyPatternFormats="0" applyAlignmentFormats="0" applyWidthHeightFormats="0" dataCaption="Values" useAutoFormatting="0" itemPrintTitles="1" indent="0" outline="1" outlineData="1" compact="0" compactData="0">
  <location ref="K32:K34" firstHeaderRow="2" firstDataRow="2" firstDataCol="0"/>
  <pivotFields count="0"/>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4" cacheId="2" applyNumberFormats="0" applyBorderFormats="0" applyFontFormats="0" applyPatternFormats="0" applyAlignmentFormats="0" applyWidthHeightFormats="0" dataCaption="Values" useAutoFormatting="0" itemPrintTitles="1" indent="0" outline="0" outlineData="0" compact="0" compactData="0">
  <location ref="AE5:AH119"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h="1" x="1"/>
      </items>
    </pivotField>
    <pivotField compact="0" showAll="0"/>
    <pivotField compact="0" showAll="0"/>
    <pivotField compact="0" showAll="0"/>
    <pivotField compact="0" showAll="0"/>
    <pivotField axis="axisRow" compact="0" showAll="0" defaultSubtotal="0" outline="0">
      <items count="11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s>
    </pivotField>
  </pivotFields>
  <rowFields count="3">
    <field x="9"/>
    <field x="11"/>
    <field x="16"/>
  </rowFields>
  <dataFields count="1">
    <dataField name="Count of Component/ Skill" fld="0" subtotal="count" numFmtId="164"/>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PivotTable1" cacheId="2" applyNumberFormats="0" applyBorderFormats="0" applyFontFormats="0" applyPatternFormats="0" applyAlignmentFormats="0" applyWidthHeightFormats="0" dataCaption="Values" useAutoFormatting="0" itemPrintTitles="1" indent="0" outline="0" outlineData="0" compact="0" compactData="0">
  <location ref="F5:I118"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h="1" x="1"/>
      </items>
    </pivotField>
    <pivotField compact="0" showAll="0"/>
    <pivotField compact="0" showAll="0"/>
    <pivotField compact="0" showAll="0"/>
    <pivotField compact="0" showAll="0"/>
    <pivotField axis="axisRow" compact="0" showAll="0" outline="0">
      <items count="1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t="default"/>
      </items>
    </pivotField>
  </pivotFields>
  <rowFields count="3">
    <field x="11"/>
    <field x="9"/>
    <field x="16"/>
  </rowFields>
  <dataFields count="1">
    <dataField name="Count of Component/ Skill" fld="0" subtotal="count" numFmtId="164"/>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PivotTable2" cacheId="2" applyNumberFormats="0" applyBorderFormats="0" applyFontFormats="0" applyPatternFormats="0" applyAlignmentFormats="0" applyWidthHeightFormats="0" dataCaption="Values" useAutoFormatting="0" itemPrintTitles="1" indent="0" outline="0" outlineData="0" compact="0" compactData="0">
  <location ref="K5:N118"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h="1" x="1"/>
      </items>
    </pivotField>
    <pivotField compact="0" showAll="0"/>
    <pivotField compact="0" showAll="0"/>
    <pivotField compact="0" showAll="0"/>
    <pivotField compact="0" showAll="0"/>
    <pivotField axis="axisRow" compact="0" showAll="0" outline="0">
      <items count="1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t="default"/>
      </items>
    </pivotField>
  </pivotFields>
  <rowFields count="3">
    <field x="11"/>
    <field x="9"/>
    <field x="16"/>
  </rowFields>
  <dataFields count="1">
    <dataField name="Count of Component/ Skill" fld="0"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PivotTable3" cacheId="2" applyNumberFormats="0" applyBorderFormats="0" applyFontFormats="0" applyPatternFormats="0" applyAlignmentFormats="0" applyWidthHeightFormats="0" dataCaption="Values" useAutoFormatting="0" itemPrintTitles="1" indent="0" outline="0" outlineData="0" compact="0" compactData="0">
  <location ref="A5:D118"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h="1" x="1"/>
      </items>
    </pivotField>
    <pivotField compact="0" showAll="0"/>
    <pivotField compact="0" showAll="0"/>
    <pivotField compact="0" showAll="0"/>
    <pivotField compact="0" showAll="0"/>
    <pivotField axis="axisRow" compact="0" showAll="0" outline="0">
      <items count="1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t="default"/>
      </items>
    </pivotField>
  </pivotFields>
  <rowFields count="3">
    <field x="11"/>
    <field x="9"/>
    <field x="16"/>
  </rowFields>
  <dataFields count="1">
    <dataField name="Count of Component/ Skill" fld="0"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PivotTable7" cacheId="3" applyNumberFormats="0" applyBorderFormats="0" applyFontFormats="0" applyPatternFormats="0" applyAlignmentFormats="0" applyWidthHeightFormats="0" dataCaption="Values" useAutoFormatting="0" itemPrintTitles="1" indent="0" outline="0" outlineData="0" compact="0" compactData="0">
  <location ref="P5:S106"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h="1" x="1"/>
      </items>
    </pivotField>
    <pivotField compact="0" showAll="0"/>
    <pivotField compact="0" showAll="0"/>
    <pivotField compact="0" showAll="0"/>
    <pivotField compact="0" showAll="0"/>
    <pivotField axis="axisRow" compact="0" showAll="0" defaultSubtotal="0" outline="0">
      <items count="9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s>
    </pivotField>
  </pivotFields>
  <rowFields count="3">
    <field x="9"/>
    <field x="11"/>
    <field x="16"/>
  </rowFields>
  <dataFields count="1">
    <dataField name="Count of Component/ Skill" fld="0" subtotal="count"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PivotTable8" cacheId="2" applyNumberFormats="0" applyBorderFormats="0" applyFontFormats="0" applyPatternFormats="0" applyAlignmentFormats="0" applyWidthHeightFormats="0" dataCaption="Values" useAutoFormatting="0" itemPrintTitles="1" indent="0" outline="0" outlineData="0" compact="0" compactData="0">
  <location ref="U5:X119"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x="1"/>
      </items>
    </pivotField>
    <pivotField compact="0" showAll="0"/>
    <pivotField compact="0" showAll="0"/>
    <pivotField compact="0" showAll="0"/>
    <pivotField compact="0" showAll="0"/>
    <pivotField axis="axisRow" compact="0" showAll="0" outline="0">
      <items count="1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t="default"/>
      </items>
    </pivotField>
  </pivotFields>
  <rowFields count="3">
    <field x="9"/>
    <field x="11"/>
    <field x="16"/>
  </rowFields>
  <dataFields count="1">
    <dataField name="Count of Component/ Skill" fld="0" subtotal="count"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PivotTable9" cacheId="2" applyNumberFormats="0" applyBorderFormats="0" applyFontFormats="0" applyPatternFormats="0" applyAlignmentFormats="0" applyWidthHeightFormats="0" dataCaption="Values" useAutoFormatting="0" itemPrintTitles="1" indent="0" outline="0" outlineData="0" compact="0" compactData="0">
  <location ref="Z5:AC119" firstHeaderRow="2" firstDataRow="2" firstDataCol="3"/>
  <pivotFields count="17">
    <pivotField dataField="1" compact="0" showAll="0"/>
    <pivotField compact="0" showAll="0" outline="0"/>
    <pivotField compact="0" showAll="0"/>
    <pivotField compact="0" showAll="0"/>
    <pivotField compact="0" showAll="0"/>
    <pivotField compact="0" showAll="0"/>
    <pivotField compact="0" showAll="0"/>
    <pivotField compact="0" showAll="0"/>
    <pivotField compact="0" showAll="0"/>
    <pivotField axis="axisRow" compact="0" showAll="0" defaultSubtotal="0" outline="0">
      <items count="2">
        <item x="0"/>
        <item h="1" x="1"/>
      </items>
    </pivotField>
    <pivotField compact="0" showAll="0"/>
    <pivotField axis="axisRow" compact="0" showAll="0" defaultSubtotal="0" outline="0">
      <items count="2">
        <item x="0"/>
        <item x="1"/>
      </items>
    </pivotField>
    <pivotField compact="0" showAll="0"/>
    <pivotField compact="0" showAll="0"/>
    <pivotField compact="0" showAll="0"/>
    <pivotField compact="0" showAll="0"/>
    <pivotField axis="axisRow" compact="0" showAll="0" defaultSubtotal="0" outline="0">
      <items count="11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s>
    </pivotField>
  </pivotFields>
  <rowFields count="3">
    <field x="9"/>
    <field x="11"/>
    <field x="16"/>
  </rowFields>
  <dataFields count="1">
    <dataField name="Count of Component/ Skill"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http://atlas.chimat.org.uk/IAS/camhs" TargetMode="External"/><Relationship Id="rId2" Type="http://schemas.openxmlformats.org/officeDocument/2006/relationships/hyperlink" Target="mailto:tools@chimat.org.uk?subject=SASAT" TargetMode="External"/><Relationship Id="rId3" Type="http://schemas.openxmlformats.org/officeDocument/2006/relationships/hyperlink" Target="mailto:barry.nixon@cmecic.org?subject=SASA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pivotTable" Target="../pivotTables/pivotTable13.xml"/><Relationship Id="rId3" Type="http://schemas.openxmlformats.org/officeDocument/2006/relationships/pivotTable" Target="../pivotTables/pivotTable14.x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pivotTable" Target="../pivotTables/pivotTable15.xml"/>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pivotTable" Target="../pivotTables/pivotTable16.xml"/>
</Relationships>
</file>

<file path=xl/worksheets/_rels/sheet13.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pivotTable" Target="../pivotTables/pivotTable17.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pivotTable" Target="../pivotTables/pivotTable18.xml"/><Relationship Id="rId3" Type="http://schemas.openxmlformats.org/officeDocument/2006/relationships/pivotTable" Target="../pivotTables/pivotTable19.xml"/><Relationship Id="rId4" Type="http://schemas.openxmlformats.org/officeDocument/2006/relationships/pivotTable" Target="../pivotTables/pivotTable20.xml"/><Relationship Id="rId5" Type="http://schemas.openxmlformats.org/officeDocument/2006/relationships/pivotTable" Target="../pivotTables/pivotTable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pivotTable" Target="../pivotTables/pivotTable3.xml"/><Relationship Id="rId3" Type="http://schemas.openxmlformats.org/officeDocument/2006/relationships/pivotTable" Target="../pivotTables/pivotTable4.xml"/><Relationship Id="rId4" Type="http://schemas.openxmlformats.org/officeDocument/2006/relationships/pivotTable" Target="../pivotTables/pivotTable5.xml"/><Relationship Id="rId5" Type="http://schemas.openxmlformats.org/officeDocument/2006/relationships/pivotTable" Target="../pivotTables/pivotTable6.xml"/><Relationship Id="rId6" Type="http://schemas.openxmlformats.org/officeDocument/2006/relationships/pivotTable" Target="../pivotTables/pivotTable7.xml"/><Relationship Id="rId7" Type="http://schemas.openxmlformats.org/officeDocument/2006/relationships/pivotTable" Target="../pivotTables/pivotTable8.xml"/><Relationship Id="rId8" Type="http://schemas.openxmlformats.org/officeDocument/2006/relationships/pivotTable" Target="../pivotTables/pivotTable9.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pivotTable" Target="../pivotTables/pivotTable10.xml"/><Relationship Id="rId3" Type="http://schemas.openxmlformats.org/officeDocument/2006/relationships/pivotTable" Target="../pivotTables/pivotTable11.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pivotTable" Target="../pivotTables/pivotTable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9.28"/>
    <col collapsed="false" customWidth="true" hidden="false" outlineLevel="0" max="15" min="15" style="0" width="12.7"/>
    <col collapsed="false" customWidth="true" hidden="true" outlineLevel="0" max="18" min="18" style="0" width="10.13"/>
  </cols>
  <sheetData>
    <row r="3" customFormat="false" ht="20.25" hidden="false" customHeight="false" outlineLevel="0" collapsed="false">
      <c r="R3" s="1" t="n">
        <v>1.7</v>
      </c>
    </row>
    <row r="4" customFormat="false" ht="12.75" hidden="false" customHeight="false" outlineLevel="0" collapsed="false">
      <c r="R4" s="2" t="n">
        <v>40396</v>
      </c>
    </row>
    <row r="5" customFormat="false" ht="18" hidden="false" customHeight="false" outlineLevel="0" collapsed="false">
      <c r="B5" s="3"/>
      <c r="D5" s="4"/>
      <c r="R5" s="2"/>
    </row>
    <row r="7" s="5" customFormat="true" ht="18" hidden="false" customHeight="false" outlineLevel="0" collapsed="false">
      <c r="B7" s="6" t="s">
        <v>0</v>
      </c>
      <c r="C7" s="6"/>
      <c r="D7" s="6"/>
      <c r="E7" s="6"/>
      <c r="F7" s="6"/>
      <c r="G7" s="6"/>
      <c r="H7" s="6"/>
      <c r="I7" s="6"/>
      <c r="J7" s="6"/>
      <c r="K7" s="6"/>
      <c r="L7" s="6"/>
      <c r="M7" s="6"/>
      <c r="N7" s="6"/>
      <c r="O7" s="6"/>
    </row>
    <row r="8" s="5" customFormat="true" ht="8.25" hidden="false" customHeight="true" outlineLevel="0" collapsed="false">
      <c r="B8" s="7"/>
      <c r="C8" s="8"/>
      <c r="D8" s="8"/>
      <c r="E8" s="8"/>
      <c r="F8" s="8"/>
      <c r="G8" s="8"/>
      <c r="H8" s="8"/>
      <c r="I8" s="8"/>
      <c r="J8" s="8"/>
      <c r="K8" s="8"/>
      <c r="L8" s="8"/>
      <c r="M8" s="8"/>
      <c r="N8" s="8"/>
      <c r="O8" s="8"/>
    </row>
    <row r="9" s="5" customFormat="true" ht="15.75" hidden="false" customHeight="false" outlineLevel="0" collapsed="false">
      <c r="B9" s="7" t="s">
        <v>1</v>
      </c>
      <c r="C9" s="8"/>
      <c r="D9" s="8"/>
      <c r="E9" s="8"/>
      <c r="F9" s="8"/>
      <c r="G9" s="8"/>
      <c r="H9" s="8"/>
      <c r="I9" s="8"/>
      <c r="J9" s="8"/>
      <c r="K9" s="8"/>
      <c r="L9" s="8"/>
      <c r="M9" s="8"/>
      <c r="N9" s="8"/>
      <c r="O9" s="8"/>
    </row>
    <row r="10" s="5" customFormat="true" ht="15.75" hidden="false" customHeight="false" outlineLevel="0" collapsed="false">
      <c r="B10" s="9"/>
    </row>
    <row r="11" s="5" customFormat="true" ht="15" hidden="false" customHeight="true" outlineLevel="0" collapsed="false">
      <c r="B11" s="10" t="s">
        <v>2</v>
      </c>
      <c r="C11" s="10"/>
      <c r="D11" s="10"/>
      <c r="E11" s="10"/>
      <c r="F11" s="10"/>
      <c r="G11" s="10"/>
      <c r="H11" s="10"/>
      <c r="I11" s="10"/>
      <c r="J11" s="10"/>
      <c r="K11" s="10"/>
      <c r="L11" s="10"/>
      <c r="M11" s="10"/>
      <c r="N11" s="10"/>
      <c r="O11" s="10"/>
    </row>
    <row r="12" s="5" customFormat="true" ht="23.25" hidden="false" customHeight="true" outlineLevel="0" collapsed="false">
      <c r="B12" s="10"/>
      <c r="C12" s="10"/>
      <c r="D12" s="10"/>
      <c r="E12" s="10"/>
      <c r="F12" s="10"/>
      <c r="G12" s="10"/>
      <c r="H12" s="10"/>
      <c r="I12" s="10"/>
      <c r="J12" s="10"/>
      <c r="K12" s="10"/>
      <c r="L12" s="10"/>
      <c r="M12" s="10"/>
      <c r="N12" s="10"/>
      <c r="O12" s="10"/>
    </row>
    <row r="13" s="5" customFormat="true" ht="12.75" hidden="false" customHeight="true" outlineLevel="0" collapsed="false">
      <c r="B13" s="11"/>
      <c r="C13" s="11"/>
      <c r="D13" s="11"/>
      <c r="E13" s="11"/>
      <c r="F13" s="11"/>
      <c r="G13" s="11"/>
      <c r="H13" s="11"/>
      <c r="I13" s="11"/>
      <c r="J13" s="11"/>
      <c r="K13" s="11"/>
      <c r="L13" s="11"/>
      <c r="M13" s="11"/>
      <c r="N13" s="11"/>
      <c r="O13" s="11"/>
    </row>
    <row r="14" s="5" customFormat="true" ht="18.75" hidden="false" customHeight="true" outlineLevel="0" collapsed="false">
      <c r="B14" s="12" t="s">
        <v>3</v>
      </c>
      <c r="C14" s="12"/>
      <c r="D14" s="12"/>
      <c r="E14" s="12"/>
      <c r="F14" s="12"/>
      <c r="G14" s="12"/>
      <c r="H14" s="12"/>
      <c r="I14" s="12"/>
      <c r="J14" s="12"/>
      <c r="K14" s="12"/>
      <c r="L14" s="12"/>
      <c r="M14" s="12"/>
      <c r="N14" s="12"/>
      <c r="O14" s="12"/>
    </row>
    <row r="15" s="5" customFormat="true" ht="30" hidden="false" customHeight="true" outlineLevel="0" collapsed="false">
      <c r="B15" s="12"/>
      <c r="C15" s="12"/>
      <c r="D15" s="12"/>
      <c r="E15" s="12"/>
      <c r="F15" s="12"/>
      <c r="G15" s="12"/>
      <c r="H15" s="12"/>
      <c r="I15" s="12"/>
      <c r="J15" s="12"/>
      <c r="K15" s="12"/>
      <c r="L15" s="12"/>
      <c r="M15" s="12"/>
      <c r="N15" s="12"/>
      <c r="O15" s="12"/>
    </row>
    <row r="16" s="5" customFormat="true" ht="153.75" hidden="false" customHeight="true" outlineLevel="0" collapsed="false">
      <c r="B16" s="13" t="s">
        <v>4</v>
      </c>
      <c r="C16" s="13"/>
      <c r="D16" s="13"/>
      <c r="E16" s="13"/>
      <c r="F16" s="13"/>
      <c r="G16" s="13"/>
      <c r="H16" s="13"/>
      <c r="I16" s="13"/>
      <c r="J16" s="13"/>
      <c r="K16" s="13"/>
      <c r="L16" s="13"/>
      <c r="M16" s="13"/>
      <c r="N16" s="13"/>
      <c r="O16" s="13"/>
    </row>
    <row r="17" s="5" customFormat="true" ht="15" hidden="false" customHeight="false" outlineLevel="0" collapsed="false">
      <c r="B17" s="13"/>
      <c r="C17" s="13"/>
      <c r="D17" s="13"/>
      <c r="E17" s="13"/>
      <c r="F17" s="13"/>
      <c r="G17" s="13"/>
      <c r="H17" s="13"/>
      <c r="I17" s="13"/>
      <c r="J17" s="13"/>
      <c r="K17" s="13"/>
      <c r="L17" s="13"/>
      <c r="M17" s="13"/>
      <c r="N17" s="13"/>
      <c r="O17" s="13"/>
    </row>
    <row r="18" s="5" customFormat="true" ht="15" hidden="false" customHeight="false" outlineLevel="0" collapsed="false"/>
    <row r="19" s="5" customFormat="true" ht="15.75" hidden="false" customHeight="false" outlineLevel="0" collapsed="false">
      <c r="B19" s="14" t="s">
        <v>5</v>
      </c>
      <c r="C19" s="14"/>
      <c r="D19" s="14"/>
      <c r="E19" s="14"/>
      <c r="F19" s="14"/>
      <c r="G19" s="14"/>
      <c r="H19" s="14"/>
      <c r="I19" s="14"/>
      <c r="J19" s="14"/>
      <c r="K19" s="14"/>
      <c r="L19" s="14"/>
      <c r="M19" s="14"/>
      <c r="N19" s="14"/>
      <c r="O19" s="14"/>
    </row>
    <row r="20" s="5" customFormat="true" ht="7.5" hidden="false" customHeight="true" outlineLevel="0" collapsed="false">
      <c r="B20" s="9"/>
    </row>
    <row r="21" s="5" customFormat="true" ht="21.75" hidden="false" customHeight="true" outlineLevel="0" collapsed="false">
      <c r="B21" s="15" t="s">
        <v>6</v>
      </c>
      <c r="C21" s="15"/>
      <c r="D21" s="15"/>
      <c r="E21" s="15"/>
      <c r="F21" s="15"/>
      <c r="G21" s="15"/>
      <c r="H21" s="15"/>
      <c r="I21" s="15"/>
      <c r="J21" s="15"/>
      <c r="K21" s="15"/>
      <c r="L21" s="15"/>
      <c r="M21" s="15"/>
      <c r="N21" s="15"/>
      <c r="O21" s="15"/>
    </row>
    <row r="22" s="5" customFormat="true" ht="29.25" hidden="false" customHeight="true" outlineLevel="0" collapsed="false">
      <c r="B22" s="16" t="s">
        <v>7</v>
      </c>
      <c r="C22" s="16"/>
      <c r="D22" s="16"/>
      <c r="E22" s="16"/>
      <c r="F22" s="16"/>
      <c r="G22" s="16"/>
      <c r="H22" s="16"/>
      <c r="I22" s="16"/>
      <c r="J22" s="16"/>
      <c r="K22" s="16"/>
      <c r="L22" s="16"/>
      <c r="M22" s="16"/>
      <c r="N22" s="16"/>
      <c r="O22" s="16"/>
    </row>
    <row r="23" s="5" customFormat="true" ht="30" hidden="false" customHeight="true" outlineLevel="0" collapsed="false">
      <c r="B23" s="16" t="s">
        <v>8</v>
      </c>
      <c r="C23" s="16"/>
      <c r="D23" s="16"/>
      <c r="E23" s="16"/>
      <c r="F23" s="16"/>
      <c r="G23" s="16"/>
      <c r="H23" s="16"/>
      <c r="I23" s="16"/>
      <c r="J23" s="16"/>
      <c r="K23" s="16"/>
      <c r="L23" s="16"/>
      <c r="M23" s="16"/>
      <c r="N23" s="16"/>
      <c r="O23" s="16"/>
    </row>
    <row r="24" s="5" customFormat="true" ht="15" hidden="false" customHeight="true" outlineLevel="0" collapsed="false">
      <c r="B24" s="16" t="s">
        <v>9</v>
      </c>
      <c r="C24" s="16"/>
      <c r="D24" s="16"/>
      <c r="E24" s="16"/>
      <c r="F24" s="16"/>
      <c r="G24" s="16"/>
      <c r="H24" s="16"/>
      <c r="I24" s="16"/>
      <c r="J24" s="16"/>
      <c r="K24" s="16"/>
      <c r="L24" s="16"/>
      <c r="M24" s="16"/>
      <c r="N24" s="16"/>
      <c r="O24" s="16"/>
    </row>
    <row r="25" s="5" customFormat="true" ht="15" hidden="false" customHeight="false" outlineLevel="0" collapsed="false">
      <c r="B25" s="17" t="s">
        <v>10</v>
      </c>
      <c r="C25" s="17"/>
      <c r="D25" s="17"/>
      <c r="E25" s="17"/>
      <c r="F25" s="17"/>
      <c r="G25" s="17"/>
      <c r="H25" s="17"/>
      <c r="I25" s="17"/>
      <c r="J25" s="17"/>
      <c r="K25" s="17"/>
      <c r="L25" s="17"/>
      <c r="M25" s="17"/>
      <c r="N25" s="17"/>
      <c r="O25" s="17"/>
    </row>
    <row r="26" s="5" customFormat="true" ht="15.75" hidden="false" customHeight="false" outlineLevel="0" collapsed="false">
      <c r="A26" s="18" t="s">
        <v>11</v>
      </c>
      <c r="B26" s="17" t="s">
        <v>12</v>
      </c>
      <c r="C26" s="17"/>
      <c r="D26" s="17"/>
      <c r="E26" s="17"/>
      <c r="F26" s="17"/>
      <c r="G26" s="17"/>
      <c r="H26" s="17"/>
      <c r="I26" s="17"/>
      <c r="J26" s="17"/>
      <c r="K26" s="17"/>
      <c r="L26" s="17"/>
      <c r="M26" s="17"/>
      <c r="N26" s="17"/>
      <c r="O26" s="17"/>
    </row>
    <row r="27" s="5" customFormat="true" ht="15" hidden="false" customHeight="false" outlineLevel="0" collapsed="false"/>
    <row r="28" s="5" customFormat="true" ht="15.75" hidden="false" customHeight="false" outlineLevel="0" collapsed="false">
      <c r="B28" s="19" t="s">
        <v>13</v>
      </c>
      <c r="C28" s="19"/>
      <c r="D28" s="19"/>
      <c r="E28" s="19"/>
      <c r="F28" s="19"/>
      <c r="G28" s="19"/>
      <c r="H28" s="19"/>
      <c r="I28" s="19"/>
      <c r="J28" s="19"/>
      <c r="K28" s="19"/>
      <c r="L28" s="19"/>
      <c r="M28" s="19"/>
      <c r="N28" s="19"/>
      <c r="O28" s="19"/>
    </row>
    <row r="29" s="5" customFormat="true" ht="15.75" hidden="false" customHeight="false" outlineLevel="0" collapsed="false">
      <c r="B29" s="20"/>
    </row>
    <row r="30" s="5" customFormat="true" ht="15" hidden="false" customHeight="true" outlineLevel="0" collapsed="false">
      <c r="B30" s="21" t="s">
        <v>14</v>
      </c>
      <c r="C30" s="21"/>
      <c r="D30" s="21"/>
      <c r="E30" s="21"/>
      <c r="F30" s="21"/>
      <c r="G30" s="21"/>
      <c r="H30" s="21"/>
      <c r="I30" s="21"/>
      <c r="J30" s="21"/>
      <c r="K30" s="21"/>
      <c r="L30" s="21"/>
      <c r="M30" s="21"/>
      <c r="N30" s="21"/>
      <c r="O30" s="21"/>
    </row>
    <row r="31" s="22" customFormat="true" ht="50.25" hidden="false" customHeight="true" outlineLevel="0" collapsed="false">
      <c r="B31" s="23" t="s">
        <v>15</v>
      </c>
      <c r="C31" s="23"/>
      <c r="D31" s="23"/>
      <c r="E31" s="23"/>
      <c r="F31" s="23"/>
      <c r="G31" s="23"/>
      <c r="H31" s="23"/>
      <c r="I31" s="23"/>
      <c r="J31" s="23"/>
      <c r="K31" s="23"/>
      <c r="L31" s="23"/>
      <c r="M31" s="23"/>
      <c r="N31" s="23"/>
      <c r="O31" s="23"/>
    </row>
    <row r="32" s="5" customFormat="true" ht="9.75" hidden="false" customHeight="true" outlineLevel="0" collapsed="false">
      <c r="B32" s="24"/>
    </row>
    <row r="33" s="5" customFormat="true" ht="51" hidden="false" customHeight="true" outlineLevel="0" collapsed="false">
      <c r="B33" s="25" t="s">
        <v>16</v>
      </c>
      <c r="C33" s="25"/>
      <c r="D33" s="25"/>
      <c r="E33" s="25"/>
      <c r="F33" s="25"/>
      <c r="G33" s="25"/>
      <c r="H33" s="25"/>
      <c r="I33" s="25"/>
      <c r="J33" s="25"/>
      <c r="K33" s="25"/>
      <c r="L33" s="25"/>
      <c r="M33" s="25"/>
      <c r="N33" s="25"/>
      <c r="O33" s="25"/>
    </row>
    <row r="34" s="5" customFormat="true" ht="9.75" hidden="false" customHeight="true" outlineLevel="0" collapsed="false">
      <c r="B34" s="24"/>
    </row>
    <row r="35" s="5" customFormat="true" ht="48" hidden="false" customHeight="true" outlineLevel="0" collapsed="false">
      <c r="B35" s="25" t="s">
        <v>17</v>
      </c>
      <c r="C35" s="25"/>
      <c r="D35" s="25"/>
      <c r="E35" s="25"/>
      <c r="F35" s="25"/>
      <c r="G35" s="25"/>
      <c r="H35" s="25"/>
      <c r="I35" s="25"/>
      <c r="J35" s="25"/>
      <c r="K35" s="25"/>
      <c r="L35" s="25"/>
      <c r="M35" s="25"/>
      <c r="N35" s="25"/>
      <c r="O35" s="25"/>
    </row>
    <row r="36" s="5" customFormat="true" ht="9.75" hidden="false" customHeight="true" outlineLevel="0" collapsed="false"/>
    <row r="37" s="5" customFormat="true" ht="33" hidden="false" customHeight="true" outlineLevel="0" collapsed="false">
      <c r="B37" s="13" t="s">
        <v>18</v>
      </c>
      <c r="C37" s="13"/>
      <c r="D37" s="13"/>
      <c r="E37" s="13"/>
      <c r="F37" s="13"/>
      <c r="G37" s="13"/>
      <c r="H37" s="13"/>
      <c r="I37" s="13"/>
      <c r="J37" s="13"/>
      <c r="K37" s="13"/>
      <c r="L37" s="13"/>
      <c r="M37" s="13"/>
      <c r="N37" s="13"/>
      <c r="O37" s="13"/>
    </row>
    <row r="38" s="5" customFormat="true" ht="9" hidden="false" customHeight="true" outlineLevel="0" collapsed="false">
      <c r="B38" s="11"/>
      <c r="C38" s="11"/>
      <c r="D38" s="11"/>
      <c r="E38" s="11"/>
      <c r="F38" s="11"/>
      <c r="G38" s="11"/>
      <c r="H38" s="11"/>
      <c r="I38" s="11"/>
      <c r="J38" s="11"/>
      <c r="K38" s="11"/>
      <c r="L38" s="11"/>
      <c r="M38" s="11"/>
      <c r="N38" s="11"/>
      <c r="O38" s="11"/>
    </row>
    <row r="39" s="5" customFormat="true" ht="18.75" hidden="false" customHeight="true" outlineLevel="0" collapsed="false">
      <c r="B39" s="26" t="s">
        <v>19</v>
      </c>
      <c r="C39" s="26"/>
      <c r="D39" s="26"/>
      <c r="E39" s="26"/>
      <c r="F39" s="26"/>
      <c r="G39" s="26"/>
      <c r="H39" s="11"/>
      <c r="I39" s="11"/>
      <c r="J39" s="11"/>
      <c r="K39" s="11"/>
      <c r="L39" s="11"/>
      <c r="M39" s="11"/>
      <c r="N39" s="11"/>
      <c r="O39" s="11"/>
    </row>
    <row r="40" s="5" customFormat="true" ht="15.75" hidden="false" customHeight="true" outlineLevel="0" collapsed="false">
      <c r="B40" s="26"/>
      <c r="C40" s="26"/>
      <c r="D40" s="26"/>
      <c r="E40" s="26"/>
      <c r="F40" s="26"/>
      <c r="G40" s="26"/>
      <c r="H40" s="11"/>
      <c r="I40" s="11"/>
      <c r="J40" s="11"/>
      <c r="K40" s="11"/>
      <c r="L40" s="11"/>
      <c r="M40" s="11"/>
      <c r="N40" s="11"/>
      <c r="O40" s="11"/>
    </row>
    <row r="41" s="5" customFormat="true" ht="15.75" hidden="false" customHeight="true" outlineLevel="0" collapsed="false">
      <c r="B41" s="11"/>
      <c r="C41" s="11"/>
      <c r="D41" s="11"/>
      <c r="E41" s="11"/>
      <c r="F41" s="11"/>
      <c r="G41" s="11"/>
      <c r="H41" s="11"/>
      <c r="I41" s="11"/>
      <c r="J41" s="11"/>
      <c r="K41" s="11"/>
      <c r="L41" s="11"/>
      <c r="M41" s="11"/>
      <c r="N41" s="11"/>
      <c r="O41" s="11"/>
    </row>
    <row r="42" s="5" customFormat="true" ht="15.75" hidden="false" customHeight="true" outlineLevel="0" collapsed="false">
      <c r="B42" s="27" t="s">
        <v>20</v>
      </c>
      <c r="C42" s="27"/>
      <c r="D42" s="27"/>
      <c r="E42" s="27"/>
      <c r="F42" s="27"/>
      <c r="G42" s="27"/>
      <c r="H42" s="27"/>
      <c r="I42" s="27"/>
    </row>
    <row r="43" s="5" customFormat="true" ht="15.75" hidden="false" customHeight="false" outlineLevel="0" collapsed="false">
      <c r="B43" s="28"/>
      <c r="C43" s="29"/>
      <c r="D43" s="29"/>
      <c r="E43" s="29"/>
      <c r="F43" s="29"/>
      <c r="G43" s="29"/>
      <c r="H43" s="29"/>
      <c r="I43" s="29"/>
    </row>
    <row r="44" s="5" customFormat="true" ht="15" hidden="false" customHeight="true" outlineLevel="0" collapsed="false">
      <c r="B44" s="30" t="s">
        <v>21</v>
      </c>
      <c r="C44" s="30"/>
      <c r="D44" s="30"/>
      <c r="E44" s="30"/>
      <c r="F44" s="30"/>
      <c r="G44" s="30"/>
      <c r="H44" s="30"/>
      <c r="I44" s="30"/>
      <c r="J44" s="30"/>
      <c r="K44" s="30"/>
      <c r="L44" s="30"/>
      <c r="M44" s="30"/>
      <c r="N44" s="30"/>
      <c r="O44" s="30"/>
    </row>
    <row r="45" s="5" customFormat="true" ht="15.75" hidden="false" customHeight="false" outlineLevel="0" collapsed="false">
      <c r="B45" s="28"/>
      <c r="C45" s="29"/>
      <c r="D45" s="29"/>
      <c r="E45" s="29"/>
      <c r="F45" s="29"/>
      <c r="G45" s="29"/>
      <c r="H45" s="29"/>
      <c r="I45" s="29"/>
    </row>
    <row r="46" s="22" customFormat="true" ht="15" hidden="false" customHeight="true" outlineLevel="0" collapsed="false">
      <c r="B46" s="31" t="s">
        <v>22</v>
      </c>
      <c r="C46" s="31"/>
      <c r="D46" s="31"/>
      <c r="E46" s="31"/>
      <c r="F46" s="31"/>
      <c r="G46" s="31"/>
      <c r="H46" s="31"/>
      <c r="I46" s="31"/>
    </row>
    <row r="47" s="22" customFormat="true" ht="15" hidden="false" customHeight="true" outlineLevel="0" collapsed="false">
      <c r="B47" s="31" t="s">
        <v>23</v>
      </c>
      <c r="C47" s="31"/>
      <c r="D47" s="31"/>
      <c r="E47" s="31"/>
      <c r="F47" s="31"/>
      <c r="G47" s="31"/>
      <c r="H47" s="31"/>
      <c r="I47" s="31"/>
    </row>
    <row r="48" s="22" customFormat="true" ht="15" hidden="false" customHeight="true" outlineLevel="0" collapsed="false">
      <c r="B48" s="31" t="s">
        <v>24</v>
      </c>
      <c r="C48" s="31"/>
      <c r="D48" s="31"/>
      <c r="E48" s="31"/>
      <c r="F48" s="31"/>
      <c r="G48" s="31"/>
      <c r="H48" s="31"/>
      <c r="I48" s="31"/>
    </row>
    <row r="49" s="22" customFormat="true" ht="15" hidden="false" customHeight="true" outlineLevel="0" collapsed="false">
      <c r="B49" s="31" t="s">
        <v>25</v>
      </c>
      <c r="C49" s="31"/>
      <c r="D49" s="31"/>
      <c r="E49" s="31"/>
      <c r="F49" s="31"/>
      <c r="G49" s="31"/>
      <c r="H49" s="31"/>
      <c r="I49" s="31"/>
    </row>
    <row r="50" s="22" customFormat="true" ht="15" hidden="false" customHeight="true" outlineLevel="0" collapsed="false">
      <c r="B50" s="31" t="s">
        <v>26</v>
      </c>
      <c r="C50" s="31"/>
      <c r="D50" s="31"/>
      <c r="E50" s="31"/>
      <c r="F50" s="31"/>
      <c r="G50" s="31"/>
      <c r="H50" s="31"/>
      <c r="I50" s="31"/>
    </row>
    <row r="51" s="5" customFormat="true" ht="15.75" hidden="false" customHeight="true" outlineLevel="0" collapsed="false">
      <c r="B51" s="32"/>
      <c r="C51" s="32"/>
      <c r="D51" s="32"/>
      <c r="E51" s="32"/>
      <c r="F51" s="32"/>
      <c r="G51" s="32"/>
      <c r="H51" s="32"/>
      <c r="I51" s="32"/>
    </row>
    <row r="52" s="5" customFormat="true" ht="15.75" hidden="false" customHeight="false" outlineLevel="0" collapsed="false">
      <c r="B52" s="33"/>
      <c r="C52" s="34"/>
      <c r="D52" s="34"/>
      <c r="E52" s="34"/>
      <c r="F52" s="34"/>
      <c r="G52" s="34"/>
      <c r="H52" s="34"/>
      <c r="I52" s="34"/>
    </row>
    <row r="53" s="5" customFormat="true" ht="18" hidden="false" customHeight="true" outlineLevel="0" collapsed="false">
      <c r="B53" s="35" t="s">
        <v>27</v>
      </c>
      <c r="C53" s="35"/>
      <c r="D53" s="35"/>
      <c r="E53" s="35"/>
      <c r="F53" s="35"/>
      <c r="G53" s="35"/>
      <c r="H53" s="35"/>
      <c r="I53" s="35"/>
      <c r="J53" s="35"/>
      <c r="K53" s="35"/>
      <c r="L53" s="35"/>
      <c r="M53" s="35"/>
      <c r="N53" s="35"/>
      <c r="O53" s="35"/>
    </row>
    <row r="54" s="5" customFormat="true" ht="15" hidden="false" customHeight="false" outlineLevel="0" collapsed="false"/>
    <row r="61" customFormat="false" ht="18" hidden="false" customHeight="true" outlineLevel="0" collapsed="false">
      <c r="B61" s="35" t="s">
        <v>28</v>
      </c>
      <c r="C61" s="35"/>
      <c r="D61" s="35"/>
      <c r="E61" s="35"/>
      <c r="F61" s="35"/>
      <c r="G61" s="35"/>
      <c r="H61" s="35"/>
      <c r="I61" s="35"/>
      <c r="J61" s="35"/>
      <c r="K61" s="35"/>
      <c r="L61" s="35"/>
      <c r="M61" s="35"/>
      <c r="N61" s="35"/>
      <c r="O61" s="35"/>
    </row>
    <row r="63" customFormat="false" ht="9" hidden="false" customHeight="true" outlineLevel="0" collapsed="false"/>
    <row r="64" customFormat="false" ht="21.75" hidden="false" customHeight="true" outlineLevel="0" collapsed="false"/>
    <row r="72" customFormat="false" ht="18.75" hidden="false" customHeight="true" outlineLevel="0" collapsed="false"/>
    <row r="74" customFormat="false" ht="19.5" hidden="false" customHeight="true" outlineLevel="0" collapsed="false"/>
    <row r="80" customFormat="false" ht="18" hidden="false" customHeight="true" outlineLevel="0" collapsed="false">
      <c r="B80" s="35"/>
      <c r="C80" s="35"/>
      <c r="D80" s="35"/>
      <c r="E80" s="35"/>
      <c r="F80" s="35"/>
      <c r="G80" s="35"/>
      <c r="H80" s="35"/>
      <c r="I80" s="35"/>
      <c r="J80" s="35"/>
      <c r="K80" s="35"/>
      <c r="L80" s="35"/>
      <c r="M80" s="35"/>
      <c r="N80" s="35"/>
      <c r="O80" s="35"/>
    </row>
    <row r="81" customFormat="false" ht="18" hidden="false" customHeight="true" outlineLevel="0" collapsed="false">
      <c r="B81" s="35" t="s">
        <v>29</v>
      </c>
      <c r="C81" s="35"/>
      <c r="D81" s="35"/>
      <c r="E81" s="35"/>
      <c r="F81" s="35"/>
      <c r="G81" s="35"/>
      <c r="H81" s="35"/>
      <c r="I81" s="35"/>
      <c r="J81" s="35"/>
      <c r="K81" s="35"/>
      <c r="L81" s="35"/>
      <c r="M81" s="35"/>
      <c r="N81" s="35"/>
      <c r="O81" s="35"/>
    </row>
    <row r="84" customFormat="false" ht="12.75" hidden="false" customHeight="false" outlineLevel="0" collapsed="false">
      <c r="E84" s="36" t="s">
        <v>30</v>
      </c>
      <c r="F84" s="36"/>
      <c r="G84" s="36"/>
      <c r="H84" s="36"/>
      <c r="I84" s="36"/>
      <c r="J84" s="36"/>
      <c r="K84" s="36"/>
    </row>
    <row r="90" customFormat="false" ht="14.25" hidden="false" customHeight="false" outlineLevel="0" collapsed="false">
      <c r="B90" s="37" t="s">
        <v>31</v>
      </c>
      <c r="C90" s="37"/>
      <c r="D90" s="37"/>
      <c r="E90" s="37"/>
      <c r="F90" s="37"/>
      <c r="G90" s="37"/>
      <c r="H90" s="37"/>
      <c r="I90" s="37"/>
      <c r="J90" s="37"/>
      <c r="K90" s="37"/>
      <c r="L90" s="37"/>
      <c r="M90" s="38" t="s">
        <v>32</v>
      </c>
      <c r="N90" s="37"/>
      <c r="O90" s="37"/>
      <c r="P90" s="39"/>
    </row>
    <row r="91" customFormat="false" ht="12.75" hidden="false" customHeight="true" outlineLevel="0" collapsed="false">
      <c r="B91" s="40" t="s">
        <v>33</v>
      </c>
      <c r="C91" s="40"/>
      <c r="D91" s="40"/>
      <c r="E91" s="40"/>
      <c r="F91" s="40"/>
      <c r="G91" s="40"/>
      <c r="H91" s="41" t="s">
        <v>34</v>
      </c>
      <c r="I91" s="41"/>
      <c r="J91" s="41"/>
      <c r="K91" s="42"/>
      <c r="L91" s="42"/>
      <c r="M91" s="34"/>
      <c r="N91" s="34"/>
      <c r="O91" s="34"/>
    </row>
    <row r="92" customFormat="false" ht="12.75" hidden="false" customHeight="true" outlineLevel="0" collapsed="false">
      <c r="B92" s="40" t="s">
        <v>35</v>
      </c>
      <c r="C92" s="40"/>
      <c r="D92" s="40"/>
      <c r="E92" s="40"/>
      <c r="F92" s="41" t="s">
        <v>36</v>
      </c>
      <c r="G92" s="41"/>
      <c r="H92" s="41"/>
      <c r="I92" s="42"/>
      <c r="J92" s="42"/>
      <c r="K92" s="42"/>
      <c r="L92" s="42"/>
      <c r="M92" s="34"/>
      <c r="N92" s="34"/>
      <c r="O92" s="34"/>
    </row>
    <row r="93" customFormat="false" ht="12.75" hidden="false" customHeight="false" outlineLevel="0" collapsed="false">
      <c r="B93" s="42"/>
      <c r="C93" s="42"/>
      <c r="D93" s="42"/>
      <c r="E93" s="42"/>
      <c r="F93" s="42"/>
      <c r="G93" s="42"/>
      <c r="H93" s="42"/>
      <c r="I93" s="42"/>
      <c r="J93" s="42"/>
      <c r="K93" s="42"/>
      <c r="L93" s="42"/>
      <c r="M93" s="34"/>
      <c r="N93" s="34"/>
      <c r="O93" s="34"/>
    </row>
    <row r="94" customFormat="false" ht="12.75" hidden="false" customHeight="false" outlineLevel="0" collapsed="false">
      <c r="B94" s="43" t="s">
        <v>37</v>
      </c>
      <c r="G94" s="0" t="s">
        <v>38</v>
      </c>
    </row>
    <row r="96" customFormat="false" ht="14.25" hidden="false" customHeight="false" outlineLevel="0" collapsed="false">
      <c r="B96" s="44" t="s">
        <v>39</v>
      </c>
      <c r="C96" s="44"/>
      <c r="D96" s="44"/>
      <c r="E96" s="44"/>
      <c r="F96" s="44"/>
      <c r="G96" s="44"/>
      <c r="H96" s="44"/>
      <c r="I96" s="44"/>
      <c r="J96" s="44"/>
      <c r="K96" s="44"/>
      <c r="L96" s="44"/>
      <c r="M96" s="44"/>
      <c r="N96" s="44"/>
      <c r="O96" s="44"/>
      <c r="P96" s="44"/>
      <c r="Q96" s="44"/>
      <c r="R96" s="45" t="n">
        <v>40359</v>
      </c>
      <c r="S96" s="44"/>
      <c r="T96" s="44"/>
      <c r="U96" s="44"/>
      <c r="V96" s="44"/>
      <c r="W96" s="44"/>
      <c r="X96" s="44"/>
    </row>
    <row r="97" customFormat="false" ht="14.25" hidden="false" customHeight="false" outlineLevel="0" collapsed="false">
      <c r="B97" s="44" t="s">
        <v>40</v>
      </c>
      <c r="C97" s="44"/>
      <c r="D97" s="44"/>
      <c r="E97" s="44"/>
      <c r="F97" s="44"/>
      <c r="G97" s="44"/>
      <c r="H97" s="44"/>
      <c r="I97" s="44"/>
      <c r="J97" s="44"/>
      <c r="K97" s="44"/>
      <c r="L97" s="44"/>
      <c r="M97" s="44"/>
      <c r="N97" s="44"/>
      <c r="O97" s="44"/>
      <c r="P97" s="44"/>
      <c r="Q97" s="44"/>
      <c r="R97" s="45"/>
      <c r="S97" s="44"/>
      <c r="T97" s="44"/>
      <c r="U97" s="44"/>
      <c r="V97" s="44"/>
      <c r="W97" s="44"/>
      <c r="X97" s="44"/>
    </row>
  </sheetData>
  <sheetProtection sheet="true" password="e70e"/>
  <mergeCells count="36">
    <mergeCell ref="B7:O7"/>
    <mergeCell ref="B11:O12"/>
    <mergeCell ref="B14:O15"/>
    <mergeCell ref="B16:O17"/>
    <mergeCell ref="B19:O19"/>
    <mergeCell ref="B21:O21"/>
    <mergeCell ref="B22:O22"/>
    <mergeCell ref="B23:O23"/>
    <mergeCell ref="B24:O24"/>
    <mergeCell ref="B25:O25"/>
    <mergeCell ref="B26:O26"/>
    <mergeCell ref="B28:O28"/>
    <mergeCell ref="B30:O30"/>
    <mergeCell ref="B31:O31"/>
    <mergeCell ref="B33:O33"/>
    <mergeCell ref="B35:O35"/>
    <mergeCell ref="B37:O37"/>
    <mergeCell ref="B39:G39"/>
    <mergeCell ref="B40:G40"/>
    <mergeCell ref="B42:I42"/>
    <mergeCell ref="B44:O44"/>
    <mergeCell ref="B46:I46"/>
    <mergeCell ref="B47:I47"/>
    <mergeCell ref="B48:I48"/>
    <mergeCell ref="B49:I49"/>
    <mergeCell ref="B50:I50"/>
    <mergeCell ref="B51:I51"/>
    <mergeCell ref="B53:O53"/>
    <mergeCell ref="B61:O61"/>
    <mergeCell ref="B80:O80"/>
    <mergeCell ref="B81:O81"/>
    <mergeCell ref="E84:K84"/>
    <mergeCell ref="B91:G91"/>
    <mergeCell ref="H91:J91"/>
    <mergeCell ref="B92:E92"/>
    <mergeCell ref="F92:H92"/>
  </mergeCells>
  <hyperlinks>
    <hyperlink ref="M90" r:id="rId1" display=" http://atlas.chimat.org.uk/IAS/camhs"/>
    <hyperlink ref="H91" r:id="rId2" display="tools@chimat.org.uk"/>
    <hyperlink ref="F92" r:id="rId3" display="barry.nixon@cmecic.org"/>
  </hyperlinks>
  <printOptions headings="false" gridLines="false" gridLinesSet="true" horizontalCentered="false" verticalCentered="false"/>
  <pageMargins left="0.479861111111111" right="0.140277777777778" top="0.220138888888889"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8.85"/>
    <col collapsed="false" customWidth="true" hidden="false" outlineLevel="0" max="4" min="4" style="0" width="9.56"/>
    <col collapsed="false" customWidth="true" hidden="false" outlineLevel="0" max="5" min="5" style="0" width="22.14"/>
    <col collapsed="false" customWidth="true" hidden="false" outlineLevel="0" max="6" min="6" style="0" width="8.85"/>
    <col collapsed="false" customWidth="true" hidden="false" outlineLevel="0" max="11" min="8" style="0" width="45.42"/>
    <col collapsed="false" customWidth="true" hidden="false" outlineLevel="0" max="12" min="12" style="0" width="10.56"/>
    <col collapsed="false" customWidth="true" hidden="false" outlineLevel="0" max="14" min="13" style="0" width="45.42"/>
    <col collapsed="false" customWidth="true" hidden="false" outlineLevel="0" max="15" min="15" style="0" width="10.56"/>
  </cols>
  <sheetData>
    <row r="1" customFormat="false" ht="12.75" hidden="false" customHeight="false" outlineLevel="0" collapsed="false">
      <c r="D1" s="311"/>
      <c r="E1" s="311"/>
    </row>
    <row r="3" customFormat="false" ht="12.75" hidden="false" customHeight="false" outlineLevel="0" collapsed="false">
      <c r="A3" s="253" t="s">
        <v>424</v>
      </c>
      <c r="E3" s="253" t="s">
        <v>425</v>
      </c>
    </row>
    <row r="5" customFormat="false" ht="12.75" hidden="false" customHeight="false" outlineLevel="0" collapsed="false">
      <c r="A5" s="165" t="s">
        <v>108</v>
      </c>
      <c r="B5" s="165" t="s">
        <v>426</v>
      </c>
      <c r="E5" s="165" t="s">
        <v>108</v>
      </c>
      <c r="F5" s="165" t="s">
        <v>426</v>
      </c>
    </row>
    <row r="7" customFormat="false" ht="12.75" hidden="false" customHeight="false" outlineLevel="0" collapsed="false">
      <c r="A7" s="164" t="s">
        <v>427</v>
      </c>
      <c r="B7" s="222"/>
      <c r="E7" s="164" t="s">
        <v>427</v>
      </c>
      <c r="F7" s="222"/>
    </row>
    <row r="8" customFormat="false" ht="12.75" hidden="false" customHeight="false" outlineLevel="0" collapsed="false">
      <c r="A8" s="164" t="s">
        <v>110</v>
      </c>
      <c r="B8" s="222" t="s">
        <v>238</v>
      </c>
      <c r="C8" s="0" t="s">
        <v>425</v>
      </c>
      <c r="E8" s="164" t="s">
        <v>110</v>
      </c>
      <c r="F8" s="222" t="s">
        <v>238</v>
      </c>
      <c r="G8" s="311" t="s">
        <v>424</v>
      </c>
    </row>
    <row r="9" customFormat="false" ht="12.75" hidden="false" customHeight="false" outlineLevel="0" collapsed="false">
      <c r="A9" s="177" t="s">
        <v>426</v>
      </c>
      <c r="B9" s="310"/>
      <c r="C9" s="0" t="n">
        <f aca="false">IF(ISERROR(VLOOKUP(A9,two,2,FALSE()))=TRUE()," ",(VLOOKUP(A9,two,2,FALSE())))</f>
        <v>0</v>
      </c>
      <c r="E9" s="177" t="s">
        <v>426</v>
      </c>
      <c r="F9" s="310"/>
      <c r="G9" s="0" t="n">
        <f aca="false">IF(ISERROR(VLOOKUP(E9,one,2,FALSE()))=TRUE()," ",(VLOOKUP(E9,one,2,FALSE())))</f>
        <v>0</v>
      </c>
    </row>
    <row r="10" customFormat="false" ht="12.75" hidden="false" customHeight="false" outlineLevel="0" collapsed="false">
      <c r="C10" s="0" t="str">
        <f aca="false">IF(ISERROR(VLOOKUP(A10,two,2,FALSE()))=TRUE()," ",(VLOOKUP(A10,two,2,FALSE())))</f>
        <v> </v>
      </c>
      <c r="G10" s="0" t="str">
        <f aca="false">IF(ISERROR(VLOOKUP(E10,one,2,FALSE()))=TRUE()," ",(VLOOKUP(E10,one,2,FALSE())))</f>
        <v> </v>
      </c>
    </row>
    <row r="11" customFormat="false" ht="12.75" hidden="false" customHeight="false" outlineLevel="0" collapsed="false">
      <c r="C11" s="0" t="str">
        <f aca="false">IF(ISERROR(VLOOKUP(A11,two,2,FALSE()))=TRUE()," ",(VLOOKUP(A11,two,2,FALSE())))</f>
        <v> </v>
      </c>
      <c r="G11" s="0" t="str">
        <f aca="false">IF(ISERROR(VLOOKUP(E11,one,2,FALSE()))=TRUE()," ",(VLOOKUP(E11,one,2,FALSE())))</f>
        <v> </v>
      </c>
    </row>
    <row r="12" customFormat="false" ht="12.75" hidden="false" customHeight="false" outlineLevel="0" collapsed="false">
      <c r="C12" s="0" t="str">
        <f aca="false">IF(ISERROR(VLOOKUP(A12,two,2,FALSE()))=TRUE()," ",(VLOOKUP(A12,two,2,FALSE())))</f>
        <v> </v>
      </c>
      <c r="G12" s="0" t="str">
        <f aca="false">IF(ISERROR(VLOOKUP(E12,one,2,FALSE()))=TRUE()," ",(VLOOKUP(E12,one,2,FALSE())))</f>
        <v> </v>
      </c>
    </row>
    <row r="13" customFormat="false" ht="12.75" hidden="false" customHeight="false" outlineLevel="0" collapsed="false">
      <c r="C13" s="0" t="str">
        <f aca="false">IF(ISERROR(VLOOKUP(A13,two,2,FALSE()))=TRUE()," ",(VLOOKUP(A13,two,2,FALSE())))</f>
        <v> </v>
      </c>
      <c r="G13" s="0" t="str">
        <f aca="false">IF(ISERROR(VLOOKUP(E13,one,2,FALSE()))=TRUE()," ",(VLOOKUP(E13,one,2,FALSE())))</f>
        <v> </v>
      </c>
    </row>
    <row r="14" customFormat="false" ht="12.75" hidden="false" customHeight="false" outlineLevel="0" collapsed="false">
      <c r="C14" s="0" t="str">
        <f aca="false">IF(ISERROR(VLOOKUP(A14,two,2,FALSE()))=TRUE()," ",(VLOOKUP(A14,two,2,FALSE())))</f>
        <v> </v>
      </c>
      <c r="G14" s="0" t="str">
        <f aca="false">IF(ISERROR(VLOOKUP(E14,one,2,FALSE()))=TRUE()," ",(VLOOKUP(E14,one,2,FALSE())))</f>
        <v> </v>
      </c>
    </row>
    <row r="15" customFormat="false" ht="12.75" hidden="false" customHeight="false" outlineLevel="0" collapsed="false">
      <c r="C15" s="0" t="str">
        <f aca="false">IF(ISERROR(VLOOKUP(A15,two,2,FALSE()))=TRUE()," ",(VLOOKUP(A15,two,2,FALSE())))</f>
        <v> </v>
      </c>
      <c r="G15" s="0" t="str">
        <f aca="false">IF(ISERROR(VLOOKUP(E15,one,2,FALSE()))=TRUE()," ",(VLOOKUP(E15,one,2,FALSE())))</f>
        <v> </v>
      </c>
    </row>
    <row r="16" customFormat="false" ht="12.75" hidden="false" customHeight="false" outlineLevel="0" collapsed="false">
      <c r="C16" s="0" t="str">
        <f aca="false">IF(ISERROR(VLOOKUP(A16,two,2,FALSE()))=TRUE()," ",(VLOOKUP(A16,two,2,FALSE())))</f>
        <v> </v>
      </c>
      <c r="G16" s="0" t="str">
        <f aca="false">IF(ISERROR(VLOOKUP(E16,one,2,FALSE()))=TRUE()," ",(VLOOKUP(E16,one,2,FALSE())))</f>
        <v> </v>
      </c>
    </row>
    <row r="17" customFormat="false" ht="12.75" hidden="false" customHeight="false" outlineLevel="0" collapsed="false">
      <c r="C17" s="0" t="str">
        <f aca="false">IF(ISERROR(VLOOKUP(A17,two,2,FALSE()))=TRUE()," ",(VLOOKUP(A17,two,2,FALSE())))</f>
        <v> </v>
      </c>
      <c r="G17" s="0" t="str">
        <f aca="false">IF(ISERROR(VLOOKUP(E17,one,2,FALSE()))=TRUE()," ",(VLOOKUP(E17,one,2,FALSE())))</f>
        <v> </v>
      </c>
    </row>
    <row r="18" customFormat="false" ht="12.75" hidden="false" customHeight="false" outlineLevel="0" collapsed="false">
      <c r="C18" s="0" t="str">
        <f aca="false">IF(ISERROR(VLOOKUP(A18,two,2,FALSE()))=TRUE()," ",(VLOOKUP(A18,two,2,FALSE())))</f>
        <v> </v>
      </c>
      <c r="G18" s="0" t="str">
        <f aca="false">IF(ISERROR(VLOOKUP(E18,one,2,FALSE()))=TRUE()," ",(VLOOKUP(E18,one,2,FALSE())))</f>
        <v> </v>
      </c>
    </row>
    <row r="19" customFormat="false" ht="12.75" hidden="false" customHeight="false" outlineLevel="0" collapsed="false">
      <c r="C19" s="0" t="str">
        <f aca="false">IF(ISERROR(VLOOKUP(A19,two,2,FALSE()))=TRUE()," ",(VLOOKUP(A19,two,2,FALSE())))</f>
        <v> </v>
      </c>
      <c r="G19" s="0" t="str">
        <f aca="false">IF(ISERROR(VLOOKUP(E19,one,2,FALSE()))=TRUE()," ",(VLOOKUP(E19,one,2,FALSE())))</f>
        <v> </v>
      </c>
    </row>
    <row r="20" customFormat="false" ht="12.75" hidden="false" customHeight="false" outlineLevel="0" collapsed="false">
      <c r="C20" s="0" t="str">
        <f aca="false">IF(ISERROR(VLOOKUP(A20,two,2,FALSE()))=TRUE()," ",(VLOOKUP(A20,two,2,FALSE())))</f>
        <v> </v>
      </c>
      <c r="G20" s="0" t="str">
        <f aca="false">IF(ISERROR(VLOOKUP(E20,one,2,FALSE()))=TRUE()," ",(VLOOKUP(E20,one,2,FALSE())))</f>
        <v> </v>
      </c>
    </row>
    <row r="21" customFormat="false" ht="12.75" hidden="false" customHeight="false" outlineLevel="0" collapsed="false">
      <c r="C21" s="0" t="str">
        <f aca="false">IF(ISERROR(VLOOKUP(A21,two,2,FALSE()))=TRUE()," ",(VLOOKUP(A21,two,2,FALSE())))</f>
        <v> </v>
      </c>
      <c r="G21" s="0" t="str">
        <f aca="false">IF(ISERROR(VLOOKUP(E21,one,2,FALSE()))=TRUE()," ",(VLOOKUP(E21,one,2,FALSE())))</f>
        <v> </v>
      </c>
    </row>
    <row r="22" customFormat="false" ht="12.75" hidden="false" customHeight="false" outlineLevel="0" collapsed="false">
      <c r="C22" s="0" t="str">
        <f aca="false">IF(ISERROR(VLOOKUP(A22,two,2,FALSE()))=TRUE()," ",(VLOOKUP(A22,two,2,FALSE())))</f>
        <v> </v>
      </c>
      <c r="G22" s="0" t="str">
        <f aca="false">IF(ISERROR(VLOOKUP(E22,one,2,FALSE()))=TRUE()," ",(VLOOKUP(E22,one,2,FALSE())))</f>
        <v> </v>
      </c>
    </row>
    <row r="23" customFormat="false" ht="12.75" hidden="false" customHeight="false" outlineLevel="0" collapsed="false">
      <c r="C23" s="0" t="str">
        <f aca="false">IF(ISERROR(VLOOKUP(A23,two,2,FALSE()))=TRUE()," ",(VLOOKUP(A23,two,2,FALSE())))</f>
        <v> </v>
      </c>
      <c r="G23" s="0" t="str">
        <f aca="false">IF(ISERROR(VLOOKUP(E23,one,2,FALSE()))=TRUE()," ",(VLOOKUP(E23,one,2,FALSE())))</f>
        <v> </v>
      </c>
    </row>
    <row r="24" customFormat="false" ht="12.75" hidden="false" customHeight="false" outlineLevel="0" collapsed="false">
      <c r="C24" s="0" t="str">
        <f aca="false">IF(ISERROR(VLOOKUP(A24,two,2,FALSE()))=TRUE()," ",(VLOOKUP(A24,two,2,FALSE())))</f>
        <v> </v>
      </c>
      <c r="G24" s="0" t="str">
        <f aca="false">IF(ISERROR(VLOOKUP(E24,one,2,FALSE()))=TRUE()," ",(VLOOKUP(E24,one,2,FALSE())))</f>
        <v> </v>
      </c>
    </row>
    <row r="25" customFormat="false" ht="12.75" hidden="false" customHeight="false" outlineLevel="0" collapsed="false">
      <c r="C25" s="0" t="str">
        <f aca="false">IF(ISERROR(VLOOKUP(A25,two,2,FALSE()))=TRUE()," ",(VLOOKUP(A25,two,2,FALSE())))</f>
        <v> </v>
      </c>
      <c r="G25" s="0" t="str">
        <f aca="false">IF(ISERROR(VLOOKUP(E25,one,2,FALSE()))=TRUE()," ",(VLOOKUP(E25,one,2,FALSE())))</f>
        <v> </v>
      </c>
    </row>
    <row r="26" customFormat="false" ht="12.75" hidden="false" customHeight="false" outlineLevel="0" collapsed="false">
      <c r="C26" s="0" t="str">
        <f aca="false">IF(ISERROR(VLOOKUP(A26,two,2,FALSE()))=TRUE()," ",(VLOOKUP(A26,two,2,FALSE())))</f>
        <v> </v>
      </c>
      <c r="G26" s="0" t="str">
        <f aca="false">IF(ISERROR(VLOOKUP(E26,one,2,FALSE()))=TRUE()," ",(VLOOKUP(E26,one,2,FALSE())))</f>
        <v> </v>
      </c>
    </row>
    <row r="27" customFormat="false" ht="12.75" hidden="false" customHeight="false" outlineLevel="0" collapsed="false">
      <c r="C27" s="0" t="str">
        <f aca="false">IF(ISERROR(VLOOKUP(A27,two,2,FALSE()))=TRUE()," ",(VLOOKUP(A27,two,2,FALSE())))</f>
        <v> </v>
      </c>
      <c r="G27" s="0" t="str">
        <f aca="false">IF(ISERROR(VLOOKUP(E27,one,2,FALSE()))=TRUE()," ",(VLOOKUP(E27,one,2,FALSE())))</f>
        <v> </v>
      </c>
    </row>
    <row r="28" customFormat="false" ht="12.75" hidden="false" customHeight="false" outlineLevel="0" collapsed="false">
      <c r="C28" s="0" t="str">
        <f aca="false">IF(ISERROR(VLOOKUP(A28,two,2,FALSE()))=TRUE()," ",(VLOOKUP(A28,two,2,FALSE())))</f>
        <v> </v>
      </c>
      <c r="G28" s="0" t="str">
        <f aca="false">IF(ISERROR(VLOOKUP(E28,one,2,FALSE()))=TRUE()," ",(VLOOKUP(E28,one,2,FALSE())))</f>
        <v> </v>
      </c>
    </row>
    <row r="29" customFormat="false" ht="12.75" hidden="false" customHeight="false" outlineLevel="0" collapsed="false">
      <c r="C29" s="0" t="str">
        <f aca="false">IF(ISERROR(VLOOKUP(A29,two,2,FALSE()))=TRUE()," ",(VLOOKUP(A29,two,2,FALSE())))</f>
        <v> </v>
      </c>
      <c r="G29" s="0" t="str">
        <f aca="false">IF(ISERROR(VLOOKUP(E29,one,2,FALSE()))=TRUE()," ",(VLOOKUP(E29,one,2,FALSE())))</f>
        <v> </v>
      </c>
    </row>
    <row r="30" customFormat="false" ht="12.75" hidden="false" customHeight="false" outlineLevel="0" collapsed="false">
      <c r="C30" s="0" t="str">
        <f aca="false">IF(ISERROR(VLOOKUP(A30,two,2,FALSE()))=TRUE()," ",(VLOOKUP(A30,two,2,FALSE())))</f>
        <v> </v>
      </c>
      <c r="G30" s="0" t="str">
        <f aca="false">IF(ISERROR(VLOOKUP(E30,one,2,FALSE()))=TRUE()," ",(VLOOKUP(E30,one,2,FALSE())))</f>
        <v> </v>
      </c>
    </row>
    <row r="31" customFormat="false" ht="12.75" hidden="false" customHeight="false" outlineLevel="0" collapsed="false">
      <c r="C31" s="0" t="str">
        <f aca="false">IF(ISERROR(VLOOKUP(A31,two,2,FALSE()))=TRUE()," ",(VLOOKUP(A31,two,2,FALSE())))</f>
        <v> </v>
      </c>
      <c r="G31" s="0" t="str">
        <f aca="false">IF(ISERROR(VLOOKUP(E31,one,2,FALSE()))=TRUE()," ",(VLOOKUP(E31,one,2,FALSE())))</f>
        <v> </v>
      </c>
    </row>
    <row r="32" customFormat="false" ht="12.75" hidden="false" customHeight="false" outlineLevel="0" collapsed="false">
      <c r="C32" s="0" t="str">
        <f aca="false">IF(ISERROR(VLOOKUP(A32,two,2,FALSE()))=TRUE()," ",(VLOOKUP(A32,two,2,FALSE())))</f>
        <v> </v>
      </c>
      <c r="G32" s="0" t="str">
        <f aca="false">IF(ISERROR(VLOOKUP(E32,one,2,FALSE()))=TRUE()," ",(VLOOKUP(E32,one,2,FALSE())))</f>
        <v> </v>
      </c>
    </row>
    <row r="33" customFormat="false" ht="12.75" hidden="false" customHeight="false" outlineLevel="0" collapsed="false">
      <c r="C33" s="0" t="str">
        <f aca="false">IF(ISERROR(VLOOKUP(A33,two,2,FALSE()))=TRUE()," ",(VLOOKUP(A33,two,2,FALSE())))</f>
        <v> </v>
      </c>
      <c r="G33" s="0" t="str">
        <f aca="false">IF(ISERROR(VLOOKUP(E33,one,2,FALSE()))=TRUE()," ",(VLOOKUP(E33,one,2,FALSE())))</f>
        <v> </v>
      </c>
    </row>
    <row r="34" customFormat="false" ht="12.75" hidden="false" customHeight="false" outlineLevel="0" collapsed="false">
      <c r="C34" s="0" t="str">
        <f aca="false">IF(ISERROR(VLOOKUP(A34,two,2,FALSE()))=TRUE()," ",(VLOOKUP(A34,two,2,FALSE())))</f>
        <v> </v>
      </c>
      <c r="G34" s="0" t="str">
        <f aca="false">IF(ISERROR(VLOOKUP(E34,one,2,FALSE()))=TRUE()," ",(VLOOKUP(E34,one,2,FALSE())))</f>
        <v> </v>
      </c>
    </row>
    <row r="35" customFormat="false" ht="12.75" hidden="false" customHeight="false" outlineLevel="0" collapsed="false">
      <c r="C35" s="0" t="str">
        <f aca="false">IF(ISERROR(VLOOKUP(A35,two,2,FALSE()))=TRUE()," ",(VLOOKUP(A35,two,2,FALSE())))</f>
        <v> </v>
      </c>
      <c r="G35" s="0" t="str">
        <f aca="false">IF(ISERROR(VLOOKUP(E35,one,2,FALSE()))=TRUE()," ",(VLOOKUP(E35,one,2,FALSE())))</f>
        <v> </v>
      </c>
    </row>
    <row r="36" customFormat="false" ht="12.75" hidden="false" customHeight="false" outlineLevel="0" collapsed="false">
      <c r="C36" s="0" t="str">
        <f aca="false">IF(ISERROR(VLOOKUP(A36,two,2,FALSE()))=TRUE()," ",(VLOOKUP(A36,two,2,FALSE())))</f>
        <v> </v>
      </c>
      <c r="G36" s="0" t="str">
        <f aca="false">IF(ISERROR(VLOOKUP(E36,one,2,FALSE()))=TRUE()," ",(VLOOKUP(E36,one,2,FALSE())))</f>
        <v> </v>
      </c>
    </row>
    <row r="37" customFormat="false" ht="12.75" hidden="false" customHeight="false" outlineLevel="0" collapsed="false">
      <c r="C37" s="0" t="str">
        <f aca="false">IF(ISERROR(VLOOKUP(A37,two,2,FALSE()))=TRUE()," ",(VLOOKUP(A37,two,2,FALSE())))</f>
        <v> </v>
      </c>
      <c r="G37" s="0" t="str">
        <f aca="false">IF(ISERROR(VLOOKUP(E37,one,2,FALSE()))=TRUE()," ",(VLOOKUP(E37,one,2,FALSE())))</f>
        <v> </v>
      </c>
    </row>
    <row r="38" customFormat="false" ht="12.75" hidden="false" customHeight="false" outlineLevel="0" collapsed="false">
      <c r="C38" s="0" t="str">
        <f aca="false">IF(ISERROR(VLOOKUP(A38,two,2,FALSE()))=TRUE()," ",(VLOOKUP(A38,two,2,FALSE())))</f>
        <v> </v>
      </c>
      <c r="G38" s="0" t="str">
        <f aca="false">IF(ISERROR(VLOOKUP(E38,one,2,FALSE()))=TRUE()," ",(VLOOKUP(E38,one,2,FALSE())))</f>
        <v> </v>
      </c>
    </row>
    <row r="39" customFormat="false" ht="12.75" hidden="false" customHeight="false" outlineLevel="0" collapsed="false">
      <c r="C39" s="0" t="str">
        <f aca="false">IF(ISERROR(VLOOKUP(A39,two,2,FALSE()))=TRUE()," ",(VLOOKUP(A39,two,2,FALSE())))</f>
        <v> </v>
      </c>
      <c r="G39" s="0" t="str">
        <f aca="false">IF(ISERROR(VLOOKUP(E39,one,2,FALSE()))=TRUE()," ",(VLOOKUP(E39,one,2,FALSE())))</f>
        <v> </v>
      </c>
    </row>
    <row r="40" customFormat="false" ht="12.75" hidden="false" customHeight="false" outlineLevel="0" collapsed="false">
      <c r="C40" s="0" t="str">
        <f aca="false">IF(ISERROR(VLOOKUP(A40,two,2,FALSE()))=TRUE()," ",(VLOOKUP(A40,two,2,FALSE())))</f>
        <v> </v>
      </c>
      <c r="G40" s="0" t="str">
        <f aca="false">IF(ISERROR(VLOOKUP(E40,one,2,FALSE()))=TRUE()," ",(VLOOKUP(E40,one,2,FALSE())))</f>
        <v> </v>
      </c>
    </row>
    <row r="41" customFormat="false" ht="12.75" hidden="false" customHeight="false" outlineLevel="0" collapsed="false">
      <c r="C41" s="0" t="str">
        <f aca="false">IF(ISERROR(VLOOKUP(A41,two,2,FALSE()))=TRUE()," ",(VLOOKUP(A41,two,2,FALSE())))</f>
        <v> </v>
      </c>
      <c r="G41" s="0" t="str">
        <f aca="false">IF(ISERROR(VLOOKUP(E41,one,2,FALSE()))=TRUE()," ",(VLOOKUP(E41,one,2,FALSE())))</f>
        <v> </v>
      </c>
    </row>
    <row r="42" customFormat="false" ht="12.75" hidden="false" customHeight="false" outlineLevel="0" collapsed="false">
      <c r="C42" s="0" t="str">
        <f aca="false">IF(ISERROR(VLOOKUP(A42,two,2,FALSE()))=TRUE()," ",(VLOOKUP(A42,two,2,FALSE())))</f>
        <v> </v>
      </c>
      <c r="G42" s="0" t="str">
        <f aca="false">IF(ISERROR(VLOOKUP(E42,one,2,FALSE()))=TRUE()," ",(VLOOKUP(E42,one,2,FALSE())))</f>
        <v> </v>
      </c>
    </row>
    <row r="43" customFormat="false" ht="12.75" hidden="false" customHeight="false" outlineLevel="0" collapsed="false">
      <c r="C43" s="0" t="str">
        <f aca="false">IF(ISERROR(VLOOKUP(A43,two,2,FALSE()))=TRUE()," ",(VLOOKUP(A43,two,2,FALSE())))</f>
        <v> </v>
      </c>
      <c r="G43" s="0" t="str">
        <f aca="false">IF(ISERROR(VLOOKUP(E43,one,2,FALSE()))=TRUE()," ",(VLOOKUP(E43,one,2,FALSE())))</f>
        <v> </v>
      </c>
    </row>
    <row r="44" customFormat="false" ht="12.75" hidden="false" customHeight="false" outlineLevel="0" collapsed="false">
      <c r="C44" s="0" t="str">
        <f aca="false">IF(ISERROR(VLOOKUP(A44,two,2,FALSE()))=TRUE()," ",(VLOOKUP(A44,two,2,FALSE())))</f>
        <v> </v>
      </c>
      <c r="G44" s="0" t="str">
        <f aca="false">IF(ISERROR(VLOOKUP(E44,one,2,FALSE()))=TRUE()," ",(VLOOKUP(E44,one,2,FALSE())))</f>
        <v> </v>
      </c>
    </row>
    <row r="45" customFormat="false" ht="12.75" hidden="false" customHeight="false" outlineLevel="0" collapsed="false">
      <c r="C45" s="0" t="str">
        <f aca="false">IF(ISERROR(VLOOKUP(A45,two,2,FALSE()))=TRUE()," ",(VLOOKUP(A45,two,2,FALSE())))</f>
        <v> </v>
      </c>
      <c r="G45" s="0" t="str">
        <f aca="false">IF(ISERROR(VLOOKUP(E45,one,2,FALSE()))=TRUE()," ",(VLOOKUP(E45,one,2,FALSE())))</f>
        <v> </v>
      </c>
    </row>
    <row r="46" customFormat="false" ht="12.75" hidden="false" customHeight="false" outlineLevel="0" collapsed="false">
      <c r="C46" s="0" t="str">
        <f aca="false">IF(ISERROR(VLOOKUP(A46,two,2,FALSE()))=TRUE()," ",(VLOOKUP(A46,two,2,FALSE())))</f>
        <v> </v>
      </c>
      <c r="G46" s="0" t="str">
        <f aca="false">IF(ISERROR(VLOOKUP(E46,one,2,FALSE()))=TRUE()," ",(VLOOKUP(E46,one,2,FALSE())))</f>
        <v> </v>
      </c>
    </row>
    <row r="47" customFormat="false" ht="12.75" hidden="false" customHeight="false" outlineLevel="0" collapsed="false">
      <c r="C47" s="0" t="str">
        <f aca="false">IF(ISERROR(VLOOKUP(A47,two,2,FALSE()))=TRUE()," ",(VLOOKUP(A47,two,2,FALSE())))</f>
        <v> </v>
      </c>
      <c r="G47" s="0" t="str">
        <f aca="false">IF(ISERROR(VLOOKUP(E47,one,2,FALSE()))=TRUE()," ",(VLOOKUP(E47,one,2,FALSE())))</f>
        <v> </v>
      </c>
    </row>
    <row r="48" customFormat="false" ht="12.75" hidden="false" customHeight="false" outlineLevel="0" collapsed="false">
      <c r="C48" s="0" t="str">
        <f aca="false">IF(ISERROR(VLOOKUP(A48,two,2,FALSE()))=TRUE()," ",(VLOOKUP(A48,two,2,FALSE())))</f>
        <v> </v>
      </c>
      <c r="G48" s="0" t="str">
        <f aca="false">IF(ISERROR(VLOOKUP(E48,one,2,FALSE()))=TRUE()," ",(VLOOKUP(E48,one,2,FALSE())))</f>
        <v> </v>
      </c>
    </row>
    <row r="49" customFormat="false" ht="12.75" hidden="false" customHeight="false" outlineLevel="0" collapsed="false">
      <c r="C49" s="0" t="str">
        <f aca="false">IF(ISERROR(VLOOKUP(A49,two,2,FALSE()))=TRUE()," ",(VLOOKUP(A49,two,2,FALSE())))</f>
        <v> </v>
      </c>
      <c r="G49" s="0" t="str">
        <f aca="false">IF(ISERROR(VLOOKUP(E49,one,2,FALSE()))=TRUE()," ",(VLOOKUP(E49,one,2,FALSE())))</f>
        <v> </v>
      </c>
    </row>
    <row r="50" customFormat="false" ht="12.75" hidden="false" customHeight="false" outlineLevel="0" collapsed="false">
      <c r="C50" s="0" t="str">
        <f aca="false">IF(ISERROR(VLOOKUP(A50,two,2,FALSE()))=TRUE()," ",(VLOOKUP(A50,two,2,FALSE())))</f>
        <v> </v>
      </c>
      <c r="G50" s="0" t="str">
        <f aca="false">IF(ISERROR(VLOOKUP(E50,one,2,FALSE()))=TRUE()," ",(VLOOKUP(E50,one,2,FALSE())))</f>
        <v> </v>
      </c>
    </row>
    <row r="51" customFormat="false" ht="12.75" hidden="false" customHeight="false" outlineLevel="0" collapsed="false">
      <c r="C51" s="0" t="str">
        <f aca="false">IF(ISERROR(VLOOKUP(A51,two,2,FALSE()))=TRUE()," ",(VLOOKUP(A51,two,2,FALSE())))</f>
        <v> </v>
      </c>
      <c r="G51" s="0" t="str">
        <f aca="false">IF(ISERROR(VLOOKUP(E51,one,2,FALSE()))=TRUE()," ",(VLOOKUP(E51,one,2,FALSE())))</f>
        <v> </v>
      </c>
    </row>
    <row r="52" customFormat="false" ht="12.75" hidden="false" customHeight="false" outlineLevel="0" collapsed="false">
      <c r="C52" s="0" t="str">
        <f aca="false">IF(ISERROR(VLOOKUP(A52,two,2,FALSE()))=TRUE()," ",(VLOOKUP(A52,two,2,FALSE())))</f>
        <v> </v>
      </c>
      <c r="G52" s="0" t="str">
        <f aca="false">IF(ISERROR(VLOOKUP(E52,one,2,FALSE()))=TRUE()," ",(VLOOKUP(E52,one,2,FALSE())))</f>
        <v> </v>
      </c>
    </row>
    <row r="53" customFormat="false" ht="12.75" hidden="false" customHeight="false" outlineLevel="0" collapsed="false">
      <c r="C53" s="0" t="str">
        <f aca="false">IF(ISERROR(VLOOKUP(A53,two,2,FALSE()))=TRUE()," ",(VLOOKUP(A53,two,2,FALSE())))</f>
        <v> </v>
      </c>
      <c r="G53" s="0" t="str">
        <f aca="false">IF(ISERROR(VLOOKUP(E53,one,2,FALSE()))=TRUE()," ",(VLOOKUP(E53,one,2,FALSE())))</f>
        <v> </v>
      </c>
    </row>
    <row r="54" customFormat="false" ht="12.75" hidden="false" customHeight="false" outlineLevel="0" collapsed="false">
      <c r="C54" s="0" t="str">
        <f aca="false">IF(ISERROR(VLOOKUP(A54,two,2,FALSE()))=TRUE()," ",(VLOOKUP(A54,two,2,FALSE())))</f>
        <v> </v>
      </c>
      <c r="G54" s="0" t="str">
        <f aca="false">IF(ISERROR(VLOOKUP(E54,one,2,FALSE()))=TRUE()," ",(VLOOKUP(E54,one,2,FALSE())))</f>
        <v> </v>
      </c>
    </row>
    <row r="55" customFormat="false" ht="12.75" hidden="false" customHeight="false" outlineLevel="0" collapsed="false">
      <c r="C55" s="0" t="str">
        <f aca="false">IF(ISERROR(VLOOKUP(A55,two,2,FALSE()))=TRUE()," ",(VLOOKUP(A55,two,2,FALSE())))</f>
        <v> </v>
      </c>
      <c r="G55" s="0" t="str">
        <f aca="false">IF(ISERROR(VLOOKUP(E55,one,2,FALSE()))=TRUE()," ",(VLOOKUP(E55,one,2,FALSE())))</f>
        <v> </v>
      </c>
    </row>
    <row r="56" customFormat="false" ht="12.75" hidden="false" customHeight="false" outlineLevel="0" collapsed="false">
      <c r="C56" s="0" t="str">
        <f aca="false">IF(ISERROR(VLOOKUP(A56,two,2,FALSE()))=TRUE()," ",(VLOOKUP(A56,two,2,FALSE())))</f>
        <v> </v>
      </c>
      <c r="G56" s="0" t="str">
        <f aca="false">IF(ISERROR(VLOOKUP(E56,one,2,FALSE()))=TRUE()," ",(VLOOKUP(E56,one,2,FALSE())))</f>
        <v> </v>
      </c>
    </row>
    <row r="57" customFormat="false" ht="12.75" hidden="false" customHeight="false" outlineLevel="0" collapsed="false">
      <c r="C57" s="0" t="str">
        <f aca="false">IF(ISERROR(VLOOKUP(A57,two,2,FALSE()))=TRUE()," ",(VLOOKUP(A57,two,2,FALSE())))</f>
        <v> </v>
      </c>
      <c r="G57" s="0" t="str">
        <f aca="false">IF(ISERROR(VLOOKUP(E57,one,2,FALSE()))=TRUE()," ",(VLOOKUP(E57,one,2,FALSE())))</f>
        <v> </v>
      </c>
    </row>
    <row r="58" customFormat="false" ht="12.75" hidden="false" customHeight="false" outlineLevel="0" collapsed="false">
      <c r="C58" s="0" t="str">
        <f aca="false">IF(ISERROR(VLOOKUP(A58,two,2,FALSE()))=TRUE()," ",(VLOOKUP(A58,two,2,FALSE())))</f>
        <v> </v>
      </c>
      <c r="G58" s="0" t="str">
        <f aca="false">IF(ISERROR(VLOOKUP(E58,one,2,FALSE()))=TRUE()," ",(VLOOKUP(E58,one,2,FALSE())))</f>
        <v> </v>
      </c>
    </row>
    <row r="59" customFormat="false" ht="12.75" hidden="false" customHeight="false" outlineLevel="0" collapsed="false">
      <c r="C59" s="0" t="str">
        <f aca="false">IF(ISERROR(VLOOKUP(A59,two,2,FALSE()))=TRUE()," ",(VLOOKUP(A59,two,2,FALSE())))</f>
        <v> </v>
      </c>
      <c r="G59" s="0" t="str">
        <f aca="false">IF(ISERROR(VLOOKUP(E59,one,2,FALSE()))=TRUE()," ",(VLOOKUP(E59,one,2,FALSE())))</f>
        <v> </v>
      </c>
    </row>
    <row r="60" customFormat="false" ht="12.75" hidden="false" customHeight="false" outlineLevel="0" collapsed="false">
      <c r="C60" s="0" t="str">
        <f aca="false">IF(ISERROR(VLOOKUP(A60,two,2,FALSE()))=TRUE()," ",(VLOOKUP(A60,two,2,FALSE())))</f>
        <v> </v>
      </c>
      <c r="G60" s="0" t="str">
        <f aca="false">IF(ISERROR(VLOOKUP(E60,one,2,FALSE()))=TRUE()," ",(VLOOKUP(E60,one,2,FALSE())))</f>
        <v> </v>
      </c>
    </row>
    <row r="61" customFormat="false" ht="12.75" hidden="false" customHeight="false" outlineLevel="0" collapsed="false">
      <c r="C61" s="0" t="str">
        <f aca="false">IF(ISERROR(VLOOKUP(A61,two,2,FALSE()))=TRUE()," ",(VLOOKUP(A61,two,2,FALSE())))</f>
        <v> </v>
      </c>
      <c r="G61" s="0" t="str">
        <f aca="false">IF(ISERROR(VLOOKUP(E61,one,2,FALSE()))=TRUE()," ",(VLOOKUP(E61,one,2,FALSE())))</f>
        <v> </v>
      </c>
    </row>
    <row r="62" customFormat="false" ht="12.75" hidden="false" customHeight="false" outlineLevel="0" collapsed="false">
      <c r="C62" s="0" t="str">
        <f aca="false">IF(ISERROR(VLOOKUP(A62,two,2,FALSE()))=TRUE()," ",(VLOOKUP(A62,two,2,FALSE())))</f>
        <v> </v>
      </c>
      <c r="G62" s="0" t="str">
        <f aca="false">IF(ISERROR(VLOOKUP(E62,one,2,FALSE()))=TRUE()," ",(VLOOKUP(E62,one,2,FALSE())))</f>
        <v> </v>
      </c>
    </row>
    <row r="63" customFormat="false" ht="12.75" hidden="false" customHeight="false" outlineLevel="0" collapsed="false">
      <c r="C63" s="0" t="str">
        <f aca="false">IF(ISERROR(VLOOKUP(A63,two,2,FALSE()))=TRUE()," ",(VLOOKUP(A63,two,2,FALSE())))</f>
        <v> </v>
      </c>
      <c r="G63" s="0" t="str">
        <f aca="false">IF(ISERROR(VLOOKUP(E63,one,2,FALSE()))=TRUE()," ",(VLOOKUP(E63,one,2,FALSE())))</f>
        <v> </v>
      </c>
    </row>
    <row r="64" customFormat="false" ht="12.75" hidden="false" customHeight="false" outlineLevel="0" collapsed="false">
      <c r="C64" s="0" t="str">
        <f aca="false">IF(ISERROR(VLOOKUP(A64,two,2,FALSE()))=TRUE()," ",(VLOOKUP(A64,two,2,FALSE())))</f>
        <v> </v>
      </c>
      <c r="G64" s="0" t="str">
        <f aca="false">IF(ISERROR(VLOOKUP(E64,one,2,FALSE()))=TRUE()," ",(VLOOKUP(E64,one,2,FALSE())))</f>
        <v> </v>
      </c>
    </row>
    <row r="65" customFormat="false" ht="12.75" hidden="false" customHeight="false" outlineLevel="0" collapsed="false">
      <c r="C65" s="0" t="str">
        <f aca="false">IF(ISERROR(VLOOKUP(A65,two,2,FALSE()))=TRUE()," ",(VLOOKUP(A65,two,2,FALSE())))</f>
        <v> </v>
      </c>
      <c r="G65" s="0" t="str">
        <f aca="false">IF(ISERROR(VLOOKUP(E65,one,2,FALSE()))=TRUE()," ",(VLOOKUP(E65,one,2,FALSE())))</f>
        <v> </v>
      </c>
    </row>
    <row r="66" customFormat="false" ht="12.75" hidden="false" customHeight="false" outlineLevel="0" collapsed="false">
      <c r="C66" s="0" t="str">
        <f aca="false">IF(ISERROR(VLOOKUP(A66,two,2,FALSE()))=TRUE()," ",(VLOOKUP(A66,two,2,FALSE())))</f>
        <v> </v>
      </c>
      <c r="G66" s="0" t="str">
        <f aca="false">IF(ISERROR(VLOOKUP(E66,one,2,FALSE()))=TRUE()," ",(VLOOKUP(E66,one,2,FALSE())))</f>
        <v> </v>
      </c>
    </row>
    <row r="67" customFormat="false" ht="12.75" hidden="false" customHeight="false" outlineLevel="0" collapsed="false">
      <c r="C67" s="0" t="str">
        <f aca="false">IF(ISERROR(VLOOKUP(A67,two,2,FALSE()))=TRUE()," ",(VLOOKUP(A67,two,2,FALSE())))</f>
        <v> </v>
      </c>
      <c r="G67" s="0" t="str">
        <f aca="false">IF(ISERROR(VLOOKUP(E67,one,2,FALSE()))=TRUE()," ",(VLOOKUP(E67,one,2,FALSE())))</f>
        <v> </v>
      </c>
    </row>
    <row r="68" customFormat="false" ht="12.75" hidden="false" customHeight="false" outlineLevel="0" collapsed="false">
      <c r="C68" s="0" t="str">
        <f aca="false">IF(ISERROR(VLOOKUP(A68,two,2,FALSE()))=TRUE()," ",(VLOOKUP(A68,two,2,FALSE())))</f>
        <v> </v>
      </c>
      <c r="G68" s="0" t="str">
        <f aca="false">IF(ISERROR(VLOOKUP(E68,one,2,FALSE()))=TRUE()," ",(VLOOKUP(E68,one,2,FALSE())))</f>
        <v> </v>
      </c>
    </row>
    <row r="69" customFormat="false" ht="12.75" hidden="false" customHeight="false" outlineLevel="0" collapsed="false">
      <c r="C69" s="0" t="str">
        <f aca="false">IF(ISERROR(VLOOKUP(A69,two,2,FALSE()))=TRUE()," ",(VLOOKUP(A69,two,2,FALSE())))</f>
        <v> </v>
      </c>
      <c r="G69" s="0" t="str">
        <f aca="false">IF(ISERROR(VLOOKUP(E69,one,2,FALSE()))=TRUE()," ",(VLOOKUP(E69,one,2,FALSE())))</f>
        <v> </v>
      </c>
    </row>
    <row r="70" customFormat="false" ht="12.75" hidden="false" customHeight="false" outlineLevel="0" collapsed="false">
      <c r="C70" s="0" t="str">
        <f aca="false">IF(ISERROR(VLOOKUP(A70,two,2,FALSE()))=TRUE()," ",(VLOOKUP(A70,two,2,FALSE())))</f>
        <v> </v>
      </c>
      <c r="G70" s="0" t="str">
        <f aca="false">IF(ISERROR(VLOOKUP(E70,one,2,FALSE()))=TRUE()," ",(VLOOKUP(E70,one,2,FALSE())))</f>
        <v> </v>
      </c>
    </row>
    <row r="71" customFormat="false" ht="12.75" hidden="false" customHeight="false" outlineLevel="0" collapsed="false">
      <c r="C71" s="0" t="str">
        <f aca="false">IF(ISERROR(VLOOKUP(A71,two,2,FALSE()))=TRUE()," ",(VLOOKUP(A71,two,2,FALSE())))</f>
        <v> </v>
      </c>
      <c r="G71" s="0" t="str">
        <f aca="false">IF(ISERROR(VLOOKUP(E71,one,2,FALSE()))=TRUE()," ",(VLOOKUP(E71,one,2,FALSE())))</f>
        <v> </v>
      </c>
    </row>
    <row r="72" customFormat="false" ht="12.75" hidden="false" customHeight="false" outlineLevel="0" collapsed="false">
      <c r="C72" s="0" t="str">
        <f aca="false">IF(ISERROR(VLOOKUP(A72,two,2,FALSE()))=TRUE()," ",(VLOOKUP(A72,two,2,FALSE())))</f>
        <v> </v>
      </c>
      <c r="G72" s="0" t="str">
        <f aca="false">IF(ISERROR(VLOOKUP(E72,one,2,FALSE()))=TRUE()," ",(VLOOKUP(E72,one,2,FALSE())))</f>
        <v> </v>
      </c>
    </row>
    <row r="73" customFormat="false" ht="12.75" hidden="false" customHeight="false" outlineLevel="0" collapsed="false">
      <c r="C73" s="0" t="str">
        <f aca="false">IF(ISERROR(VLOOKUP(A73,two,2,FALSE()))=TRUE()," ",(VLOOKUP(A73,two,2,FALSE())))</f>
        <v> </v>
      </c>
      <c r="G73" s="0" t="str">
        <f aca="false">IF(ISERROR(VLOOKUP(E73,one,2,FALSE()))=TRUE()," ",(VLOOKUP(E73,one,2,FALSE())))</f>
        <v> </v>
      </c>
    </row>
    <row r="74" customFormat="false" ht="12.75" hidden="false" customHeight="false" outlineLevel="0" collapsed="false">
      <c r="C74" s="0" t="str">
        <f aca="false">IF(ISERROR(VLOOKUP(A74,two,2,FALSE()))=TRUE()," ",(VLOOKUP(A74,two,2,FALSE())))</f>
        <v> </v>
      </c>
      <c r="G74" s="0" t="str">
        <f aca="false">IF(ISERROR(VLOOKUP(E74,one,2,FALSE()))=TRUE()," ",(VLOOKUP(E74,one,2,FALSE())))</f>
        <v> </v>
      </c>
    </row>
    <row r="75" customFormat="false" ht="12.75" hidden="false" customHeight="false" outlineLevel="0" collapsed="false">
      <c r="C75" s="0" t="str">
        <f aca="false">IF(ISERROR(VLOOKUP(A75,two,2,FALSE()))=TRUE()," ",(VLOOKUP(A75,two,2,FALSE())))</f>
        <v> </v>
      </c>
      <c r="G75" s="0" t="str">
        <f aca="false">IF(ISERROR(VLOOKUP(E75,one,2,FALSE()))=TRUE()," ",(VLOOKUP(E75,one,2,FALSE())))</f>
        <v> </v>
      </c>
    </row>
    <row r="76" customFormat="false" ht="12.75" hidden="false" customHeight="false" outlineLevel="0" collapsed="false">
      <c r="C76" s="0" t="str">
        <f aca="false">IF(ISERROR(VLOOKUP(A76,two,2,FALSE()))=TRUE()," ",(VLOOKUP(A76,two,2,FALSE())))</f>
        <v> </v>
      </c>
      <c r="G76" s="0" t="str">
        <f aca="false">IF(ISERROR(VLOOKUP(E76,one,2,FALSE()))=TRUE()," ",(VLOOKUP(E76,one,2,FALSE())))</f>
        <v> </v>
      </c>
    </row>
    <row r="77" customFormat="false" ht="12.75" hidden="false" customHeight="false" outlineLevel="0" collapsed="false">
      <c r="C77" s="0" t="str">
        <f aca="false">IF(ISERROR(VLOOKUP(A77,two,2,FALSE()))=TRUE()," ",(VLOOKUP(A77,two,2,FALSE())))</f>
        <v> </v>
      </c>
      <c r="G77" s="0" t="str">
        <f aca="false">IF(ISERROR(VLOOKUP(E77,one,2,FALSE()))=TRUE()," ",(VLOOKUP(E77,one,2,FALSE())))</f>
        <v> </v>
      </c>
    </row>
    <row r="78" customFormat="false" ht="12.75" hidden="false" customHeight="false" outlineLevel="0" collapsed="false">
      <c r="C78" s="0" t="str">
        <f aca="false">IF(ISERROR(VLOOKUP(A78,two,2,FALSE()))=TRUE()," ",(VLOOKUP(A78,two,2,FALSE())))</f>
        <v> </v>
      </c>
      <c r="G78" s="0" t="str">
        <f aca="false">IF(ISERROR(VLOOKUP(E78,one,2,FALSE()))=TRUE()," ",(VLOOKUP(E78,one,2,FALSE())))</f>
        <v> </v>
      </c>
    </row>
    <row r="79" customFormat="false" ht="12.75" hidden="false" customHeight="false" outlineLevel="0" collapsed="false">
      <c r="C79" s="0" t="str">
        <f aca="false">IF(ISERROR(VLOOKUP(A79,two,2,FALSE()))=TRUE()," ",(VLOOKUP(A79,two,2,FALSE())))</f>
        <v> </v>
      </c>
      <c r="G79" s="0" t="str">
        <f aca="false">IF(ISERROR(VLOOKUP(E79,one,2,FALSE()))=TRUE()," ",(VLOOKUP(E79,one,2,FALSE())))</f>
        <v> </v>
      </c>
    </row>
    <row r="80" customFormat="false" ht="12.75" hidden="false" customHeight="false" outlineLevel="0" collapsed="false">
      <c r="C80" s="0" t="str">
        <f aca="false">IF(ISERROR(VLOOKUP(A80,two,2,FALSE()))=TRUE()," ",(VLOOKUP(A80,two,2,FALSE())))</f>
        <v> </v>
      </c>
      <c r="G80" s="0" t="str">
        <f aca="false">IF(ISERROR(VLOOKUP(E80,one,2,FALSE()))=TRUE()," ",(VLOOKUP(E80,one,2,FALSE())))</f>
        <v> </v>
      </c>
    </row>
    <row r="81" customFormat="false" ht="12.75" hidden="false" customHeight="false" outlineLevel="0" collapsed="false">
      <c r="C81" s="0" t="str">
        <f aca="false">IF(ISERROR(VLOOKUP(A81,two,2,FALSE()))=TRUE()," ",(VLOOKUP(A81,two,2,FALSE())))</f>
        <v> </v>
      </c>
      <c r="G81" s="0" t="str">
        <f aca="false">IF(ISERROR(VLOOKUP(E81,one,2,FALSE()))=TRUE()," ",(VLOOKUP(E81,one,2,FALSE())))</f>
        <v> </v>
      </c>
    </row>
    <row r="82" customFormat="false" ht="12.75" hidden="false" customHeight="false" outlineLevel="0" collapsed="false">
      <c r="C82" s="0" t="str">
        <f aca="false">IF(ISERROR(VLOOKUP(A82,two,2,FALSE()))=TRUE()," ",(VLOOKUP(A82,two,2,FALSE())))</f>
        <v> </v>
      </c>
      <c r="G82" s="0" t="str">
        <f aca="false">IF(ISERROR(VLOOKUP(E82,one,2,FALSE()))=TRUE()," ",(VLOOKUP(E82,one,2,FALSE())))</f>
        <v> </v>
      </c>
    </row>
    <row r="83" customFormat="false" ht="12.75" hidden="false" customHeight="false" outlineLevel="0" collapsed="false">
      <c r="C83" s="0" t="str">
        <f aca="false">IF(ISERROR(VLOOKUP(A83,two,2,FALSE()))=TRUE()," ",(VLOOKUP(A83,two,2,FALSE())))</f>
        <v> </v>
      </c>
      <c r="G83" s="0" t="str">
        <f aca="false">IF(ISERROR(VLOOKUP(E83,one,2,FALSE()))=TRUE()," ",(VLOOKUP(E83,one,2,FALSE())))</f>
        <v> </v>
      </c>
    </row>
    <row r="84" customFormat="false" ht="12.75" hidden="false" customHeight="false" outlineLevel="0" collapsed="false">
      <c r="C84" s="0" t="str">
        <f aca="false">IF(ISERROR(VLOOKUP(A84,two,2,FALSE()))=TRUE()," ",(VLOOKUP(A84,two,2,FALSE())))</f>
        <v> </v>
      </c>
      <c r="G84" s="0" t="str">
        <f aca="false">IF(ISERROR(VLOOKUP(E84,one,2,FALSE()))=TRUE()," ",(VLOOKUP(E84,one,2,FALSE())))</f>
        <v> </v>
      </c>
    </row>
    <row r="85" customFormat="false" ht="12.75" hidden="false" customHeight="false" outlineLevel="0" collapsed="false">
      <c r="C85" s="0" t="str">
        <f aca="false">IF(ISERROR(VLOOKUP(A85,two,2,FALSE()))=TRUE()," ",(VLOOKUP(A85,two,2,FALSE())))</f>
        <v> </v>
      </c>
      <c r="G85" s="0" t="str">
        <f aca="false">IF(ISERROR(VLOOKUP(E85,one,2,FALSE()))=TRUE()," ",(VLOOKUP(E85,one,2,FALSE())))</f>
        <v> </v>
      </c>
    </row>
    <row r="86" customFormat="false" ht="12.75" hidden="false" customHeight="false" outlineLevel="0" collapsed="false">
      <c r="C86" s="0" t="str">
        <f aca="false">IF(ISERROR(VLOOKUP(A86,two,2,FALSE()))=TRUE()," ",(VLOOKUP(A86,two,2,FALSE())))</f>
        <v> </v>
      </c>
      <c r="G86" s="0" t="str">
        <f aca="false">IF(ISERROR(VLOOKUP(E86,one,2,FALSE()))=TRUE()," ",(VLOOKUP(E86,one,2,FALSE())))</f>
        <v> </v>
      </c>
    </row>
    <row r="87" customFormat="false" ht="12.75" hidden="false" customHeight="false" outlineLevel="0" collapsed="false">
      <c r="C87" s="0" t="str">
        <f aca="false">IF(ISERROR(VLOOKUP(A87,two,2,FALSE()))=TRUE()," ",(VLOOKUP(A87,two,2,FALSE())))</f>
        <v> </v>
      </c>
      <c r="G87" s="0" t="str">
        <f aca="false">IF(ISERROR(VLOOKUP(E87,one,2,FALSE()))=TRUE()," ",(VLOOKUP(E87,one,2,FALSE())))</f>
        <v> </v>
      </c>
    </row>
    <row r="88" customFormat="false" ht="12.75" hidden="false" customHeight="false" outlineLevel="0" collapsed="false">
      <c r="C88" s="0" t="str">
        <f aca="false">IF(ISERROR(VLOOKUP(A88,two,2,FALSE()))=TRUE()," ",(VLOOKUP(A88,two,2,FALSE())))</f>
        <v> </v>
      </c>
      <c r="G88" s="0" t="str">
        <f aca="false">IF(ISERROR(VLOOKUP(E88,one,2,FALSE()))=TRUE()," ",(VLOOKUP(E88,one,2,FALSE())))</f>
        <v> </v>
      </c>
    </row>
    <row r="89" customFormat="false" ht="12.75" hidden="false" customHeight="false" outlineLevel="0" collapsed="false">
      <c r="C89" s="0" t="str">
        <f aca="false">IF(ISERROR(VLOOKUP(A89,two,2,FALSE()))=TRUE()," ",(VLOOKUP(A89,two,2,FALSE())))</f>
        <v> </v>
      </c>
      <c r="G89" s="0" t="str">
        <f aca="false">IF(ISERROR(VLOOKUP(E89,one,2,FALSE()))=TRUE()," ",(VLOOKUP(E89,one,2,FALSE())))</f>
        <v> </v>
      </c>
    </row>
    <row r="90" customFormat="false" ht="12.75" hidden="false" customHeight="false" outlineLevel="0" collapsed="false">
      <c r="C90" s="0" t="str">
        <f aca="false">IF(ISERROR(VLOOKUP(A90,two,2,FALSE()))=TRUE()," ",(VLOOKUP(A90,two,2,FALSE())))</f>
        <v> </v>
      </c>
      <c r="G90" s="0" t="str">
        <f aca="false">IF(ISERROR(VLOOKUP(E90,one,2,FALSE()))=TRUE()," ",(VLOOKUP(E90,one,2,FALSE())))</f>
        <v> </v>
      </c>
    </row>
    <row r="91" customFormat="false" ht="12.75" hidden="false" customHeight="false" outlineLevel="0" collapsed="false">
      <c r="C91" s="0" t="str">
        <f aca="false">IF(ISERROR(VLOOKUP(A91,two,2,FALSE()))=TRUE()," ",(VLOOKUP(A91,two,2,FALSE())))</f>
        <v> </v>
      </c>
      <c r="G91" s="0" t="str">
        <f aca="false">IF(ISERROR(VLOOKUP(E91,one,2,FALSE()))=TRUE()," ",(VLOOKUP(E91,one,2,FALSE())))</f>
        <v> </v>
      </c>
    </row>
    <row r="92" customFormat="false" ht="12.75" hidden="false" customHeight="false" outlineLevel="0" collapsed="false">
      <c r="C92" s="0" t="str">
        <f aca="false">IF(ISERROR(VLOOKUP(A92,two,2,FALSE()))=TRUE()," ",(VLOOKUP(A92,two,2,FALSE())))</f>
        <v> </v>
      </c>
      <c r="G92" s="0" t="str">
        <f aca="false">IF(ISERROR(VLOOKUP(E92,one,2,FALSE()))=TRUE()," ",(VLOOKUP(E92,one,2,FALSE())))</f>
        <v> </v>
      </c>
    </row>
    <row r="93" customFormat="false" ht="12.75" hidden="false" customHeight="false" outlineLevel="0" collapsed="false">
      <c r="C93" s="0" t="str">
        <f aca="false">IF(ISERROR(VLOOKUP(A93,two,2,FALSE()))=TRUE()," ",(VLOOKUP(A93,two,2,FALSE())))</f>
        <v> </v>
      </c>
      <c r="G93" s="0" t="str">
        <f aca="false">IF(ISERROR(VLOOKUP(E93,one,2,FALSE()))=TRUE()," ",(VLOOKUP(E93,one,2,FALSE())))</f>
        <v> </v>
      </c>
    </row>
    <row r="94" customFormat="false" ht="12.75" hidden="false" customHeight="false" outlineLevel="0" collapsed="false">
      <c r="C94" s="0" t="str">
        <f aca="false">IF(ISERROR(VLOOKUP(A94,two,2,FALSE()))=TRUE()," ",(VLOOKUP(A94,two,2,FALSE())))</f>
        <v> </v>
      </c>
      <c r="G94" s="0" t="str">
        <f aca="false">IF(ISERROR(VLOOKUP(E94,one,2,FALSE()))=TRUE()," ",(VLOOKUP(E94,one,2,FALSE())))</f>
        <v> </v>
      </c>
    </row>
    <row r="95" customFormat="false" ht="12.75" hidden="false" customHeight="false" outlineLevel="0" collapsed="false">
      <c r="C95" s="0" t="str">
        <f aca="false">IF(ISERROR(VLOOKUP(A95,two,2,FALSE()))=TRUE()," ",(VLOOKUP(A95,two,2,FALSE())))</f>
        <v> </v>
      </c>
      <c r="G95" s="0" t="str">
        <f aca="false">IF(ISERROR(VLOOKUP(E95,one,2,FALSE()))=TRUE()," ",(VLOOKUP(E95,one,2,FALSE())))</f>
        <v> </v>
      </c>
    </row>
    <row r="96" customFormat="false" ht="12.75" hidden="false" customHeight="false" outlineLevel="0" collapsed="false">
      <c r="C96" s="0" t="str">
        <f aca="false">IF(ISERROR(VLOOKUP(A96,two,2,FALSE()))=TRUE()," ",(VLOOKUP(A96,two,2,FALSE())))</f>
        <v> </v>
      </c>
      <c r="G96" s="0" t="str">
        <f aca="false">IF(ISERROR(VLOOKUP(E96,one,2,FALSE()))=TRUE()," ",(VLOOKUP(E96,one,2,FALSE())))</f>
        <v> </v>
      </c>
    </row>
    <row r="97" customFormat="false" ht="12.75" hidden="false" customHeight="false" outlineLevel="0" collapsed="false">
      <c r="C97" s="0" t="str">
        <f aca="false">IF(ISERROR(VLOOKUP(A97,two,2,FALSE()))=TRUE()," ",(VLOOKUP(A97,two,2,FALSE())))</f>
        <v> </v>
      </c>
      <c r="G97" s="0" t="str">
        <f aca="false">IF(ISERROR(VLOOKUP(E97,one,2,FALSE()))=TRUE()," ",(VLOOKUP(E97,one,2,FALSE())))</f>
        <v> </v>
      </c>
    </row>
    <row r="98" customFormat="false" ht="12.75" hidden="false" customHeight="false" outlineLevel="0" collapsed="false">
      <c r="C98" s="0" t="str">
        <f aca="false">IF(ISERROR(VLOOKUP(A98,two,2,FALSE()))=TRUE()," ",(VLOOKUP(A98,two,2,FALSE())))</f>
        <v> </v>
      </c>
      <c r="G98" s="0" t="str">
        <f aca="false">IF(ISERROR(VLOOKUP(E98,one,2,FALSE()))=TRUE()," ",(VLOOKUP(E98,one,2,FALSE())))</f>
        <v> </v>
      </c>
    </row>
    <row r="99" customFormat="false" ht="12.75" hidden="false" customHeight="false" outlineLevel="0" collapsed="false">
      <c r="C99" s="0" t="str">
        <f aca="false">IF(ISERROR(VLOOKUP(A99,two,2,FALSE()))=TRUE()," ",(VLOOKUP(A99,two,2,FALSE())))</f>
        <v> </v>
      </c>
      <c r="G99" s="0" t="str">
        <f aca="false">IF(ISERROR(VLOOKUP(E99,one,2,FALSE()))=TRUE()," ",(VLOOKUP(E99,one,2,FALSE())))</f>
        <v> </v>
      </c>
    </row>
    <row r="100" customFormat="false" ht="12.75" hidden="false" customHeight="false" outlineLevel="0" collapsed="false">
      <c r="C100" s="0" t="str">
        <f aca="false">IF(ISERROR(VLOOKUP(A100,two,2,FALSE()))=TRUE()," ",(VLOOKUP(A100,two,2,FALSE())))</f>
        <v> </v>
      </c>
      <c r="G100" s="0" t="str">
        <f aca="false">IF(ISERROR(VLOOKUP(E100,one,2,FALSE()))=TRUE()," ",(VLOOKUP(E100,one,2,FALSE())))</f>
        <v> </v>
      </c>
    </row>
    <row r="101" customFormat="false" ht="12.75" hidden="false" customHeight="false" outlineLevel="0" collapsed="false">
      <c r="C101" s="0" t="str">
        <f aca="false">IF(ISERROR(VLOOKUP(A101,two,2,FALSE()))=TRUE()," ",(VLOOKUP(A101,two,2,FALSE())))</f>
        <v> </v>
      </c>
      <c r="G101" s="0" t="str">
        <f aca="false">IF(ISERROR(VLOOKUP(E101,one,2,FALSE()))=TRUE()," ",(VLOOKUP(E101,one,2,FALSE())))</f>
        <v> </v>
      </c>
    </row>
    <row r="102" customFormat="false" ht="12.75" hidden="false" customHeight="false" outlineLevel="0" collapsed="false">
      <c r="C102" s="0" t="str">
        <f aca="false">IF(ISERROR(VLOOKUP(A102,two,2,FALSE()))=TRUE()," ",(VLOOKUP(A102,two,2,FALSE())))</f>
        <v> </v>
      </c>
      <c r="G102" s="0" t="str">
        <f aca="false">IF(ISERROR(VLOOKUP(E102,one,2,FALSE()))=TRUE()," ",(VLOOKUP(E102,one,2,FALSE())))</f>
        <v> </v>
      </c>
    </row>
    <row r="103" customFormat="false" ht="12.75" hidden="false" customHeight="false" outlineLevel="0" collapsed="false">
      <c r="C103" s="0" t="str">
        <f aca="false">IF(ISERROR(VLOOKUP(A103,two,2,FALSE()))=TRUE()," ",(VLOOKUP(A103,two,2,FALSE())))</f>
        <v> </v>
      </c>
      <c r="G103" s="0" t="str">
        <f aca="false">IF(ISERROR(VLOOKUP(E103,one,2,FALSE()))=TRUE()," ",(VLOOKUP(E103,one,2,FALSE())))</f>
        <v> </v>
      </c>
    </row>
    <row r="104" customFormat="false" ht="12.75" hidden="false" customHeight="false" outlineLevel="0" collapsed="false">
      <c r="C104" s="0" t="str">
        <f aca="false">IF(ISERROR(VLOOKUP(A104,two,2,FALSE()))=TRUE()," ",(VLOOKUP(A104,two,2,FALSE())))</f>
        <v> </v>
      </c>
      <c r="G104" s="0" t="str">
        <f aca="false">IF(ISERROR(VLOOKUP(E104,one,2,FALSE()))=TRUE()," ",(VLOOKUP(E104,one,2,FALSE())))</f>
        <v> </v>
      </c>
    </row>
    <row r="105" customFormat="false" ht="12.75" hidden="false" customHeight="false" outlineLevel="0" collapsed="false">
      <c r="C105" s="0" t="str">
        <f aca="false">IF(ISERROR(VLOOKUP(A105,two,2,FALSE()))=TRUE()," ",(VLOOKUP(A105,two,2,FALSE())))</f>
        <v> </v>
      </c>
      <c r="G105" s="0" t="str">
        <f aca="false">IF(ISERROR(VLOOKUP(E105,one,2,FALSE()))=TRUE()," ",(VLOOKUP(E105,one,2,FALSE())))</f>
        <v> </v>
      </c>
    </row>
    <row r="106" customFormat="false" ht="12.75" hidden="false" customHeight="false" outlineLevel="0" collapsed="false">
      <c r="C106" s="0" t="str">
        <f aca="false">IF(ISERROR(VLOOKUP(A106,two,2,FALSE()))=TRUE()," ",(VLOOKUP(A106,two,2,FALSE())))</f>
        <v> </v>
      </c>
      <c r="G106" s="0" t="str">
        <f aca="false">IF(ISERROR(VLOOKUP(E106,one,2,FALSE()))=TRUE()," ",(VLOOKUP(E106,one,2,FALSE())))</f>
        <v> </v>
      </c>
    </row>
    <row r="107" customFormat="false" ht="12.75" hidden="false" customHeight="false" outlineLevel="0" collapsed="false">
      <c r="C107" s="0" t="str">
        <f aca="false">IF(ISERROR(VLOOKUP(A107,two,2,FALSE()))=TRUE()," ",(VLOOKUP(A107,two,2,FALSE())))</f>
        <v> </v>
      </c>
      <c r="G107" s="0" t="str">
        <f aca="false">IF(ISERROR(VLOOKUP(E107,one,2,FALSE()))=TRUE()," ",(VLOOKUP(E107,one,2,FALSE())))</f>
        <v> </v>
      </c>
    </row>
    <row r="108" customFormat="false" ht="12.75" hidden="false" customHeight="false" outlineLevel="0" collapsed="false">
      <c r="C108" s="0" t="str">
        <f aca="false">IF(ISERROR(VLOOKUP(A108,two,2,FALSE()))=TRUE()," ",(VLOOKUP(A108,two,2,FALSE())))</f>
        <v> </v>
      </c>
      <c r="G108" s="0" t="str">
        <f aca="false">IF(ISERROR(VLOOKUP(E108,one,2,FALSE()))=TRUE()," ",(VLOOKUP(E108,one,2,FALSE())))</f>
        <v> </v>
      </c>
    </row>
    <row r="109" customFormat="false" ht="12.75" hidden="false" customHeight="false" outlineLevel="0" collapsed="false">
      <c r="C109" s="0" t="str">
        <f aca="false">IF(ISERROR(VLOOKUP(A109,two,2,FALSE()))=TRUE()," ",(VLOOKUP(A109,two,2,FALSE())))</f>
        <v> </v>
      </c>
      <c r="G109" s="0" t="str">
        <f aca="false">IF(ISERROR(VLOOKUP(E109,one,2,FALSE()))=TRUE()," ",(VLOOKUP(E109,one,2,FALSE())))</f>
        <v> </v>
      </c>
    </row>
    <row r="110" customFormat="false" ht="12.75" hidden="false" customHeight="false" outlineLevel="0" collapsed="false">
      <c r="C110" s="0" t="str">
        <f aca="false">IF(ISERROR(VLOOKUP(A110,two,2,FALSE()))=TRUE()," ",(VLOOKUP(A110,two,2,FALSE())))</f>
        <v> </v>
      </c>
      <c r="G110" s="0" t="str">
        <f aca="false">IF(ISERROR(VLOOKUP(E110,one,2,FALSE()))=TRUE()," ",(VLOOKUP(E110,one,2,FALSE())))</f>
        <v> </v>
      </c>
    </row>
    <row r="111" customFormat="false" ht="12.75" hidden="false" customHeight="false" outlineLevel="0" collapsed="false">
      <c r="C111" s="0" t="str">
        <f aca="false">IF(ISERROR(VLOOKUP(A111,two,2,FALSE()))=TRUE()," ",(VLOOKUP(A111,two,2,FALSE())))</f>
        <v> </v>
      </c>
      <c r="G111" s="0" t="str">
        <f aca="false">IF(ISERROR(VLOOKUP(E111,one,2,FALSE()))=TRUE()," ",(VLOOKUP(E111,one,2,FALSE())))</f>
        <v> </v>
      </c>
    </row>
    <row r="112" customFormat="false" ht="12.75" hidden="false" customHeight="false" outlineLevel="0" collapsed="false">
      <c r="C112" s="0" t="str">
        <f aca="false">IF(ISERROR(VLOOKUP(A112,two,2,FALSE()))=TRUE()," ",(VLOOKUP(A112,two,2,FALSE())))</f>
        <v> </v>
      </c>
      <c r="G112" s="0" t="str">
        <f aca="false">IF(ISERROR(VLOOKUP(E112,one,2,FALSE()))=TRUE()," ",(VLOOKUP(E112,one,2,FALSE())))</f>
        <v> </v>
      </c>
    </row>
    <row r="113" customFormat="false" ht="12.75" hidden="false" customHeight="false" outlineLevel="0" collapsed="false">
      <c r="C113" s="0" t="str">
        <f aca="false">IF(ISERROR(VLOOKUP(A113,two,2,FALSE()))=TRUE()," ",(VLOOKUP(A113,two,2,FALSE())))</f>
        <v> </v>
      </c>
      <c r="G113" s="0" t="str">
        <f aca="false">IF(ISERROR(VLOOKUP(E113,one,2,FALSE()))=TRUE()," ",(VLOOKUP(E113,one,2,FALSE())))</f>
        <v> </v>
      </c>
    </row>
    <row r="114" customFormat="false" ht="12.75" hidden="false" customHeight="false" outlineLevel="0" collapsed="false">
      <c r="C114" s="0" t="str">
        <f aca="false">IF(ISERROR(VLOOKUP(A114,two,2,FALSE()))=TRUE()," ",(VLOOKUP(A114,two,2,FALSE())))</f>
        <v> </v>
      </c>
      <c r="G114" s="0" t="str">
        <f aca="false">IF(ISERROR(VLOOKUP(E114,one,2,FALSE()))=TRUE()," ",(VLOOKUP(E114,one,2,FALSE())))</f>
        <v> </v>
      </c>
    </row>
    <row r="115" customFormat="false" ht="12.75" hidden="false" customHeight="false" outlineLevel="0" collapsed="false">
      <c r="C115" s="0" t="str">
        <f aca="false">IF(ISERROR(VLOOKUP(A115,two,2,FALSE()))=TRUE()," ",(VLOOKUP(A115,two,2,FALSE())))</f>
        <v> </v>
      </c>
      <c r="G115" s="0" t="str">
        <f aca="false">IF(ISERROR(VLOOKUP(E115,one,2,FALSE()))=TRUE()," ",(VLOOKUP(E115,one,2,FALSE())))</f>
        <v> </v>
      </c>
    </row>
    <row r="116" customFormat="false" ht="12.75" hidden="false" customHeight="false" outlineLevel="0" collapsed="false">
      <c r="C116" s="0" t="str">
        <f aca="false">IF(ISERROR(VLOOKUP(A116,two,2,FALSE()))=TRUE()," ",(VLOOKUP(A116,two,2,FALSE())))</f>
        <v> </v>
      </c>
      <c r="G116" s="0" t="str">
        <f aca="false">IF(ISERROR(VLOOKUP(E116,one,2,FALSE()))=TRUE()," ",(VLOOKUP(E116,one,2,FALSE())))</f>
        <v> </v>
      </c>
    </row>
    <row r="117" customFormat="false" ht="12.75" hidden="false" customHeight="false" outlineLevel="0" collapsed="false">
      <c r="C117" s="0" t="str">
        <f aca="false">IF(ISERROR(VLOOKUP(A117,two,2,FALSE()))=TRUE()," ",(VLOOKUP(A117,two,2,FALSE())))</f>
        <v> </v>
      </c>
      <c r="G117" s="0" t="str">
        <f aca="false">IF(ISERROR(VLOOKUP(E117,one,2,FALSE()))=TRUE()," ",(VLOOKUP(E117,one,2,FALSE())))</f>
        <v> </v>
      </c>
    </row>
    <row r="118" customFormat="false" ht="12.75" hidden="false" customHeight="false" outlineLevel="0" collapsed="false">
      <c r="C118" s="0" t="str">
        <f aca="false">IF(ISERROR(VLOOKUP(A118,two,2,FALSE()))=TRUE()," ",(VLOOKUP(A118,two,2,FALSE())))</f>
        <v> </v>
      </c>
      <c r="G118" s="0" t="str">
        <f aca="false">IF(ISERROR(VLOOKUP(E118,one,2,FALSE()))=TRUE()," ",(VLOOKUP(E118,one,2,FALSE())))</f>
        <v> </v>
      </c>
    </row>
    <row r="119" customFormat="false" ht="12.75" hidden="false" customHeight="false" outlineLevel="0" collapsed="false">
      <c r="C119" s="0" t="str">
        <f aca="false">IF(ISERROR(VLOOKUP(A119,two,2,FALSE()))=TRUE()," ",(VLOOKUP(A119,two,2,FALSE())))</f>
        <v> </v>
      </c>
      <c r="G119" s="0" t="str">
        <f aca="false">IF(ISERROR(VLOOKUP(E119,one,2,FALSE()))=TRUE()," ",(VLOOKUP(E119,one,2,FALSE())))</f>
        <v> </v>
      </c>
    </row>
    <row r="120" customFormat="false" ht="12.75" hidden="false" customHeight="false" outlineLevel="0" collapsed="false">
      <c r="C120" s="0" t="str">
        <f aca="false">IF(ISERROR(VLOOKUP(A120,two,2,FALSE()))=TRUE()," ",(VLOOKUP(A120,two,2,FALSE())))</f>
        <v> </v>
      </c>
      <c r="G120" s="0" t="str">
        <f aca="false">IF(ISERROR(VLOOKUP(E120,one,2,FALSE()))=TRUE()," ",(VLOOKUP(E120,one,2,FALSE())))</f>
        <v> </v>
      </c>
    </row>
    <row r="121" customFormat="false" ht="12.75" hidden="false" customHeight="false" outlineLevel="0" collapsed="false">
      <c r="C121" s="0" t="str">
        <f aca="false">IF(ISERROR(VLOOKUP(A121,two,2,FALSE()))=TRUE()," ",(VLOOKUP(A121,two,2,FALSE())))</f>
        <v> </v>
      </c>
      <c r="G121" s="0" t="str">
        <f aca="false">IF(ISERROR(VLOOKUP(E121,one,2,FALSE()))=TRUE()," ",(VLOOKUP(E121,one,2,FALSE())))</f>
        <v> </v>
      </c>
    </row>
    <row r="122" customFormat="false" ht="12.75" hidden="false" customHeight="false" outlineLevel="0" collapsed="false">
      <c r="C122" s="0" t="str">
        <f aca="false">IF(ISERROR(VLOOKUP(A122,two,2,FALSE()))=TRUE()," ",(VLOOKUP(A122,two,2,FALSE())))</f>
        <v> </v>
      </c>
      <c r="G122" s="0" t="str">
        <f aca="false">IF(ISERROR(VLOOKUP(E122,one,2,FALSE()))=TRUE()," ",(VLOOKUP(E122,one,2,FALSE())))</f>
        <v> </v>
      </c>
    </row>
    <row r="123" customFormat="false" ht="12.75" hidden="false" customHeight="false" outlineLevel="0" collapsed="false">
      <c r="C123" s="0" t="str">
        <f aca="false">IF(ISERROR(VLOOKUP(A123,two,2,FALSE()))=TRUE()," ",(VLOOKUP(A123,two,2,FALSE())))</f>
        <v> </v>
      </c>
      <c r="G123" s="0" t="str">
        <f aca="false">IF(ISERROR(VLOOKUP(E123,one,2,FALSE()))=TRUE()," ",(VLOOKUP(E123,one,2,FALSE())))</f>
        <v> </v>
      </c>
    </row>
    <row r="124" customFormat="false" ht="12.75" hidden="false" customHeight="false" outlineLevel="0" collapsed="false">
      <c r="C124" s="0" t="str">
        <f aca="false">IF(ISERROR(VLOOKUP(A124,two,2,FALSE()))=TRUE()," ",(VLOOKUP(A124,two,2,FALSE())))</f>
        <v> </v>
      </c>
      <c r="G124" s="0" t="str">
        <f aca="false">IF(ISERROR(VLOOKUP(E124,one,2,FALSE()))=TRUE()," ",(VLOOKUP(E124,one,2,FALSE())))</f>
        <v> </v>
      </c>
    </row>
    <row r="125" customFormat="false" ht="12.75" hidden="false" customHeight="false" outlineLevel="0" collapsed="false">
      <c r="C125" s="0" t="str">
        <f aca="false">IF(ISERROR(VLOOKUP(A125,two,2,FALSE()))=TRUE()," ",(VLOOKUP(A125,two,2,FALSE())))</f>
        <v> </v>
      </c>
      <c r="G125" s="0" t="str">
        <f aca="false">IF(ISERROR(VLOOKUP(E125,one,2,FALSE()))=TRUE()," ",(VLOOKUP(E125,one,2,FALSE())))</f>
        <v> </v>
      </c>
    </row>
    <row r="126" customFormat="false" ht="12.75" hidden="false" customHeight="false" outlineLevel="0" collapsed="false">
      <c r="C126" s="0" t="str">
        <f aca="false">IF(ISERROR(VLOOKUP(A126,two,2,FALSE()))=TRUE()," ",(VLOOKUP(A126,two,2,FALSE())))</f>
        <v> </v>
      </c>
      <c r="G126" s="0" t="str">
        <f aca="false">IF(ISERROR(VLOOKUP(E126,one,2,FALSE()))=TRUE()," ",(VLOOKUP(E126,one,2,FALSE())))</f>
        <v> </v>
      </c>
    </row>
    <row r="127" customFormat="false" ht="12.75" hidden="false" customHeight="false" outlineLevel="0" collapsed="false">
      <c r="C127" s="0" t="str">
        <f aca="false">IF(ISERROR(VLOOKUP(A127,two,2,FALSE()))=TRUE()," ",(VLOOKUP(A127,two,2,FALSE())))</f>
        <v> </v>
      </c>
      <c r="G127" s="0" t="str">
        <f aca="false">IF(ISERROR(VLOOKUP(E127,one,2,FALSE()))=TRUE()," ",(VLOOKUP(E127,one,2,FALSE())))</f>
        <v> </v>
      </c>
    </row>
    <row r="128" customFormat="false" ht="12.75" hidden="false" customHeight="false" outlineLevel="0" collapsed="false">
      <c r="C128" s="0" t="str">
        <f aca="false">IF(ISERROR(VLOOKUP(A128,two,2,FALSE()))=TRUE()," ",(VLOOKUP(A128,two,2,FALSE())))</f>
        <v> </v>
      </c>
      <c r="G128" s="0" t="str">
        <f aca="false">IF(ISERROR(VLOOKUP(E128,one,2,FALSE()))=TRUE()," ",(VLOOKUP(E128,one,2,FALSE())))</f>
        <v> </v>
      </c>
    </row>
    <row r="129" customFormat="false" ht="12.75" hidden="false" customHeight="false" outlineLevel="0" collapsed="false">
      <c r="C129" s="0" t="str">
        <f aca="false">IF(ISERROR(VLOOKUP(A129,two,2,FALSE()))=TRUE()," ",(VLOOKUP(A129,two,2,FALSE())))</f>
        <v> </v>
      </c>
      <c r="G129" s="0" t="str">
        <f aca="false">IF(ISERROR(VLOOKUP(E129,one,2,FALSE()))=TRUE()," ",(VLOOKUP(E129,one,2,FALSE())))</f>
        <v> </v>
      </c>
    </row>
    <row r="130" customFormat="false" ht="12.75" hidden="false" customHeight="false" outlineLevel="0" collapsed="false">
      <c r="C130" s="0" t="str">
        <f aca="false">IF(ISERROR(VLOOKUP(A130,two,2,FALSE()))=TRUE()," ",(VLOOKUP(A130,two,2,FALSE())))</f>
        <v> </v>
      </c>
      <c r="G130" s="0" t="str">
        <f aca="false">IF(ISERROR(VLOOKUP(E130,one,2,FALSE()))=TRUE()," ",(VLOOKUP(E130,one,2,FALSE())))</f>
        <v> </v>
      </c>
    </row>
    <row r="131" customFormat="false" ht="12.75" hidden="false" customHeight="false" outlineLevel="0" collapsed="false">
      <c r="C131" s="0" t="str">
        <f aca="false">IF(ISERROR(VLOOKUP(A131,two,2,FALSE()))=TRUE()," ",(VLOOKUP(A131,two,2,FALSE())))</f>
        <v> </v>
      </c>
      <c r="G131" s="0" t="str">
        <f aca="false">IF(ISERROR(VLOOKUP(E131,one,2,FALSE()))=TRUE()," ",(VLOOKUP(E131,one,2,FALSE())))</f>
        <v> </v>
      </c>
    </row>
    <row r="132" customFormat="false" ht="12.75" hidden="false" customHeight="false" outlineLevel="0" collapsed="false">
      <c r="C132" s="0" t="str">
        <f aca="false">IF(ISERROR(VLOOKUP(A132,two,2,FALSE()))=TRUE()," ",(VLOOKUP(A132,two,2,FALSE())))</f>
        <v> </v>
      </c>
      <c r="G132" s="0" t="str">
        <f aca="false">IF(ISERROR(VLOOKUP(E132,one,2,FALSE()))=TRUE()," ",(VLOOKUP(E132,one,2,FALSE())))</f>
        <v> </v>
      </c>
    </row>
    <row r="133" customFormat="false" ht="12.75" hidden="false" customHeight="false" outlineLevel="0" collapsed="false">
      <c r="C133" s="0" t="str">
        <f aca="false">IF(ISERROR(VLOOKUP(A133,two,2,FALSE()))=TRUE()," ",(VLOOKUP(A133,two,2,FALSE())))</f>
        <v> </v>
      </c>
      <c r="G133" s="0" t="str">
        <f aca="false">IF(ISERROR(VLOOKUP(E133,one,2,FALSE()))=TRUE()," ",(VLOOKUP(E133,one,2,FALSE())))</f>
        <v> </v>
      </c>
    </row>
    <row r="134" customFormat="false" ht="12.75" hidden="false" customHeight="false" outlineLevel="0" collapsed="false">
      <c r="C134" s="0" t="str">
        <f aca="false">IF(ISERROR(VLOOKUP(A134,two,2,FALSE()))=TRUE()," ",(VLOOKUP(A134,two,2,FALSE())))</f>
        <v> </v>
      </c>
      <c r="G134" s="0" t="str">
        <f aca="false">IF(ISERROR(VLOOKUP(E134,one,2,FALSE()))=TRUE()," ",(VLOOKUP(E134,one,2,FALSE())))</f>
        <v> </v>
      </c>
    </row>
    <row r="135" customFormat="false" ht="12.75" hidden="false" customHeight="false" outlineLevel="0" collapsed="false">
      <c r="C135" s="0" t="str">
        <f aca="false">IF(ISERROR(VLOOKUP(A135,two,2,FALSE()))=TRUE()," ",(VLOOKUP(A135,two,2,FALSE())))</f>
        <v> </v>
      </c>
      <c r="G135" s="0" t="str">
        <f aca="false">IF(ISERROR(VLOOKUP(E135,one,2,FALSE()))=TRUE()," ",(VLOOKUP(E135,one,2,FALSE())))</f>
        <v> </v>
      </c>
    </row>
    <row r="136" customFormat="false" ht="12.75" hidden="false" customHeight="false" outlineLevel="0" collapsed="false">
      <c r="C136" s="0" t="str">
        <f aca="false">IF(ISERROR(VLOOKUP(A136,two,2,FALSE()))=TRUE()," ",(VLOOKUP(A136,two,2,FALSE())))</f>
        <v> </v>
      </c>
      <c r="G136" s="0" t="str">
        <f aca="false">IF(ISERROR(VLOOKUP(E136,one,2,FALSE()))=TRUE()," ",(VLOOKUP(E136,one,2,FALSE())))</f>
        <v> </v>
      </c>
    </row>
    <row r="137" customFormat="false" ht="12.75" hidden="false" customHeight="false" outlineLevel="0" collapsed="false">
      <c r="C137" s="0" t="str">
        <f aca="false">IF(ISERROR(VLOOKUP(A137,two,2,FALSE()))=TRUE()," ",(VLOOKUP(A137,two,2,FALSE())))</f>
        <v> </v>
      </c>
      <c r="G137" s="0" t="str">
        <f aca="false">IF(ISERROR(VLOOKUP(E137,one,2,FALSE()))=TRUE()," ",(VLOOKUP(E137,one,2,FALSE())))</f>
        <v> </v>
      </c>
    </row>
    <row r="138" customFormat="false" ht="12.75" hidden="false" customHeight="false" outlineLevel="0" collapsed="false">
      <c r="C138" s="0" t="str">
        <f aca="false">IF(ISERROR(VLOOKUP(A138,two,2,FALSE()))=TRUE()," ",(VLOOKUP(A138,two,2,FALSE())))</f>
        <v> </v>
      </c>
      <c r="G138" s="0" t="str">
        <f aca="false">IF(ISERROR(VLOOKUP(E138,one,2,FALSE()))=TRUE()," ",(VLOOKUP(E138,one,2,FALSE())))</f>
        <v> </v>
      </c>
    </row>
    <row r="139" customFormat="false" ht="15.75" hidden="false" customHeight="true" outlineLevel="0" collapsed="false">
      <c r="C139" s="0" t="str">
        <f aca="false">IF(ISERROR(VLOOKUP(A139,two,2,FALSE()))=TRUE()," ",(VLOOKUP(A139,two,2,FALSE())))</f>
        <v> </v>
      </c>
      <c r="G139" s="0" t="str">
        <f aca="false">IF(ISERROR(VLOOKUP(E139,one,2,FALSE()))=TRUE()," ",(VLOOKUP(E139,one,2,FALSE())))</f>
        <v> </v>
      </c>
    </row>
  </sheetData>
  <printOptions headings="false" gridLines="false" gridLinesSet="true" horizontalCentered="false" verticalCentered="false"/>
  <pageMargins left="0.309722222222222" right="0.259722222222222" top="0.57986111111111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1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51.14"/>
    <col collapsed="false" customWidth="true" hidden="false" outlineLevel="0" max="3" min="3" style="312" width="16.84"/>
    <col collapsed="false" customWidth="true" hidden="false" outlineLevel="0" max="12" min="4" style="312" width="3.28"/>
    <col collapsed="false" customWidth="true" hidden="false" outlineLevel="0" max="13" min="13" style="312" width="3.85"/>
    <col collapsed="false" customWidth="true" hidden="false" outlineLevel="0" max="16" min="14" style="0" width="43.41"/>
    <col collapsed="false" customWidth="true" hidden="false" outlineLevel="0" max="17" min="17" style="0" width="48.13"/>
    <col collapsed="false" customWidth="true" hidden="false" outlineLevel="0" max="18" min="18" style="0" width="17.99"/>
    <col collapsed="false" customWidth="true" hidden="false" outlineLevel="0" max="19" min="19" style="0" width="22.7"/>
    <col collapsed="false" customWidth="true" hidden="false" outlineLevel="0" max="20" min="20" style="0" width="6.56"/>
    <col collapsed="false" customWidth="true" hidden="false" outlineLevel="0" max="21" min="21" style="0" width="11.13"/>
    <col collapsed="false" customWidth="true" hidden="false" outlineLevel="0" max="22" min="22" style="0" width="10.56"/>
  </cols>
  <sheetData>
    <row r="1" customFormat="false" ht="18" hidden="false" customHeight="false" outlineLevel="0" collapsed="false">
      <c r="A1" s="241" t="s">
        <v>428</v>
      </c>
    </row>
    <row r="2" customFormat="false" ht="18" hidden="false" customHeight="false" outlineLevel="0" collapsed="false">
      <c r="A2" s="3"/>
    </row>
    <row r="4" s="101" customFormat="true" ht="12.75" hidden="false" customHeight="false" outlineLevel="0" collapsed="false">
      <c r="A4" s="304" t="s">
        <v>419</v>
      </c>
      <c r="B4" s="0"/>
      <c r="C4" s="0"/>
      <c r="D4" s="0"/>
      <c r="E4" s="0"/>
      <c r="F4" s="0"/>
      <c r="G4" s="0"/>
      <c r="H4" s="0"/>
      <c r="I4" s="0"/>
      <c r="J4" s="0"/>
      <c r="K4" s="0"/>
      <c r="L4" s="0"/>
    </row>
    <row r="5" customFormat="false" ht="55.5" hidden="false" customHeight="false" outlineLevel="0" collapsed="false">
      <c r="A5" s="306"/>
      <c r="C5" s="0"/>
      <c r="D5" s="0"/>
      <c r="E5" s="0"/>
      <c r="F5" s="0"/>
      <c r="G5" s="0"/>
      <c r="H5" s="0"/>
      <c r="I5" s="0"/>
      <c r="J5" s="0"/>
      <c r="K5" s="0"/>
      <c r="L5" s="0"/>
      <c r="M5" s="0"/>
    </row>
    <row r="6" s="101" customFormat="true" ht="12.75" hidden="false" customHeight="false" outlineLevel="0" collapsed="false">
      <c r="A6" s="307"/>
      <c r="B6" s="0"/>
      <c r="C6" s="0"/>
      <c r="D6" s="0"/>
      <c r="E6" s="0"/>
      <c r="F6" s="0"/>
      <c r="G6" s="0"/>
      <c r="H6" s="0"/>
      <c r="I6" s="0"/>
      <c r="J6" s="0"/>
      <c r="K6" s="0"/>
      <c r="L6" s="0"/>
    </row>
    <row r="7" s="101" customFormat="true" ht="12.75" hidden="false" customHeight="false" outlineLevel="0" collapsed="false">
      <c r="A7" s="0"/>
      <c r="B7" s="0"/>
      <c r="C7" s="0"/>
      <c r="D7" s="0"/>
      <c r="E7" s="0"/>
      <c r="F7" s="0"/>
      <c r="G7" s="0"/>
      <c r="H7" s="0"/>
      <c r="I7" s="0"/>
      <c r="J7" s="0"/>
      <c r="K7" s="0"/>
      <c r="L7" s="0"/>
    </row>
    <row r="8" s="101" customFormat="true" ht="12.75" hidden="false" customHeight="false" outlineLevel="0" collapsed="false">
      <c r="A8" s="0"/>
      <c r="B8" s="0"/>
      <c r="C8" s="0"/>
      <c r="D8" s="0"/>
      <c r="E8" s="0"/>
      <c r="F8" s="0"/>
      <c r="G8" s="0"/>
      <c r="H8" s="0"/>
      <c r="I8" s="0"/>
      <c r="J8" s="0"/>
      <c r="K8" s="0"/>
      <c r="L8" s="0"/>
    </row>
    <row r="9" s="101" customFormat="true" ht="12.75" hidden="false" customHeight="false" outlineLevel="0" collapsed="false">
      <c r="A9" s="0"/>
      <c r="B9" s="0"/>
      <c r="C9" s="0"/>
      <c r="D9" s="0"/>
      <c r="E9" s="0"/>
      <c r="F9" s="0"/>
      <c r="G9" s="0"/>
      <c r="H9" s="0"/>
      <c r="I9" s="0"/>
      <c r="J9" s="0"/>
      <c r="K9" s="0"/>
      <c r="L9" s="0"/>
    </row>
    <row r="10" s="101" customFormat="true" ht="12.75" hidden="false" customHeight="false" outlineLevel="0" collapsed="false">
      <c r="A10" s="0"/>
      <c r="B10" s="0"/>
      <c r="C10" s="0"/>
      <c r="D10" s="0"/>
      <c r="E10" s="0"/>
      <c r="F10" s="0"/>
      <c r="G10" s="0"/>
      <c r="H10" s="0"/>
      <c r="I10" s="0"/>
      <c r="J10" s="0"/>
      <c r="K10" s="0"/>
      <c r="L10" s="0"/>
    </row>
    <row r="11" s="101" customFormat="true" ht="12.75" hidden="false" customHeight="false" outlineLevel="0" collapsed="false">
      <c r="A11" s="0"/>
      <c r="B11" s="0"/>
      <c r="C11" s="0"/>
      <c r="D11" s="0"/>
      <c r="E11" s="0"/>
      <c r="F11" s="0"/>
      <c r="G11" s="0"/>
      <c r="H11" s="0"/>
      <c r="I11" s="0"/>
      <c r="J11" s="0"/>
      <c r="K11" s="0"/>
      <c r="L11" s="0"/>
    </row>
    <row r="12" s="101" customFormat="true" ht="12.75" hidden="false" customHeight="false" outlineLevel="0" collapsed="false">
      <c r="A12" s="0"/>
      <c r="B12" s="0"/>
      <c r="C12" s="0"/>
      <c r="D12" s="0"/>
      <c r="E12" s="0"/>
      <c r="F12" s="0"/>
      <c r="G12" s="0"/>
      <c r="H12" s="0"/>
      <c r="I12" s="0"/>
      <c r="J12" s="0"/>
      <c r="K12" s="0"/>
      <c r="L12" s="0"/>
    </row>
    <row r="13" s="101" customFormat="true" ht="12.75" hidden="false" customHeight="false" outlineLevel="0" collapsed="false">
      <c r="A13" s="0"/>
      <c r="B13" s="0"/>
      <c r="C13" s="0"/>
      <c r="D13" s="0"/>
      <c r="E13" s="0"/>
      <c r="F13" s="0"/>
      <c r="G13" s="0"/>
      <c r="H13" s="0"/>
      <c r="I13" s="0"/>
      <c r="J13" s="0"/>
      <c r="K13" s="0"/>
      <c r="L13" s="0"/>
    </row>
    <row r="14" s="101" customFormat="true" ht="12.75" hidden="false" customHeight="false" outlineLevel="0" collapsed="false">
      <c r="A14" s="0"/>
      <c r="B14" s="0"/>
      <c r="C14" s="0"/>
      <c r="D14" s="0"/>
      <c r="E14" s="0"/>
      <c r="F14" s="0"/>
      <c r="G14" s="0"/>
      <c r="H14" s="0"/>
      <c r="I14" s="0"/>
      <c r="J14" s="0"/>
      <c r="K14" s="0"/>
      <c r="L14" s="0"/>
    </row>
    <row r="15" s="101" customFormat="true" ht="12.75" hidden="false" customHeight="false" outlineLevel="0" collapsed="false">
      <c r="A15" s="0"/>
      <c r="B15" s="0"/>
      <c r="C15" s="0"/>
      <c r="D15" s="0"/>
      <c r="E15" s="0"/>
      <c r="F15" s="0"/>
      <c r="G15" s="0"/>
      <c r="H15" s="0"/>
      <c r="I15" s="0"/>
      <c r="J15" s="0"/>
      <c r="K15" s="0"/>
      <c r="L15" s="0"/>
    </row>
    <row r="16" s="101" customFormat="true" ht="12.75" hidden="false" customHeight="false" outlineLevel="0" collapsed="false">
      <c r="A16" s="0"/>
      <c r="B16" s="0"/>
      <c r="C16" s="0"/>
      <c r="D16" s="0"/>
      <c r="E16" s="0"/>
      <c r="F16" s="0"/>
      <c r="G16" s="0"/>
      <c r="H16" s="0"/>
      <c r="I16" s="0"/>
      <c r="J16" s="0"/>
      <c r="K16" s="0"/>
      <c r="L16" s="0"/>
    </row>
    <row r="17" s="101" customFormat="true" ht="12.75" hidden="false" customHeight="false" outlineLevel="0" collapsed="false">
      <c r="A17" s="0"/>
      <c r="B17" s="0"/>
      <c r="C17" s="0"/>
      <c r="D17" s="0"/>
      <c r="E17" s="0"/>
      <c r="F17" s="0"/>
      <c r="G17" s="0"/>
      <c r="H17" s="0"/>
      <c r="I17" s="0"/>
      <c r="J17" s="0"/>
      <c r="K17" s="0"/>
      <c r="L17" s="0"/>
    </row>
    <row r="18" s="101" customFormat="true" ht="12.75" hidden="false" customHeight="false" outlineLevel="0" collapsed="false">
      <c r="A18" s="0"/>
      <c r="B18" s="0"/>
      <c r="C18" s="0"/>
      <c r="D18" s="0"/>
      <c r="E18" s="0"/>
      <c r="F18" s="0"/>
      <c r="G18" s="0"/>
      <c r="H18" s="0"/>
      <c r="I18" s="0"/>
      <c r="J18" s="0"/>
      <c r="K18" s="0"/>
      <c r="L18" s="0"/>
    </row>
    <row r="19" s="101" customFormat="true" ht="12.75" hidden="false" customHeight="false" outlineLevel="0" collapsed="false">
      <c r="A19" s="0"/>
      <c r="B19" s="0"/>
      <c r="C19" s="0"/>
      <c r="D19" s="0"/>
      <c r="E19" s="0"/>
      <c r="F19" s="0"/>
      <c r="G19" s="0"/>
      <c r="H19" s="0"/>
      <c r="I19" s="0"/>
      <c r="J19" s="0"/>
      <c r="K19" s="0"/>
      <c r="L19" s="0"/>
    </row>
    <row r="20" s="101" customFormat="true" ht="12.75" hidden="false" customHeight="false" outlineLevel="0" collapsed="false">
      <c r="A20" s="0"/>
      <c r="B20" s="0"/>
      <c r="C20" s="0"/>
      <c r="D20" s="0"/>
      <c r="E20" s="0"/>
      <c r="F20" s="0"/>
      <c r="G20" s="0"/>
      <c r="H20" s="0"/>
      <c r="I20" s="0"/>
      <c r="J20" s="0"/>
      <c r="K20" s="0"/>
      <c r="L20" s="0"/>
    </row>
    <row r="21" s="101" customFormat="true" ht="12.75" hidden="false" customHeight="false" outlineLevel="0" collapsed="false">
      <c r="A21" s="0"/>
      <c r="B21" s="0"/>
      <c r="C21" s="0"/>
      <c r="D21" s="0"/>
      <c r="E21" s="0"/>
      <c r="F21" s="0"/>
      <c r="G21" s="0"/>
      <c r="H21" s="0"/>
      <c r="I21" s="0"/>
      <c r="J21" s="0"/>
      <c r="K21" s="0"/>
      <c r="L21" s="0"/>
    </row>
    <row r="22" s="101" customFormat="true" ht="12.75" hidden="false" customHeight="false" outlineLevel="0" collapsed="false">
      <c r="A22" s="0"/>
      <c r="B22" s="0"/>
      <c r="C22" s="0"/>
      <c r="D22" s="0"/>
      <c r="E22" s="0"/>
      <c r="F22" s="0"/>
      <c r="G22" s="0"/>
      <c r="H22" s="0"/>
      <c r="I22" s="0"/>
      <c r="J22" s="0"/>
      <c r="K22" s="0"/>
      <c r="L22" s="0"/>
    </row>
    <row r="23" s="101" customFormat="true" ht="12.75" hidden="false" customHeight="false" outlineLevel="0" collapsed="false">
      <c r="A23" s="0"/>
      <c r="B23" s="0"/>
      <c r="C23" s="0"/>
      <c r="D23" s="0"/>
      <c r="E23" s="0"/>
      <c r="F23" s="0"/>
      <c r="G23" s="0"/>
      <c r="H23" s="0"/>
      <c r="I23" s="0"/>
      <c r="J23" s="0"/>
      <c r="K23" s="0"/>
      <c r="L23" s="0"/>
    </row>
    <row r="24" s="101" customFormat="true" ht="12.75" hidden="false" customHeight="false" outlineLevel="0" collapsed="false">
      <c r="A24" s="0"/>
      <c r="B24" s="0"/>
      <c r="C24" s="0"/>
      <c r="D24" s="0"/>
      <c r="E24" s="0"/>
      <c r="F24" s="0"/>
      <c r="G24" s="0"/>
      <c r="H24" s="0"/>
      <c r="I24" s="0"/>
      <c r="J24" s="0"/>
      <c r="K24" s="0"/>
      <c r="L24" s="0"/>
    </row>
    <row r="25" s="101" customFormat="true" ht="12.75" hidden="false" customHeight="false" outlineLevel="0" collapsed="false">
      <c r="A25" s="0"/>
      <c r="B25" s="0"/>
      <c r="C25" s="0"/>
      <c r="D25" s="0"/>
      <c r="E25" s="0"/>
      <c r="F25" s="0"/>
      <c r="G25" s="0"/>
      <c r="H25" s="0"/>
      <c r="I25" s="0"/>
      <c r="J25" s="0"/>
      <c r="K25" s="0"/>
      <c r="L25" s="0"/>
    </row>
    <row r="26" s="101" customFormat="true" ht="12.75" hidden="false" customHeight="false" outlineLevel="0" collapsed="false">
      <c r="A26" s="0"/>
      <c r="B26" s="0"/>
      <c r="C26" s="0"/>
      <c r="D26" s="0"/>
      <c r="E26" s="0"/>
      <c r="F26" s="0"/>
      <c r="G26" s="0"/>
      <c r="H26" s="0"/>
      <c r="I26" s="0"/>
      <c r="J26" s="0"/>
      <c r="K26" s="0"/>
      <c r="L26" s="0"/>
    </row>
    <row r="27" s="101" customFormat="true" ht="12.75" hidden="false" customHeight="false" outlineLevel="0" collapsed="false">
      <c r="A27" s="0"/>
      <c r="B27" s="0"/>
      <c r="C27" s="0"/>
      <c r="D27" s="0"/>
      <c r="E27" s="0"/>
      <c r="F27" s="0"/>
      <c r="G27" s="0"/>
      <c r="H27" s="0"/>
      <c r="I27" s="0"/>
      <c r="J27" s="0"/>
      <c r="K27" s="0"/>
      <c r="L27" s="0"/>
    </row>
    <row r="28" s="101" customFormat="true" ht="12.75" hidden="false" customHeight="false" outlineLevel="0" collapsed="false">
      <c r="A28" s="0"/>
      <c r="B28" s="0"/>
      <c r="C28" s="0"/>
      <c r="D28" s="0"/>
      <c r="E28" s="0"/>
      <c r="F28" s="0"/>
      <c r="G28" s="0"/>
      <c r="H28" s="0"/>
      <c r="I28" s="0"/>
      <c r="J28" s="0"/>
      <c r="K28" s="0"/>
      <c r="L28" s="0"/>
    </row>
    <row r="29" s="101" customFormat="true" ht="12.75" hidden="false" customHeight="false" outlineLevel="0" collapsed="false">
      <c r="A29" s="0"/>
      <c r="B29" s="0"/>
      <c r="C29" s="0"/>
      <c r="D29" s="0"/>
      <c r="E29" s="0"/>
      <c r="F29" s="0"/>
      <c r="G29" s="0"/>
      <c r="H29" s="0"/>
      <c r="I29" s="0"/>
      <c r="J29" s="0"/>
      <c r="K29" s="0"/>
      <c r="L29" s="0"/>
    </row>
    <row r="30" s="101" customFormat="true" ht="12.75" hidden="false" customHeight="false" outlineLevel="0" collapsed="false">
      <c r="A30" s="0"/>
      <c r="B30" s="0"/>
      <c r="C30" s="0"/>
      <c r="D30" s="0"/>
      <c r="E30" s="0"/>
      <c r="F30" s="0"/>
      <c r="G30" s="0"/>
      <c r="H30" s="0"/>
      <c r="I30" s="0"/>
      <c r="J30" s="0"/>
      <c r="K30" s="0"/>
      <c r="L30" s="0"/>
    </row>
    <row r="31" s="101" customFormat="true" ht="12.75" hidden="false" customHeight="false" outlineLevel="0" collapsed="false">
      <c r="A31" s="0"/>
      <c r="B31" s="0"/>
      <c r="C31" s="0"/>
      <c r="D31" s="0"/>
      <c r="E31" s="0"/>
      <c r="F31" s="0"/>
      <c r="G31" s="0"/>
      <c r="H31" s="0"/>
      <c r="I31" s="0"/>
      <c r="J31" s="0"/>
      <c r="K31" s="0"/>
      <c r="L31" s="0"/>
    </row>
    <row r="32" s="101" customFormat="true" ht="12.75" hidden="false" customHeight="false" outlineLevel="0" collapsed="false">
      <c r="A32" s="0"/>
      <c r="B32" s="0"/>
      <c r="C32" s="0"/>
      <c r="D32" s="0"/>
      <c r="E32" s="0"/>
      <c r="F32" s="0"/>
      <c r="G32" s="0"/>
      <c r="H32" s="0"/>
      <c r="I32" s="0"/>
      <c r="J32" s="0"/>
      <c r="K32" s="0"/>
      <c r="L32" s="0"/>
    </row>
    <row r="33" s="101" customFormat="true" ht="12.75" hidden="false" customHeight="false" outlineLevel="0" collapsed="false">
      <c r="A33" s="0"/>
      <c r="B33" s="0"/>
      <c r="C33" s="0"/>
      <c r="D33" s="0"/>
      <c r="E33" s="0"/>
      <c r="F33" s="0"/>
      <c r="G33" s="0"/>
      <c r="H33" s="0"/>
      <c r="I33" s="0"/>
      <c r="J33" s="0"/>
      <c r="K33" s="0"/>
      <c r="L33" s="0"/>
    </row>
    <row r="34" s="101" customFormat="true" ht="12.75" hidden="false" customHeight="false" outlineLevel="0" collapsed="false">
      <c r="A34" s="0"/>
      <c r="B34" s="0"/>
      <c r="C34" s="0"/>
      <c r="D34" s="0"/>
      <c r="E34" s="0"/>
      <c r="F34" s="0"/>
      <c r="G34" s="0"/>
      <c r="H34" s="0"/>
      <c r="I34" s="0"/>
      <c r="J34" s="0"/>
      <c r="K34" s="0"/>
      <c r="L34" s="0"/>
    </row>
    <row r="35" s="101" customFormat="true" ht="12.75" hidden="false" customHeight="false" outlineLevel="0" collapsed="false">
      <c r="A35" s="0"/>
      <c r="B35" s="0"/>
      <c r="C35" s="0"/>
      <c r="D35" s="0"/>
      <c r="E35" s="0"/>
      <c r="F35" s="0"/>
      <c r="G35" s="0"/>
      <c r="H35" s="0"/>
      <c r="I35" s="0"/>
      <c r="J35" s="0"/>
      <c r="K35" s="0"/>
      <c r="L35" s="0"/>
    </row>
    <row r="36" s="101" customFormat="true" ht="12.75" hidden="false" customHeight="false" outlineLevel="0" collapsed="false">
      <c r="A36" s="0"/>
      <c r="B36" s="0"/>
      <c r="C36" s="0"/>
      <c r="D36" s="0"/>
      <c r="E36" s="0"/>
      <c r="F36" s="0"/>
      <c r="G36" s="0"/>
      <c r="H36" s="0"/>
      <c r="I36" s="0"/>
      <c r="J36" s="0"/>
      <c r="K36" s="0"/>
      <c r="L36" s="0"/>
    </row>
    <row r="37" s="101" customFormat="true" ht="12.75" hidden="false" customHeight="false" outlineLevel="0" collapsed="false">
      <c r="A37" s="0"/>
      <c r="B37" s="0"/>
      <c r="C37" s="0"/>
      <c r="D37" s="0"/>
      <c r="E37" s="0"/>
      <c r="F37" s="0"/>
      <c r="G37" s="0"/>
      <c r="H37" s="0"/>
      <c r="I37" s="0"/>
      <c r="J37" s="0"/>
      <c r="K37" s="0"/>
      <c r="L37" s="0"/>
    </row>
    <row r="38" s="101" customFormat="true" ht="12.75" hidden="false" customHeight="false" outlineLevel="0" collapsed="false">
      <c r="A38" s="0"/>
      <c r="B38" s="0"/>
      <c r="C38" s="0"/>
      <c r="D38" s="0"/>
      <c r="E38" s="0"/>
      <c r="F38" s="0"/>
      <c r="G38" s="0"/>
      <c r="H38" s="0"/>
      <c r="I38" s="0"/>
      <c r="J38" s="0"/>
      <c r="K38" s="0"/>
      <c r="L38" s="0"/>
    </row>
    <row r="39" s="101" customFormat="true" ht="12.75" hidden="false" customHeight="false" outlineLevel="0" collapsed="false">
      <c r="A39" s="0"/>
      <c r="B39" s="0"/>
      <c r="C39" s="0"/>
      <c r="D39" s="0"/>
      <c r="E39" s="0"/>
      <c r="F39" s="0"/>
      <c r="G39" s="0"/>
      <c r="H39" s="0"/>
      <c r="I39" s="0"/>
      <c r="J39" s="0"/>
      <c r="K39" s="0"/>
      <c r="L39" s="0"/>
    </row>
    <row r="40" s="101" customFormat="true" ht="12.75" hidden="false" customHeight="false" outlineLevel="0" collapsed="false">
      <c r="A40" s="0"/>
      <c r="B40" s="0"/>
      <c r="C40" s="0"/>
      <c r="D40" s="0"/>
      <c r="E40" s="0"/>
      <c r="F40" s="0"/>
      <c r="G40" s="0"/>
      <c r="H40" s="0"/>
      <c r="I40" s="0"/>
      <c r="J40" s="0"/>
      <c r="K40" s="0"/>
      <c r="L40" s="0"/>
    </row>
    <row r="41" s="101" customFormat="true" ht="12.75" hidden="false" customHeight="false" outlineLevel="0" collapsed="false">
      <c r="A41" s="0"/>
      <c r="B41" s="0"/>
      <c r="C41" s="0"/>
      <c r="D41" s="0"/>
      <c r="E41" s="0"/>
      <c r="F41" s="0"/>
      <c r="G41" s="0"/>
      <c r="H41" s="0"/>
      <c r="I41" s="0"/>
      <c r="J41" s="0"/>
      <c r="K41" s="0"/>
      <c r="L41" s="0"/>
    </row>
    <row r="42" s="101" customFormat="true" ht="12.75" hidden="false" customHeight="false" outlineLevel="0" collapsed="false">
      <c r="A42" s="0"/>
      <c r="B42" s="0"/>
      <c r="C42" s="0"/>
      <c r="D42" s="0"/>
      <c r="E42" s="0"/>
      <c r="F42" s="0"/>
      <c r="G42" s="0"/>
      <c r="H42" s="0"/>
      <c r="I42" s="0"/>
      <c r="J42" s="0"/>
      <c r="K42" s="0"/>
      <c r="L42" s="0"/>
    </row>
    <row r="43" s="101" customFormat="true" ht="12.75" hidden="false" customHeight="false" outlineLevel="0" collapsed="false">
      <c r="A43" s="0"/>
      <c r="B43" s="0"/>
      <c r="C43" s="0"/>
      <c r="D43" s="0"/>
      <c r="E43" s="0"/>
      <c r="F43" s="0"/>
      <c r="G43" s="0"/>
      <c r="H43" s="0"/>
      <c r="I43" s="0"/>
      <c r="J43" s="0"/>
      <c r="K43" s="0"/>
      <c r="L43" s="0"/>
    </row>
    <row r="44" s="101" customFormat="true" ht="12.75" hidden="false" customHeight="false" outlineLevel="0" collapsed="false">
      <c r="A44" s="0"/>
      <c r="B44" s="0"/>
      <c r="C44" s="0"/>
      <c r="D44" s="0"/>
      <c r="E44" s="0"/>
      <c r="F44" s="0"/>
      <c r="G44" s="0"/>
      <c r="H44" s="0"/>
      <c r="I44" s="0"/>
      <c r="J44" s="0"/>
      <c r="K44" s="0"/>
      <c r="L44" s="0"/>
    </row>
    <row r="45" s="101" customFormat="true" ht="12.75" hidden="false" customHeight="false" outlineLevel="0" collapsed="false">
      <c r="A45" s="0"/>
      <c r="B45" s="0"/>
      <c r="C45" s="0"/>
      <c r="D45" s="0"/>
      <c r="E45" s="0"/>
      <c r="F45" s="0"/>
      <c r="G45" s="0"/>
      <c r="H45" s="0"/>
      <c r="I45" s="0"/>
      <c r="J45" s="0"/>
      <c r="K45" s="0"/>
      <c r="L45" s="0"/>
    </row>
    <row r="46" s="101" customFormat="true" ht="12.75" hidden="false" customHeight="false" outlineLevel="0" collapsed="false">
      <c r="A46" s="0"/>
      <c r="B46" s="0"/>
      <c r="C46" s="0"/>
      <c r="D46" s="0"/>
      <c r="E46" s="0"/>
      <c r="F46" s="0"/>
      <c r="G46" s="0"/>
      <c r="H46" s="0"/>
      <c r="I46" s="0"/>
      <c r="J46" s="0"/>
      <c r="K46" s="0"/>
      <c r="L46" s="0"/>
    </row>
    <row r="47" s="101" customFormat="true" ht="12.75" hidden="false" customHeight="false" outlineLevel="0" collapsed="false">
      <c r="A47" s="0"/>
      <c r="B47" s="0"/>
      <c r="C47" s="0"/>
      <c r="D47" s="0"/>
      <c r="E47" s="0"/>
      <c r="F47" s="0"/>
      <c r="G47" s="0"/>
      <c r="H47" s="0"/>
      <c r="I47" s="0"/>
      <c r="J47" s="0"/>
      <c r="K47" s="0"/>
      <c r="L47" s="0"/>
    </row>
    <row r="48" s="101" customFormat="true" ht="12.75" hidden="false" customHeight="false" outlineLevel="0" collapsed="false">
      <c r="A48" s="0"/>
      <c r="B48" s="0"/>
      <c r="C48" s="0"/>
      <c r="D48" s="0"/>
      <c r="E48" s="0"/>
      <c r="F48" s="0"/>
      <c r="G48" s="0"/>
      <c r="H48" s="0"/>
      <c r="I48" s="0"/>
      <c r="J48" s="0"/>
      <c r="K48" s="0"/>
      <c r="L48" s="0"/>
    </row>
    <row r="49" s="101" customFormat="true" ht="12.75" hidden="false" customHeight="false" outlineLevel="0" collapsed="false">
      <c r="A49" s="0"/>
      <c r="B49" s="0"/>
      <c r="C49" s="0"/>
      <c r="D49" s="0"/>
      <c r="E49" s="0"/>
      <c r="F49" s="0"/>
      <c r="G49" s="0"/>
      <c r="H49" s="0"/>
      <c r="I49" s="0"/>
      <c r="J49" s="0"/>
      <c r="K49" s="0"/>
      <c r="L49" s="0"/>
    </row>
    <row r="50" s="101" customFormat="true" ht="12.75" hidden="false" customHeight="false" outlineLevel="0" collapsed="false">
      <c r="A50" s="0"/>
      <c r="B50" s="0"/>
      <c r="C50" s="0"/>
      <c r="D50" s="0"/>
      <c r="E50" s="0"/>
      <c r="F50" s="0"/>
      <c r="G50" s="0"/>
      <c r="H50" s="0"/>
      <c r="I50" s="0"/>
      <c r="J50" s="0"/>
      <c r="K50" s="0"/>
      <c r="L50" s="0"/>
    </row>
    <row r="51" s="101" customFormat="true" ht="12.75" hidden="false" customHeight="false" outlineLevel="0" collapsed="false">
      <c r="A51" s="0"/>
      <c r="B51" s="0"/>
      <c r="C51" s="0"/>
      <c r="D51" s="0"/>
      <c r="E51" s="0"/>
      <c r="F51" s="0"/>
      <c r="G51" s="0"/>
      <c r="H51" s="0"/>
      <c r="I51" s="0"/>
      <c r="J51" s="0"/>
      <c r="K51" s="0"/>
      <c r="L51" s="0"/>
    </row>
    <row r="52" s="101" customFormat="true" ht="12.75" hidden="false" customHeight="false" outlineLevel="0" collapsed="false">
      <c r="A52" s="0"/>
      <c r="B52" s="0"/>
      <c r="C52" s="0"/>
      <c r="D52" s="0"/>
      <c r="E52" s="0"/>
      <c r="F52" s="0"/>
      <c r="G52" s="0"/>
      <c r="H52" s="0"/>
      <c r="I52" s="0"/>
      <c r="J52" s="0"/>
      <c r="K52" s="0"/>
      <c r="L52" s="0"/>
    </row>
    <row r="53" s="101" customFormat="true" ht="12.75" hidden="false" customHeight="false" outlineLevel="0" collapsed="false">
      <c r="A53" s="0"/>
      <c r="B53" s="0"/>
      <c r="C53" s="0"/>
      <c r="D53" s="0"/>
      <c r="E53" s="0"/>
      <c r="F53" s="0"/>
      <c r="G53" s="0"/>
      <c r="H53" s="0"/>
      <c r="I53" s="0"/>
      <c r="J53" s="0"/>
      <c r="K53" s="0"/>
      <c r="L53" s="0"/>
    </row>
    <row r="54" s="101" customFormat="true" ht="12.75" hidden="false" customHeight="false" outlineLevel="0" collapsed="false">
      <c r="A54" s="0"/>
      <c r="B54" s="0"/>
      <c r="C54" s="0"/>
      <c r="D54" s="0"/>
      <c r="E54" s="0"/>
      <c r="F54" s="0"/>
      <c r="G54" s="0"/>
      <c r="H54" s="0"/>
      <c r="I54" s="0"/>
      <c r="J54" s="0"/>
      <c r="K54" s="0"/>
      <c r="L54" s="0"/>
    </row>
    <row r="55" s="101" customFormat="true" ht="12.75" hidden="false" customHeight="false" outlineLevel="0" collapsed="false">
      <c r="A55" s="0"/>
      <c r="B55" s="0"/>
      <c r="C55" s="0"/>
      <c r="D55" s="0"/>
      <c r="E55" s="0"/>
      <c r="F55" s="0"/>
      <c r="G55" s="0"/>
      <c r="H55" s="0"/>
      <c r="I55" s="0"/>
      <c r="J55" s="0"/>
      <c r="K55" s="0"/>
      <c r="L55" s="0"/>
    </row>
    <row r="56" s="101" customFormat="true" ht="12.75" hidden="false" customHeight="false" outlineLevel="0" collapsed="false">
      <c r="A56" s="0"/>
      <c r="B56" s="0"/>
      <c r="C56" s="0"/>
      <c r="D56" s="0"/>
      <c r="E56" s="0"/>
      <c r="F56" s="0"/>
      <c r="G56" s="0"/>
      <c r="H56" s="0"/>
      <c r="I56" s="0"/>
      <c r="J56" s="0"/>
      <c r="K56" s="0"/>
      <c r="L56" s="0"/>
    </row>
    <row r="57" s="101" customFormat="true" ht="12.75" hidden="false" customHeight="false" outlineLevel="0" collapsed="false">
      <c r="A57" s="0"/>
      <c r="B57" s="0"/>
      <c r="C57" s="0"/>
      <c r="D57" s="0"/>
      <c r="E57" s="0"/>
      <c r="F57" s="0"/>
      <c r="G57" s="0"/>
      <c r="H57" s="0"/>
      <c r="I57" s="0"/>
      <c r="J57" s="0"/>
      <c r="K57" s="0"/>
      <c r="L57" s="0"/>
    </row>
    <row r="58" s="101" customFormat="true" ht="12.75" hidden="false" customHeight="false" outlineLevel="0" collapsed="false">
      <c r="A58" s="0"/>
      <c r="B58" s="0"/>
      <c r="C58" s="0"/>
      <c r="D58" s="0"/>
      <c r="E58" s="0"/>
      <c r="F58" s="0"/>
      <c r="G58" s="0"/>
      <c r="H58" s="0"/>
      <c r="I58" s="0"/>
      <c r="J58" s="0"/>
      <c r="K58" s="0"/>
      <c r="L58" s="0"/>
    </row>
    <row r="59" s="101" customFormat="true" ht="12.75" hidden="false" customHeight="false" outlineLevel="0" collapsed="false">
      <c r="A59" s="0"/>
      <c r="B59" s="0"/>
      <c r="C59" s="0"/>
      <c r="D59" s="0"/>
      <c r="E59" s="0"/>
      <c r="F59" s="0"/>
      <c r="G59" s="0"/>
      <c r="H59" s="0"/>
      <c r="I59" s="0"/>
      <c r="J59" s="0"/>
      <c r="K59" s="0"/>
      <c r="L59" s="0"/>
    </row>
    <row r="60" s="101" customFormat="true" ht="12.75" hidden="false" customHeight="false" outlineLevel="0" collapsed="false">
      <c r="A60" s="0"/>
      <c r="B60" s="0"/>
      <c r="C60" s="0"/>
      <c r="D60" s="0"/>
      <c r="E60" s="0"/>
      <c r="F60" s="0"/>
      <c r="G60" s="0"/>
      <c r="H60" s="0"/>
      <c r="I60" s="0"/>
      <c r="J60" s="0"/>
      <c r="K60" s="0"/>
      <c r="L60" s="0"/>
    </row>
    <row r="61" s="101" customFormat="true" ht="12.75" hidden="false" customHeight="false" outlineLevel="0" collapsed="false">
      <c r="A61" s="0"/>
      <c r="B61" s="0"/>
      <c r="C61" s="0"/>
      <c r="D61" s="0"/>
      <c r="E61" s="0"/>
      <c r="F61" s="0"/>
      <c r="G61" s="0"/>
      <c r="H61" s="0"/>
      <c r="I61" s="0"/>
      <c r="J61" s="0"/>
      <c r="K61" s="0"/>
      <c r="L61" s="0"/>
    </row>
    <row r="62" s="101" customFormat="true" ht="12.75" hidden="false" customHeight="false" outlineLevel="0" collapsed="false">
      <c r="A62" s="0"/>
      <c r="B62" s="0"/>
      <c r="C62" s="0"/>
      <c r="D62" s="0"/>
      <c r="E62" s="0"/>
      <c r="F62" s="0"/>
      <c r="G62" s="0"/>
      <c r="H62" s="0"/>
      <c r="I62" s="0"/>
      <c r="J62" s="0"/>
      <c r="K62" s="0"/>
      <c r="L62" s="0"/>
    </row>
    <row r="63" s="101" customFormat="true" ht="12.75" hidden="false" customHeight="false" outlineLevel="0" collapsed="false">
      <c r="A63" s="0"/>
      <c r="B63" s="0"/>
      <c r="C63" s="0"/>
      <c r="D63" s="0"/>
      <c r="E63" s="0"/>
      <c r="F63" s="0"/>
      <c r="G63" s="0"/>
      <c r="H63" s="0"/>
      <c r="I63" s="0"/>
      <c r="J63" s="0"/>
      <c r="K63" s="0"/>
      <c r="L63" s="0"/>
    </row>
    <row r="64" s="101" customFormat="true" ht="12.75" hidden="false" customHeight="false" outlineLevel="0" collapsed="false">
      <c r="A64" s="0"/>
      <c r="B64" s="0"/>
      <c r="C64" s="0"/>
      <c r="D64" s="0"/>
      <c r="E64" s="0"/>
      <c r="F64" s="0"/>
      <c r="G64" s="0"/>
      <c r="H64" s="0"/>
      <c r="I64" s="0"/>
      <c r="J64" s="0"/>
      <c r="K64" s="0"/>
      <c r="L64" s="0"/>
    </row>
    <row r="65" s="101" customFormat="true" ht="12.75" hidden="false" customHeight="false" outlineLevel="0" collapsed="false">
      <c r="A65" s="0"/>
      <c r="B65" s="0"/>
      <c r="C65" s="0"/>
      <c r="D65" s="0"/>
      <c r="E65" s="0"/>
      <c r="F65" s="0"/>
      <c r="G65" s="0"/>
      <c r="H65" s="0"/>
      <c r="I65" s="0"/>
      <c r="J65" s="0"/>
      <c r="K65" s="0"/>
      <c r="L65" s="0"/>
    </row>
    <row r="66" s="101" customFormat="true" ht="12.75" hidden="false" customHeight="false" outlineLevel="0" collapsed="false">
      <c r="A66" s="0"/>
      <c r="B66" s="0"/>
      <c r="C66" s="0"/>
      <c r="D66" s="0"/>
      <c r="E66" s="0"/>
      <c r="F66" s="0"/>
      <c r="G66" s="0"/>
      <c r="H66" s="0"/>
      <c r="I66" s="0"/>
      <c r="J66" s="0"/>
      <c r="K66" s="0"/>
      <c r="L66" s="0"/>
    </row>
    <row r="67" s="101" customFormat="true" ht="12.75" hidden="false" customHeight="false" outlineLevel="0" collapsed="false">
      <c r="A67" s="0"/>
      <c r="B67" s="0"/>
      <c r="C67" s="0"/>
      <c r="D67" s="0"/>
      <c r="E67" s="0"/>
      <c r="F67" s="0"/>
      <c r="G67" s="0"/>
      <c r="H67" s="0"/>
      <c r="I67" s="0"/>
      <c r="J67" s="0"/>
      <c r="K67" s="0"/>
      <c r="L67" s="0"/>
    </row>
    <row r="68" s="101" customFormat="true" ht="12.75" hidden="false" customHeight="false" outlineLevel="0" collapsed="false">
      <c r="A68" s="0"/>
      <c r="B68" s="0"/>
      <c r="C68" s="0"/>
      <c r="D68" s="0"/>
      <c r="E68" s="0"/>
      <c r="F68" s="0"/>
      <c r="G68" s="0"/>
      <c r="H68" s="0"/>
      <c r="I68" s="0"/>
      <c r="J68" s="0"/>
      <c r="K68" s="0"/>
      <c r="L68" s="0"/>
    </row>
    <row r="69" s="101" customFormat="true" ht="12.75" hidden="false" customHeight="false" outlineLevel="0" collapsed="false">
      <c r="A69" s="0"/>
      <c r="B69" s="0"/>
      <c r="C69" s="0"/>
      <c r="D69" s="0"/>
      <c r="E69" s="0"/>
      <c r="F69" s="0"/>
      <c r="G69" s="0"/>
      <c r="H69" s="0"/>
      <c r="I69" s="0"/>
      <c r="J69" s="0"/>
      <c r="K69" s="0"/>
      <c r="L69" s="0"/>
    </row>
    <row r="70" s="101" customFormat="true" ht="12.75" hidden="false" customHeight="false" outlineLevel="0" collapsed="false">
      <c r="A70" s="0"/>
      <c r="B70" s="0"/>
      <c r="C70" s="0"/>
      <c r="D70" s="0"/>
      <c r="E70" s="0"/>
      <c r="F70" s="0"/>
      <c r="G70" s="0"/>
      <c r="H70" s="0"/>
      <c r="I70" s="0"/>
      <c r="J70" s="0"/>
      <c r="K70" s="0"/>
      <c r="L70" s="0"/>
    </row>
    <row r="71" s="101" customFormat="true" ht="12.75" hidden="false" customHeight="false" outlineLevel="0" collapsed="false">
      <c r="A71" s="0"/>
      <c r="B71" s="0"/>
      <c r="C71" s="0"/>
      <c r="D71" s="0"/>
      <c r="E71" s="0"/>
      <c r="F71" s="0"/>
      <c r="G71" s="0"/>
      <c r="H71" s="0"/>
      <c r="I71" s="0"/>
      <c r="J71" s="0"/>
      <c r="K71" s="0"/>
      <c r="L71" s="0"/>
    </row>
    <row r="72" s="101" customFormat="true" ht="12.75" hidden="false" customHeight="false" outlineLevel="0" collapsed="false">
      <c r="A72" s="0"/>
      <c r="B72" s="0"/>
      <c r="C72" s="0"/>
      <c r="D72" s="0"/>
      <c r="E72" s="0"/>
      <c r="F72" s="0"/>
      <c r="G72" s="0"/>
      <c r="H72" s="0"/>
      <c r="I72" s="0"/>
      <c r="J72" s="0"/>
      <c r="K72" s="0"/>
      <c r="L72" s="0"/>
    </row>
    <row r="73" s="101" customFormat="true" ht="12.75" hidden="false" customHeight="false" outlineLevel="0" collapsed="false">
      <c r="A73" s="0"/>
      <c r="B73" s="0"/>
      <c r="C73" s="0"/>
      <c r="D73" s="0"/>
      <c r="E73" s="0"/>
      <c r="F73" s="0"/>
      <c r="G73" s="0"/>
      <c r="H73" s="0"/>
      <c r="I73" s="0"/>
      <c r="J73" s="0"/>
      <c r="K73" s="0"/>
      <c r="L73" s="0"/>
    </row>
    <row r="74" s="101" customFormat="true" ht="12.75" hidden="false" customHeight="false" outlineLevel="0" collapsed="false">
      <c r="A74" s="0"/>
      <c r="B74" s="0"/>
      <c r="C74" s="0"/>
      <c r="D74" s="0"/>
      <c r="E74" s="0"/>
      <c r="F74" s="0"/>
      <c r="G74" s="0"/>
      <c r="H74" s="0"/>
      <c r="I74" s="0"/>
      <c r="J74" s="0"/>
      <c r="K74" s="0"/>
      <c r="L74" s="0"/>
    </row>
    <row r="75" s="101" customFormat="true" ht="12.75" hidden="false" customHeight="false" outlineLevel="0" collapsed="false">
      <c r="A75" s="0"/>
      <c r="B75" s="0"/>
      <c r="C75" s="0"/>
      <c r="D75" s="0"/>
      <c r="E75" s="0"/>
      <c r="F75" s="0"/>
      <c r="G75" s="0"/>
      <c r="H75" s="0"/>
      <c r="I75" s="0"/>
      <c r="J75" s="0"/>
      <c r="K75" s="0"/>
      <c r="L75" s="0"/>
    </row>
    <row r="76" s="101" customFormat="true" ht="12.75" hidden="false" customHeight="false" outlineLevel="0" collapsed="false">
      <c r="A76" s="0"/>
      <c r="B76" s="0"/>
      <c r="C76" s="0"/>
      <c r="D76" s="0"/>
      <c r="E76" s="0"/>
      <c r="F76" s="0"/>
      <c r="G76" s="0"/>
      <c r="H76" s="0"/>
      <c r="I76" s="0"/>
      <c r="J76" s="0"/>
      <c r="K76" s="0"/>
      <c r="L76" s="0"/>
    </row>
    <row r="77" s="101" customFormat="true" ht="12.75" hidden="false" customHeight="false" outlineLevel="0" collapsed="false">
      <c r="A77" s="0"/>
      <c r="B77" s="0"/>
      <c r="C77" s="0"/>
      <c r="D77" s="0"/>
      <c r="E77" s="0"/>
      <c r="F77" s="0"/>
      <c r="G77" s="0"/>
      <c r="H77" s="0"/>
      <c r="I77" s="0"/>
      <c r="J77" s="0"/>
      <c r="K77" s="0"/>
      <c r="L77" s="0"/>
    </row>
    <row r="78" s="101" customFormat="true" ht="12.75" hidden="false" customHeight="false" outlineLevel="0" collapsed="false">
      <c r="A78" s="0"/>
      <c r="B78" s="0"/>
      <c r="C78" s="0"/>
      <c r="D78" s="0"/>
      <c r="E78" s="0"/>
      <c r="F78" s="0"/>
      <c r="G78" s="0"/>
      <c r="H78" s="0"/>
      <c r="I78" s="0"/>
      <c r="J78" s="0"/>
      <c r="K78" s="0"/>
      <c r="L78" s="0"/>
    </row>
    <row r="79" s="101" customFormat="true" ht="12.75" hidden="false" customHeight="false" outlineLevel="0" collapsed="false">
      <c r="A79" s="0"/>
      <c r="B79" s="0"/>
      <c r="C79" s="0"/>
      <c r="D79" s="0"/>
      <c r="E79" s="0"/>
      <c r="F79" s="0"/>
      <c r="G79" s="0"/>
      <c r="H79" s="0"/>
      <c r="I79" s="0"/>
      <c r="J79" s="0"/>
      <c r="K79" s="0"/>
      <c r="L79" s="0"/>
    </row>
    <row r="80" s="101" customFormat="true" ht="12.75" hidden="false" customHeight="false" outlineLevel="0" collapsed="false">
      <c r="A80" s="0"/>
      <c r="B80" s="0"/>
      <c r="C80" s="0"/>
      <c r="D80" s="0"/>
      <c r="E80" s="0"/>
      <c r="F80" s="0"/>
      <c r="G80" s="0"/>
      <c r="H80" s="0"/>
      <c r="I80" s="0"/>
      <c r="J80" s="0"/>
      <c r="K80" s="0"/>
      <c r="L80" s="0"/>
    </row>
    <row r="81" s="101" customFormat="true" ht="12.75" hidden="false" customHeight="false" outlineLevel="0" collapsed="false">
      <c r="A81" s="0"/>
      <c r="B81" s="0"/>
      <c r="C81" s="0"/>
      <c r="D81" s="0"/>
      <c r="E81" s="0"/>
      <c r="F81" s="0"/>
      <c r="G81" s="0"/>
      <c r="H81" s="0"/>
      <c r="I81" s="0"/>
      <c r="J81" s="0"/>
      <c r="K81" s="0"/>
      <c r="L81" s="0"/>
    </row>
    <row r="82" s="101" customFormat="true" ht="12.75" hidden="false" customHeight="false" outlineLevel="0" collapsed="false">
      <c r="A82" s="0"/>
      <c r="B82" s="0"/>
      <c r="C82" s="0"/>
      <c r="D82" s="0"/>
      <c r="E82" s="0"/>
      <c r="F82" s="0"/>
      <c r="G82" s="0"/>
      <c r="H82" s="0"/>
      <c r="I82" s="0"/>
      <c r="J82" s="0"/>
      <c r="K82" s="0"/>
      <c r="L82" s="0"/>
    </row>
    <row r="83" s="101" customFormat="true" ht="12.75" hidden="false" customHeight="false" outlineLevel="0" collapsed="false">
      <c r="A83" s="0"/>
      <c r="B83" s="0"/>
      <c r="C83" s="0"/>
      <c r="D83" s="0"/>
      <c r="E83" s="0"/>
      <c r="F83" s="0"/>
      <c r="G83" s="0"/>
      <c r="H83" s="0"/>
      <c r="I83" s="0"/>
      <c r="J83" s="0"/>
      <c r="K83" s="0"/>
      <c r="L83" s="0"/>
    </row>
    <row r="84" s="101" customFormat="true" ht="12.75" hidden="false" customHeight="false" outlineLevel="0" collapsed="false">
      <c r="A84" s="0"/>
      <c r="B84" s="0"/>
      <c r="C84" s="0"/>
      <c r="D84" s="0"/>
      <c r="E84" s="0"/>
      <c r="F84" s="0"/>
      <c r="G84" s="0"/>
      <c r="H84" s="0"/>
      <c r="I84" s="0"/>
      <c r="J84" s="0"/>
      <c r="K84" s="0"/>
      <c r="L84" s="0"/>
    </row>
    <row r="85" s="101" customFormat="true" ht="12.75" hidden="false" customHeight="false" outlineLevel="0" collapsed="false">
      <c r="A85" s="0"/>
      <c r="B85" s="0"/>
      <c r="C85" s="0"/>
      <c r="D85" s="0"/>
      <c r="E85" s="0"/>
      <c r="F85" s="0"/>
      <c r="G85" s="0"/>
      <c r="H85" s="0"/>
      <c r="I85" s="0"/>
      <c r="J85" s="0"/>
      <c r="K85" s="0"/>
      <c r="L85" s="0"/>
    </row>
    <row r="86" s="101" customFormat="true" ht="12.75" hidden="false" customHeight="false" outlineLevel="0" collapsed="false">
      <c r="A86" s="0"/>
      <c r="B86" s="0"/>
      <c r="C86" s="0"/>
      <c r="D86" s="0"/>
      <c r="E86" s="0"/>
      <c r="F86" s="0"/>
      <c r="G86" s="0"/>
      <c r="H86" s="0"/>
      <c r="I86" s="0"/>
      <c r="J86" s="0"/>
      <c r="K86" s="0"/>
      <c r="L86" s="0"/>
    </row>
    <row r="87" s="101" customFormat="true" ht="12.75" hidden="false" customHeight="false" outlineLevel="0" collapsed="false">
      <c r="A87" s="0"/>
      <c r="B87" s="0"/>
      <c r="C87" s="0"/>
      <c r="D87" s="0"/>
      <c r="E87" s="0"/>
      <c r="F87" s="0"/>
      <c r="G87" s="0"/>
      <c r="H87" s="0"/>
      <c r="I87" s="0"/>
      <c r="J87" s="0"/>
      <c r="K87" s="0"/>
      <c r="L87" s="0"/>
    </row>
    <row r="88" s="101" customFormat="true" ht="12.75" hidden="false" customHeight="false" outlineLevel="0" collapsed="false">
      <c r="A88" s="0"/>
      <c r="B88" s="0"/>
      <c r="C88" s="0"/>
      <c r="D88" s="0"/>
      <c r="E88" s="0"/>
      <c r="F88" s="0"/>
      <c r="G88" s="0"/>
      <c r="H88" s="0"/>
      <c r="I88" s="0"/>
      <c r="J88" s="0"/>
      <c r="K88" s="0"/>
      <c r="L88" s="0"/>
    </row>
    <row r="89" s="101" customFormat="true" ht="12.75" hidden="false" customHeight="false" outlineLevel="0" collapsed="false">
      <c r="A89" s="0"/>
      <c r="B89" s="0"/>
      <c r="C89" s="0"/>
      <c r="D89" s="0"/>
      <c r="E89" s="0"/>
      <c r="F89" s="0"/>
      <c r="G89" s="0"/>
      <c r="H89" s="0"/>
      <c r="I89" s="0"/>
      <c r="J89" s="0"/>
      <c r="K89" s="0"/>
      <c r="L89" s="0"/>
    </row>
    <row r="90" s="101" customFormat="true" ht="12.75" hidden="false" customHeight="false" outlineLevel="0" collapsed="false">
      <c r="A90" s="0"/>
      <c r="B90" s="0"/>
      <c r="C90" s="0"/>
      <c r="D90" s="0"/>
      <c r="E90" s="0"/>
      <c r="F90" s="0"/>
      <c r="G90" s="0"/>
      <c r="H90" s="0"/>
      <c r="I90" s="0"/>
      <c r="J90" s="0"/>
      <c r="K90" s="0"/>
      <c r="L90" s="0"/>
    </row>
    <row r="91" s="101" customFormat="true" ht="12.75" hidden="false" customHeight="false" outlineLevel="0" collapsed="false">
      <c r="A91" s="0"/>
      <c r="B91" s="0"/>
      <c r="C91" s="0"/>
      <c r="D91" s="0"/>
      <c r="E91" s="0"/>
      <c r="F91" s="0"/>
      <c r="G91" s="0"/>
      <c r="H91" s="0"/>
      <c r="I91" s="0"/>
      <c r="J91" s="0"/>
      <c r="K91" s="0"/>
      <c r="L91" s="0"/>
    </row>
    <row r="92" s="101" customFormat="true" ht="12.75" hidden="false" customHeight="false" outlineLevel="0" collapsed="false">
      <c r="A92" s="0"/>
      <c r="B92" s="0"/>
      <c r="C92" s="0"/>
      <c r="D92" s="0"/>
      <c r="E92" s="0"/>
      <c r="F92" s="0"/>
      <c r="G92" s="0"/>
      <c r="H92" s="0"/>
      <c r="I92" s="0"/>
      <c r="J92" s="0"/>
      <c r="K92" s="0"/>
      <c r="L92" s="0"/>
    </row>
    <row r="93" s="101" customFormat="true" ht="12.75" hidden="false" customHeight="false" outlineLevel="0" collapsed="false">
      <c r="A93" s="0"/>
      <c r="B93" s="0"/>
      <c r="C93" s="0"/>
      <c r="D93" s="0"/>
      <c r="E93" s="0"/>
      <c r="F93" s="0"/>
      <c r="G93" s="0"/>
      <c r="H93" s="0"/>
      <c r="I93" s="0"/>
      <c r="J93" s="0"/>
      <c r="K93" s="0"/>
      <c r="L93" s="0"/>
    </row>
    <row r="94" s="101" customFormat="true" ht="12.75" hidden="false" customHeight="false" outlineLevel="0" collapsed="false">
      <c r="A94" s="0"/>
      <c r="B94" s="0"/>
      <c r="C94" s="0"/>
      <c r="D94" s="0"/>
      <c r="E94" s="0"/>
      <c r="F94" s="0"/>
      <c r="G94" s="0"/>
      <c r="H94" s="0"/>
      <c r="I94" s="0"/>
      <c r="J94" s="0"/>
      <c r="K94" s="0"/>
      <c r="L94" s="0"/>
    </row>
    <row r="95" s="101" customFormat="true" ht="12.75" hidden="false" customHeight="false" outlineLevel="0" collapsed="false">
      <c r="A95" s="0"/>
      <c r="B95" s="0"/>
      <c r="C95" s="0"/>
      <c r="D95" s="0"/>
      <c r="E95" s="0"/>
      <c r="F95" s="0"/>
      <c r="G95" s="0"/>
      <c r="H95" s="0"/>
      <c r="I95" s="0"/>
      <c r="J95" s="0"/>
      <c r="K95" s="0"/>
      <c r="L95" s="0"/>
    </row>
    <row r="96" s="101" customFormat="true" ht="12.75" hidden="false" customHeight="false" outlineLevel="0" collapsed="false">
      <c r="A96" s="0"/>
      <c r="B96" s="0"/>
      <c r="C96" s="0"/>
      <c r="D96" s="0"/>
      <c r="E96" s="0"/>
      <c r="F96" s="0"/>
      <c r="G96" s="0"/>
      <c r="H96" s="0"/>
      <c r="I96" s="0"/>
      <c r="J96" s="0"/>
      <c r="K96" s="0"/>
      <c r="L96" s="0"/>
    </row>
    <row r="97" s="101" customFormat="true" ht="12.75" hidden="false" customHeight="false" outlineLevel="0" collapsed="false">
      <c r="A97" s="0"/>
      <c r="B97" s="0"/>
      <c r="C97" s="0"/>
      <c r="D97" s="0"/>
      <c r="E97" s="0"/>
      <c r="F97" s="0"/>
      <c r="G97" s="0"/>
      <c r="H97" s="0"/>
      <c r="I97" s="0"/>
      <c r="J97" s="0"/>
      <c r="K97" s="0"/>
      <c r="L97" s="0"/>
    </row>
    <row r="98" s="101" customFormat="true" ht="12.75" hidden="false" customHeight="false" outlineLevel="0" collapsed="false">
      <c r="A98" s="0"/>
      <c r="B98" s="0"/>
      <c r="C98" s="0"/>
      <c r="D98" s="0"/>
      <c r="E98" s="0"/>
      <c r="F98" s="0"/>
      <c r="G98" s="0"/>
      <c r="H98" s="0"/>
      <c r="I98" s="0"/>
      <c r="J98" s="0"/>
      <c r="K98" s="0"/>
      <c r="L98" s="0"/>
    </row>
    <row r="99" s="101" customFormat="true" ht="12.75" hidden="false" customHeight="false" outlineLevel="0" collapsed="false">
      <c r="A99" s="0"/>
      <c r="B99" s="0"/>
      <c r="C99" s="0"/>
      <c r="D99" s="0"/>
      <c r="E99" s="0"/>
      <c r="F99" s="0"/>
      <c r="G99" s="0"/>
      <c r="H99" s="0"/>
      <c r="I99" s="0"/>
      <c r="J99" s="0"/>
      <c r="K99" s="0"/>
      <c r="L99" s="0"/>
    </row>
    <row r="100" s="101" customFormat="true" ht="12.75" hidden="false" customHeight="false" outlineLevel="0" collapsed="false">
      <c r="A100" s="0"/>
      <c r="B100" s="0"/>
      <c r="C100" s="0"/>
      <c r="D100" s="0"/>
      <c r="E100" s="0"/>
      <c r="F100" s="0"/>
      <c r="G100" s="0"/>
      <c r="H100" s="0"/>
      <c r="I100" s="0"/>
      <c r="J100" s="0"/>
      <c r="K100" s="0"/>
      <c r="L100" s="0"/>
    </row>
    <row r="101" s="101" customFormat="true" ht="12.75" hidden="false" customHeight="false" outlineLevel="0" collapsed="false">
      <c r="A101" s="0"/>
      <c r="B101" s="0"/>
      <c r="C101" s="0"/>
      <c r="D101" s="0"/>
      <c r="E101" s="0"/>
      <c r="F101" s="0"/>
      <c r="G101" s="0"/>
      <c r="H101" s="0"/>
      <c r="I101" s="0"/>
      <c r="J101" s="0"/>
      <c r="K101" s="0"/>
      <c r="L101" s="0"/>
    </row>
    <row r="102" s="101" customFormat="true" ht="12.75" hidden="false" customHeight="false" outlineLevel="0" collapsed="false">
      <c r="A102" s="0"/>
      <c r="B102" s="0"/>
      <c r="C102" s="0"/>
      <c r="D102" s="0"/>
      <c r="E102" s="0"/>
      <c r="F102" s="0"/>
      <c r="G102" s="0"/>
      <c r="H102" s="0"/>
      <c r="I102" s="0"/>
      <c r="J102" s="0"/>
      <c r="K102" s="0"/>
      <c r="L102" s="0"/>
    </row>
    <row r="103" s="101" customFormat="true" ht="12.75" hidden="false" customHeight="false" outlineLevel="0" collapsed="false">
      <c r="A103" s="0"/>
      <c r="B103" s="0"/>
      <c r="C103" s="0"/>
      <c r="D103" s="0"/>
      <c r="E103" s="0"/>
      <c r="F103" s="0"/>
      <c r="G103" s="0"/>
      <c r="H103" s="0"/>
      <c r="I103" s="0"/>
      <c r="J103" s="0"/>
      <c r="K103" s="0"/>
      <c r="L103" s="0"/>
    </row>
    <row r="104" s="101" customFormat="true" ht="12.75" hidden="false" customHeight="false" outlineLevel="0" collapsed="false">
      <c r="A104" s="0"/>
      <c r="B104" s="0"/>
      <c r="C104" s="0"/>
      <c r="D104" s="0"/>
      <c r="E104" s="0"/>
      <c r="F104" s="0"/>
      <c r="G104" s="0"/>
      <c r="H104" s="0"/>
      <c r="I104" s="0"/>
      <c r="J104" s="0"/>
      <c r="K104" s="0"/>
      <c r="L104" s="0"/>
    </row>
    <row r="105" s="101" customFormat="true" ht="12.75" hidden="false" customHeight="false" outlineLevel="0" collapsed="false">
      <c r="A105" s="0"/>
      <c r="B105" s="0"/>
      <c r="C105" s="0"/>
      <c r="D105" s="0"/>
      <c r="E105" s="0"/>
      <c r="F105" s="0"/>
      <c r="G105" s="0"/>
      <c r="H105" s="0"/>
      <c r="I105" s="0"/>
      <c r="J105" s="0"/>
      <c r="K105" s="0"/>
      <c r="L105" s="0"/>
    </row>
    <row r="106" s="101" customFormat="true" ht="12.75" hidden="false" customHeight="false" outlineLevel="0" collapsed="false">
      <c r="A106" s="0"/>
      <c r="B106" s="0"/>
      <c r="C106" s="0"/>
      <c r="D106" s="0"/>
      <c r="E106" s="0"/>
      <c r="F106" s="0"/>
      <c r="G106" s="0"/>
      <c r="H106" s="0"/>
      <c r="I106" s="0"/>
      <c r="J106" s="0"/>
      <c r="K106" s="0"/>
      <c r="L106" s="0"/>
    </row>
    <row r="107" s="101" customFormat="true" ht="12.75" hidden="false" customHeight="false" outlineLevel="0" collapsed="false">
      <c r="A107" s="0"/>
      <c r="B107" s="0"/>
      <c r="C107" s="0"/>
      <c r="D107" s="0"/>
      <c r="E107" s="0"/>
      <c r="F107" s="0"/>
      <c r="G107" s="0"/>
      <c r="H107" s="0"/>
      <c r="I107" s="0"/>
      <c r="J107" s="0"/>
      <c r="K107" s="0"/>
      <c r="L107" s="0"/>
    </row>
    <row r="108" s="101" customFormat="true" ht="12.75" hidden="false" customHeight="false" outlineLevel="0" collapsed="false">
      <c r="A108" s="0"/>
      <c r="B108" s="0"/>
      <c r="C108" s="0"/>
      <c r="D108" s="0"/>
      <c r="E108" s="0"/>
      <c r="F108" s="0"/>
      <c r="G108" s="0"/>
      <c r="H108" s="0"/>
      <c r="I108" s="0"/>
      <c r="J108" s="0"/>
      <c r="K108" s="0"/>
      <c r="L108" s="0"/>
    </row>
    <row r="109" s="101" customFormat="true" ht="12.75" hidden="false" customHeight="false" outlineLevel="0" collapsed="false">
      <c r="A109" s="0"/>
      <c r="B109" s="0"/>
      <c r="C109" s="0"/>
      <c r="D109" s="0"/>
      <c r="E109" s="0"/>
      <c r="F109" s="0"/>
      <c r="G109" s="0"/>
      <c r="H109" s="0"/>
      <c r="I109" s="0"/>
      <c r="J109" s="0"/>
      <c r="K109" s="0"/>
      <c r="L109" s="0"/>
    </row>
    <row r="110" s="101" customFormat="true" ht="12.75" hidden="false" customHeight="false" outlineLevel="0" collapsed="false">
      <c r="A110" s="0"/>
      <c r="B110" s="0"/>
      <c r="C110" s="0"/>
      <c r="D110" s="0"/>
      <c r="E110" s="0"/>
      <c r="F110" s="0"/>
      <c r="G110" s="0"/>
      <c r="H110" s="0"/>
      <c r="I110" s="0"/>
      <c r="J110" s="0"/>
      <c r="K110" s="0"/>
      <c r="L110" s="0"/>
    </row>
    <row r="111" s="101" customFormat="true" ht="12.75" hidden="false" customHeight="false" outlineLevel="0" collapsed="false">
      <c r="A111" s="0"/>
      <c r="B111" s="0"/>
      <c r="C111" s="0"/>
      <c r="D111" s="0"/>
      <c r="E111" s="0"/>
      <c r="F111" s="0"/>
      <c r="G111" s="0"/>
      <c r="H111" s="0"/>
      <c r="I111" s="0"/>
      <c r="J111" s="0"/>
      <c r="K111" s="0"/>
      <c r="L111" s="0"/>
    </row>
    <row r="112" s="101" customFormat="true" ht="12.75" hidden="false" customHeight="false" outlineLevel="0" collapsed="false">
      <c r="A112" s="0"/>
      <c r="B112" s="0"/>
      <c r="C112" s="0"/>
      <c r="D112" s="0"/>
      <c r="E112" s="0"/>
      <c r="F112" s="0"/>
      <c r="G112" s="0"/>
      <c r="H112" s="0"/>
      <c r="I112" s="0"/>
      <c r="J112" s="0"/>
      <c r="K112" s="0"/>
      <c r="L112" s="0"/>
    </row>
    <row r="113" s="101" customFormat="true" ht="12.75" hidden="false" customHeight="false" outlineLevel="0" collapsed="false">
      <c r="A113" s="0"/>
      <c r="B113" s="0"/>
      <c r="C113" s="0"/>
      <c r="D113" s="0"/>
      <c r="E113" s="0"/>
      <c r="F113" s="0"/>
      <c r="G113" s="0"/>
      <c r="H113" s="0"/>
      <c r="I113" s="0"/>
      <c r="J113" s="0"/>
      <c r="K113" s="0"/>
      <c r="L113" s="0"/>
    </row>
    <row r="114" s="101" customFormat="true" ht="12.75" hidden="false" customHeight="false" outlineLevel="0" collapsed="false">
      <c r="A114" s="0"/>
      <c r="B114" s="0"/>
      <c r="C114" s="0"/>
      <c r="D114" s="0"/>
      <c r="E114" s="0"/>
      <c r="F114" s="0"/>
      <c r="G114" s="0"/>
      <c r="H114" s="0"/>
      <c r="I114" s="0"/>
      <c r="J114" s="0"/>
      <c r="K114" s="0"/>
      <c r="L114" s="0"/>
    </row>
    <row r="115" s="101" customFormat="true" ht="12.75" hidden="false" customHeight="false" outlineLevel="0" collapsed="false">
      <c r="A115" s="0"/>
      <c r="B115" s="0"/>
      <c r="C115" s="0"/>
      <c r="D115" s="0"/>
      <c r="E115" s="0"/>
      <c r="F115" s="0"/>
      <c r="G115" s="0"/>
      <c r="H115" s="0"/>
      <c r="I115" s="0"/>
      <c r="J115" s="0"/>
      <c r="K115" s="0"/>
      <c r="L115" s="0"/>
    </row>
    <row r="116" s="101" customFormat="true" ht="12.75" hidden="false" customHeight="false" outlineLevel="0" collapsed="false">
      <c r="A116" s="0"/>
      <c r="B116" s="0"/>
      <c r="C116" s="0"/>
      <c r="D116" s="0"/>
      <c r="E116" s="0"/>
      <c r="F116" s="0"/>
      <c r="G116" s="0"/>
      <c r="H116" s="0"/>
      <c r="I116" s="0"/>
      <c r="J116" s="0"/>
      <c r="K116" s="0"/>
      <c r="L116" s="0"/>
    </row>
    <row r="117" s="101" customFormat="true" ht="12.75" hidden="false" customHeight="false" outlineLevel="0" collapsed="false">
      <c r="A117" s="0"/>
      <c r="B117" s="0"/>
      <c r="C117" s="0"/>
      <c r="D117" s="0"/>
      <c r="E117" s="0"/>
      <c r="F117" s="0"/>
      <c r="G117" s="0"/>
      <c r="H117" s="0"/>
      <c r="I117" s="0"/>
      <c r="J117" s="0"/>
      <c r="K117" s="0"/>
      <c r="L117" s="0"/>
    </row>
    <row r="118" s="101" customFormat="true" ht="12.75" hidden="false" customHeight="false" outlineLevel="0" collapsed="false">
      <c r="A118" s="0"/>
      <c r="B118" s="0"/>
      <c r="C118" s="0"/>
      <c r="D118" s="0"/>
      <c r="E118" s="0"/>
      <c r="F118" s="0"/>
      <c r="G118" s="0"/>
      <c r="H118" s="0"/>
      <c r="I118" s="0"/>
      <c r="J118" s="0"/>
      <c r="K118" s="0"/>
      <c r="L118" s="0"/>
    </row>
    <row r="119" s="101" customFormat="true" ht="12.75" hidden="false" customHeight="false" outlineLevel="0" collapsed="false">
      <c r="A119" s="0"/>
      <c r="B119" s="0"/>
      <c r="C119" s="0"/>
      <c r="D119" s="0"/>
      <c r="E119" s="0"/>
      <c r="F119" s="0"/>
      <c r="G119" s="0"/>
      <c r="H119" s="0"/>
      <c r="I119" s="0"/>
      <c r="J119" s="0"/>
      <c r="K119" s="0"/>
      <c r="L119" s="0"/>
    </row>
    <row r="120" s="101" customFormat="true" ht="12.75" hidden="false" customHeight="false" outlineLevel="0" collapsed="false">
      <c r="A120" s="0"/>
      <c r="B120" s="0"/>
      <c r="C120" s="0"/>
      <c r="D120" s="0"/>
      <c r="E120" s="0"/>
      <c r="F120" s="0"/>
      <c r="G120" s="0"/>
      <c r="H120" s="0"/>
      <c r="I120" s="0"/>
      <c r="J120" s="0"/>
      <c r="K120" s="0"/>
      <c r="L120" s="0"/>
    </row>
    <row r="121" s="101" customFormat="true" ht="12.75" hidden="false" customHeight="false" outlineLevel="0" collapsed="false">
      <c r="A121" s="0"/>
      <c r="B121" s="0"/>
      <c r="C121" s="0"/>
      <c r="D121" s="0"/>
      <c r="E121" s="0"/>
      <c r="F121" s="0"/>
      <c r="G121" s="0"/>
      <c r="H121" s="0"/>
      <c r="I121" s="0"/>
      <c r="J121" s="0"/>
      <c r="K121" s="0"/>
      <c r="L121" s="0"/>
    </row>
    <row r="122" s="101" customFormat="true" ht="12.75" hidden="false" customHeight="false" outlineLevel="0" collapsed="false">
      <c r="A122" s="0"/>
      <c r="B122" s="0"/>
      <c r="C122" s="0"/>
      <c r="D122" s="0"/>
      <c r="E122" s="0"/>
      <c r="F122" s="0"/>
      <c r="G122" s="0"/>
      <c r="H122" s="0"/>
      <c r="I122" s="0"/>
      <c r="J122" s="0"/>
      <c r="K122" s="0"/>
      <c r="L122" s="0"/>
    </row>
    <row r="123" s="101" customFormat="true" ht="12.75" hidden="false" customHeight="false" outlineLevel="0" collapsed="false">
      <c r="A123" s="0"/>
      <c r="B123" s="0"/>
      <c r="C123" s="0"/>
      <c r="D123" s="0"/>
      <c r="E123" s="0"/>
      <c r="F123" s="0"/>
      <c r="G123" s="0"/>
      <c r="H123" s="0"/>
      <c r="I123" s="0"/>
      <c r="J123" s="0"/>
      <c r="K123" s="0"/>
      <c r="L123" s="0"/>
    </row>
    <row r="124" s="101" customFormat="true" ht="12.75" hidden="false" customHeight="false" outlineLevel="0" collapsed="false">
      <c r="A124" s="0"/>
      <c r="B124" s="0"/>
      <c r="C124" s="0"/>
      <c r="D124" s="0"/>
      <c r="E124" s="0"/>
      <c r="F124" s="0"/>
      <c r="G124" s="0"/>
      <c r="H124" s="0"/>
      <c r="I124" s="0"/>
      <c r="J124" s="0"/>
      <c r="K124" s="0"/>
      <c r="L124" s="0"/>
    </row>
    <row r="125" s="101" customFormat="true" ht="12.75" hidden="false" customHeight="false" outlineLevel="0" collapsed="false">
      <c r="A125" s="0"/>
      <c r="B125" s="0"/>
      <c r="C125" s="0"/>
      <c r="D125" s="0"/>
      <c r="E125" s="0"/>
      <c r="F125" s="0"/>
      <c r="G125" s="0"/>
      <c r="H125" s="0"/>
      <c r="I125" s="0"/>
      <c r="J125" s="0"/>
      <c r="K125" s="0"/>
      <c r="L125" s="0"/>
    </row>
    <row r="126" s="101" customFormat="true" ht="12.75" hidden="false" customHeight="false" outlineLevel="0" collapsed="false">
      <c r="A126" s="0"/>
      <c r="B126" s="0"/>
      <c r="C126" s="0"/>
      <c r="D126" s="0"/>
      <c r="E126" s="0"/>
      <c r="F126" s="0"/>
      <c r="G126" s="0"/>
      <c r="H126" s="0"/>
      <c r="I126" s="0"/>
      <c r="J126" s="0"/>
      <c r="K126" s="0"/>
      <c r="L126" s="0"/>
    </row>
    <row r="127" s="101" customFormat="true" ht="12.75" hidden="false" customHeight="false" outlineLevel="0" collapsed="false">
      <c r="A127" s="0"/>
      <c r="B127" s="0"/>
      <c r="C127" s="0"/>
      <c r="D127" s="0"/>
      <c r="E127" s="0"/>
      <c r="F127" s="0"/>
      <c r="G127" s="0"/>
      <c r="H127" s="0"/>
      <c r="I127" s="0"/>
      <c r="J127" s="0"/>
      <c r="K127" s="0"/>
      <c r="L127" s="0"/>
    </row>
    <row r="128" s="101" customFormat="true" ht="12.75" hidden="false" customHeight="false" outlineLevel="0" collapsed="false">
      <c r="A128" s="0"/>
      <c r="B128" s="0"/>
      <c r="C128" s="0"/>
      <c r="D128" s="0"/>
      <c r="E128" s="0"/>
      <c r="F128" s="0"/>
      <c r="G128" s="0"/>
      <c r="H128" s="0"/>
      <c r="I128" s="0"/>
      <c r="J128" s="0"/>
      <c r="K128" s="0"/>
      <c r="L128" s="0"/>
    </row>
    <row r="129" s="101" customFormat="true" ht="12.75" hidden="false" customHeight="false" outlineLevel="0" collapsed="false">
      <c r="A129" s="0"/>
      <c r="B129" s="0"/>
      <c r="C129" s="0"/>
      <c r="D129" s="0"/>
      <c r="E129" s="0"/>
      <c r="F129" s="0"/>
      <c r="G129" s="0"/>
      <c r="H129" s="0"/>
      <c r="I129" s="0"/>
      <c r="J129" s="0"/>
      <c r="K129" s="0"/>
      <c r="L129" s="0"/>
    </row>
    <row r="130" s="101" customFormat="true" ht="12.75" hidden="false" customHeight="false" outlineLevel="0" collapsed="false">
      <c r="A130" s="0"/>
      <c r="B130" s="0"/>
      <c r="C130" s="0"/>
      <c r="D130" s="0"/>
      <c r="E130" s="0"/>
      <c r="F130" s="0"/>
      <c r="G130" s="0"/>
      <c r="H130" s="0"/>
      <c r="I130" s="0"/>
      <c r="J130" s="0"/>
      <c r="K130" s="0"/>
      <c r="L130" s="0"/>
    </row>
    <row r="131" s="101" customFormat="true" ht="12.75" hidden="false" customHeight="false" outlineLevel="0" collapsed="false">
      <c r="A131" s="0"/>
      <c r="B131" s="0"/>
      <c r="C131" s="0"/>
      <c r="D131" s="0"/>
      <c r="E131" s="0"/>
      <c r="F131" s="0"/>
      <c r="G131" s="0"/>
      <c r="H131" s="0"/>
      <c r="I131" s="0"/>
      <c r="J131" s="0"/>
      <c r="K131" s="0"/>
      <c r="L131" s="0"/>
    </row>
    <row r="132" s="101" customFormat="true" ht="12.75" hidden="false" customHeight="false" outlineLevel="0" collapsed="false">
      <c r="A132" s="0"/>
      <c r="B132" s="0"/>
      <c r="C132" s="0"/>
      <c r="D132" s="0"/>
      <c r="E132" s="0"/>
      <c r="F132" s="0"/>
      <c r="G132" s="0"/>
      <c r="H132" s="0"/>
      <c r="I132" s="0"/>
      <c r="J132" s="0"/>
      <c r="K132" s="0"/>
      <c r="L132" s="0"/>
    </row>
    <row r="133" s="101" customFormat="true" ht="12.75" hidden="false" customHeight="false" outlineLevel="0" collapsed="false">
      <c r="A133" s="0"/>
      <c r="B133" s="0"/>
      <c r="C133" s="0"/>
      <c r="D133" s="0"/>
      <c r="E133" s="0"/>
      <c r="F133" s="0"/>
      <c r="G133" s="0"/>
      <c r="H133" s="0"/>
      <c r="I133" s="0"/>
      <c r="J133" s="0"/>
      <c r="K133" s="0"/>
      <c r="L133" s="0"/>
    </row>
    <row r="134" s="101" customFormat="true" ht="12.75" hidden="false" customHeight="false" outlineLevel="0" collapsed="false">
      <c r="A134" s="0"/>
      <c r="B134" s="0"/>
      <c r="C134" s="0"/>
      <c r="D134" s="0"/>
      <c r="E134" s="0"/>
      <c r="F134" s="0"/>
      <c r="G134" s="0"/>
      <c r="H134" s="0"/>
      <c r="I134" s="0"/>
      <c r="J134" s="0"/>
      <c r="K134" s="0"/>
      <c r="L134" s="0"/>
    </row>
    <row r="135" s="101" customFormat="true" ht="12.75" hidden="false" customHeight="false" outlineLevel="0" collapsed="false">
      <c r="A135" s="0"/>
      <c r="B135" s="0"/>
      <c r="C135" s="0"/>
      <c r="D135" s="0"/>
      <c r="E135" s="0"/>
      <c r="F135" s="0"/>
      <c r="G135" s="0"/>
      <c r="H135" s="0"/>
      <c r="I135" s="0"/>
      <c r="J135" s="0"/>
      <c r="K135" s="0"/>
      <c r="L135" s="0"/>
    </row>
    <row r="136" s="101" customFormat="true" ht="12.75" hidden="false" customHeight="false" outlineLevel="0" collapsed="false">
      <c r="A136" s="0"/>
      <c r="B136" s="0"/>
      <c r="C136" s="0"/>
      <c r="D136" s="0"/>
      <c r="E136" s="0"/>
      <c r="F136" s="0"/>
      <c r="G136" s="0"/>
      <c r="H136" s="0"/>
      <c r="I136" s="0"/>
      <c r="J136" s="0"/>
      <c r="K136" s="0"/>
      <c r="L136" s="0"/>
    </row>
    <row r="137" s="101" customFormat="true" ht="12.75" hidden="false" customHeight="false" outlineLevel="0" collapsed="false">
      <c r="A137" s="0"/>
      <c r="B137" s="0"/>
      <c r="C137" s="0"/>
      <c r="D137" s="0"/>
      <c r="E137" s="0"/>
      <c r="F137" s="0"/>
      <c r="G137" s="0"/>
      <c r="H137" s="0"/>
      <c r="I137" s="0"/>
      <c r="J137" s="0"/>
      <c r="K137" s="0"/>
      <c r="L137" s="0"/>
    </row>
    <row r="138" s="101" customFormat="true" ht="12.75" hidden="false" customHeight="false" outlineLevel="0" collapsed="false">
      <c r="A138" s="0"/>
      <c r="B138" s="0"/>
      <c r="C138" s="0"/>
      <c r="D138" s="0"/>
      <c r="E138" s="0"/>
      <c r="F138" s="0"/>
      <c r="G138" s="0"/>
      <c r="H138" s="0"/>
      <c r="I138" s="0"/>
      <c r="J138" s="0"/>
      <c r="K138" s="0"/>
      <c r="L138" s="0"/>
    </row>
    <row r="139" s="101" customFormat="true" ht="12.75" hidden="false" customHeight="false" outlineLevel="0" collapsed="false">
      <c r="A139" s="0"/>
      <c r="B139" s="0"/>
      <c r="C139" s="0"/>
      <c r="D139" s="0"/>
      <c r="E139" s="0"/>
      <c r="F139" s="0"/>
      <c r="G139" s="0"/>
      <c r="H139" s="0"/>
      <c r="I139" s="0"/>
      <c r="J139" s="0"/>
      <c r="K139" s="0"/>
    </row>
    <row r="140" s="101" customFormat="true" ht="12.75" hidden="false" customHeight="false" outlineLevel="0" collapsed="false">
      <c r="A140" s="0"/>
      <c r="B140" s="0"/>
      <c r="C140" s="0"/>
      <c r="D140" s="0"/>
      <c r="E140" s="0"/>
      <c r="F140" s="0"/>
      <c r="G140" s="0"/>
      <c r="H140" s="0"/>
      <c r="I140" s="0"/>
      <c r="J140" s="0"/>
      <c r="K140" s="0"/>
    </row>
    <row r="141" s="101" customFormat="true" ht="12.75" hidden="false" customHeight="false" outlineLevel="0" collapsed="false">
      <c r="A141" s="0"/>
      <c r="B141" s="0"/>
      <c r="C141" s="0"/>
      <c r="D141" s="0"/>
      <c r="E141" s="0"/>
      <c r="F141" s="0"/>
      <c r="G141" s="0"/>
      <c r="H141" s="0"/>
      <c r="I141" s="0"/>
      <c r="J141" s="0"/>
      <c r="K141" s="0"/>
    </row>
    <row r="142" s="101" customFormat="true" ht="12.75" hidden="false" customHeight="false" outlineLevel="0" collapsed="false">
      <c r="A142" s="0"/>
      <c r="B142" s="0"/>
      <c r="C142" s="0"/>
      <c r="D142" s="0"/>
      <c r="E142" s="0"/>
      <c r="F142" s="0"/>
      <c r="G142" s="0"/>
      <c r="H142" s="0"/>
      <c r="I142" s="0"/>
      <c r="J142" s="0"/>
      <c r="K142" s="0"/>
    </row>
    <row r="143" s="101" customFormat="true" ht="12.75" hidden="false" customHeight="false" outlineLevel="0" collapsed="false">
      <c r="A143" s="0"/>
      <c r="B143" s="0"/>
      <c r="C143" s="0"/>
      <c r="D143" s="0"/>
      <c r="E143" s="0"/>
      <c r="F143" s="0"/>
      <c r="G143" s="0"/>
      <c r="H143" s="0"/>
      <c r="I143" s="0"/>
      <c r="J143" s="0"/>
    </row>
    <row r="144" s="101" customFormat="true" ht="12.75" hidden="false" customHeight="false" outlineLevel="0" collapsed="false">
      <c r="A144" s="0"/>
      <c r="B144" s="0"/>
      <c r="C144" s="0"/>
      <c r="D144" s="0"/>
      <c r="E144" s="0"/>
      <c r="F144" s="0"/>
      <c r="G144" s="0"/>
      <c r="H144" s="0"/>
      <c r="I144" s="0"/>
      <c r="J144" s="0"/>
    </row>
    <row r="145" s="101" customFormat="true" ht="12.75" hidden="false" customHeight="false" outlineLevel="0" collapsed="false">
      <c r="A145" s="0"/>
      <c r="B145" s="0"/>
      <c r="C145" s="0"/>
      <c r="D145" s="0"/>
      <c r="E145" s="0"/>
      <c r="F145" s="0"/>
      <c r="G145" s="0"/>
      <c r="H145" s="0"/>
      <c r="I145" s="0"/>
      <c r="J145" s="0"/>
    </row>
    <row r="146" s="101" customFormat="true" ht="12.75" hidden="false" customHeight="false" outlineLevel="0" collapsed="false">
      <c r="A146" s="0"/>
      <c r="B146" s="0"/>
      <c r="C146" s="0"/>
      <c r="D146" s="0"/>
      <c r="E146" s="0"/>
      <c r="F146" s="0"/>
      <c r="G146" s="0"/>
      <c r="H146" s="0"/>
      <c r="I146" s="0"/>
      <c r="J146" s="0"/>
    </row>
    <row r="147" s="101" customFormat="true" ht="12.75" hidden="false" customHeight="false" outlineLevel="0" collapsed="false">
      <c r="A147" s="0"/>
      <c r="B147" s="0"/>
      <c r="C147" s="0"/>
      <c r="D147" s="0"/>
      <c r="E147" s="0"/>
      <c r="F147" s="0"/>
      <c r="G147" s="0"/>
      <c r="H147" s="0"/>
      <c r="I147" s="0"/>
      <c r="J147" s="0"/>
    </row>
    <row r="148" s="101" customFormat="true" ht="12.75" hidden="false" customHeight="false" outlineLevel="0" collapsed="false">
      <c r="A148" s="0"/>
      <c r="B148" s="0"/>
      <c r="C148" s="0"/>
      <c r="D148" s="0"/>
      <c r="E148" s="0"/>
      <c r="F148" s="0"/>
      <c r="G148" s="0"/>
      <c r="H148" s="0"/>
      <c r="I148" s="0"/>
      <c r="J148" s="0"/>
    </row>
    <row r="149" s="101" customFormat="true" ht="12.75" hidden="false" customHeight="false" outlineLevel="0" collapsed="false">
      <c r="A149" s="0"/>
      <c r="B149" s="0"/>
      <c r="C149" s="0"/>
      <c r="D149" s="0"/>
      <c r="E149" s="0"/>
      <c r="F149" s="0"/>
      <c r="G149" s="0"/>
      <c r="H149" s="0"/>
      <c r="I149" s="0"/>
      <c r="J149" s="0"/>
    </row>
    <row r="150" s="101" customFormat="true" ht="12.75" hidden="false" customHeight="false" outlineLevel="0" collapsed="false">
      <c r="A150" s="0"/>
      <c r="B150" s="0"/>
      <c r="C150" s="0"/>
      <c r="D150" s="0"/>
      <c r="E150" s="0"/>
      <c r="F150" s="0"/>
      <c r="G150" s="0"/>
      <c r="H150" s="0"/>
      <c r="I150" s="0"/>
      <c r="J150" s="0"/>
    </row>
    <row r="151" s="101" customFormat="true" ht="12.75" hidden="false" customHeight="false" outlineLevel="0" collapsed="false">
      <c r="A151" s="0"/>
      <c r="B151" s="0"/>
      <c r="C151" s="0"/>
      <c r="D151" s="0"/>
      <c r="E151" s="0"/>
      <c r="F151" s="0"/>
      <c r="G151" s="0"/>
      <c r="H151" s="0"/>
      <c r="I151" s="0"/>
      <c r="J151" s="0"/>
    </row>
    <row r="152" s="101" customFormat="true" ht="12.75" hidden="false" customHeight="false" outlineLevel="0" collapsed="false">
      <c r="A152" s="0"/>
      <c r="B152" s="0"/>
      <c r="C152" s="0"/>
      <c r="D152" s="0"/>
      <c r="E152" s="0"/>
      <c r="F152" s="0"/>
      <c r="G152" s="0"/>
      <c r="H152" s="0"/>
      <c r="I152" s="0"/>
      <c r="J152" s="0"/>
    </row>
    <row r="153" s="101" customFormat="true" ht="12.75" hidden="false" customHeight="false" outlineLevel="0" collapsed="false">
      <c r="A153" s="0"/>
      <c r="B153" s="0"/>
      <c r="C153" s="0"/>
      <c r="D153" s="0"/>
      <c r="E153" s="0"/>
      <c r="F153" s="0"/>
      <c r="G153" s="0"/>
      <c r="H153" s="0"/>
      <c r="I153" s="0"/>
      <c r="J153" s="0"/>
    </row>
    <row r="154" s="101" customFormat="true" ht="12.75" hidden="false" customHeight="false" outlineLevel="0" collapsed="false"/>
    <row r="155" s="101" customFormat="true" ht="12.75" hidden="false" customHeight="false" outlineLevel="0" collapsed="false"/>
    <row r="156" s="101" customFormat="true" ht="12.75" hidden="false" customHeight="false" outlineLevel="0" collapsed="false"/>
    <row r="157" s="101" customFormat="true" ht="12.75" hidden="false" customHeight="false" outlineLevel="0" collapsed="false"/>
    <row r="158" s="101" customFormat="true" ht="12.75" hidden="false" customHeight="false" outlineLevel="0" collapsed="false"/>
    <row r="159" s="101" customFormat="true" ht="12.75" hidden="false" customHeight="false" outlineLevel="0" collapsed="false"/>
    <row r="160" s="101" customFormat="true" ht="12.75" hidden="false" customHeight="false" outlineLevel="0" collapsed="false"/>
    <row r="161" s="101" customFormat="true" ht="12.75" hidden="false" customHeight="false" outlineLevel="0" collapsed="false"/>
    <row r="162" s="101" customFormat="true" ht="12.75" hidden="false" customHeight="false" outlineLevel="0" collapsed="false"/>
    <row r="163" s="101" customFormat="true" ht="12.75" hidden="false" customHeight="false" outlineLevel="0" collapsed="false"/>
    <row r="164" s="101" customFormat="true" ht="12.75" hidden="false" customHeight="false" outlineLevel="0" collapsed="false"/>
    <row r="165" s="101" customFormat="true" ht="12.75" hidden="false" customHeight="false" outlineLevel="0" collapsed="false"/>
    <row r="166" s="101" customFormat="true" ht="12.75" hidden="false" customHeight="false" outlineLevel="0" collapsed="false"/>
    <row r="167" s="101" customFormat="true" ht="12.75" hidden="false" customHeight="false" outlineLevel="0" collapsed="false"/>
    <row r="168" s="101" customFormat="true" ht="12.75" hidden="false" customHeight="false" outlineLevel="0" collapsed="false"/>
    <row r="169" s="101" customFormat="true" ht="12.75" hidden="false" customHeight="false" outlineLevel="0" collapsed="false"/>
    <row r="170" s="101" customFormat="true" ht="12.75" hidden="false" customHeight="false" outlineLevel="0" collapsed="false"/>
    <row r="171" s="101" customFormat="true" ht="12.75" hidden="false" customHeight="false" outlineLevel="0" collapsed="false"/>
  </sheetData>
  <printOptions headings="false" gridLines="false" gridLinesSet="true" horizontalCentered="false" verticalCentered="false"/>
  <pageMargins left="0.240277777777778" right="0.190277777777778" top="0.390277777777778" bottom="0.2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G2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23.28125" defaultRowHeight="12.75" zeroHeight="false" outlineLevelRow="0" outlineLevelCol="0"/>
  <cols>
    <col collapsed="false" customWidth="true" hidden="false" outlineLevel="0" max="2" min="2" style="0" width="84.99"/>
    <col collapsed="false" customWidth="true" hidden="false" outlineLevel="0" max="3" min="3" style="312" width="14.7"/>
    <col collapsed="false" customWidth="true" hidden="false" outlineLevel="0" max="13" min="4" style="312" width="3.28"/>
    <col collapsed="false" customWidth="true" hidden="false" outlineLevel="0" max="32" min="14" style="0" width="3.28"/>
    <col collapsed="false" customWidth="true" hidden="false" outlineLevel="0" max="33" min="33" style="0" width="3.99"/>
  </cols>
  <sheetData>
    <row r="1" customFormat="false" ht="18" hidden="false" customHeight="false" outlineLevel="0" collapsed="false">
      <c r="A1" s="241" t="s">
        <v>429</v>
      </c>
    </row>
    <row r="2" customFormat="false" ht="18" hidden="false" customHeight="false" outlineLevel="0" collapsed="false">
      <c r="A2" s="3"/>
    </row>
    <row r="4" s="101" customFormat="true" ht="12.75" hidden="false" customHeight="false" outlineLevel="0" collapsed="false">
      <c r="A4" s="304" t="s">
        <v>419</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row>
    <row r="5" s="312" customFormat="true" ht="55.5" hidden="false" customHeight="false" outlineLevel="0" collapsed="false">
      <c r="A5" s="306"/>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row>
    <row r="6" s="101" customFormat="true" ht="12.75" hidden="false" customHeight="false" outlineLevel="0" collapsed="false">
      <c r="A6" s="307"/>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row>
    <row r="7" s="101" customFormat="tru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row>
    <row r="8" s="101" customFormat="tru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row>
    <row r="9" s="101" customFormat="tru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row>
    <row r="10" s="101" customFormat="tru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row>
    <row r="11" s="101" customFormat="tru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row>
    <row r="12" s="101" customFormat="tru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row>
    <row r="13" s="101" customFormat="tru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row>
    <row r="14" s="101" customFormat="tru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row>
    <row r="15" s="101" customFormat="tru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row>
    <row r="16" s="101" customFormat="tru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row>
    <row r="17" s="101" customFormat="tru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row>
    <row r="18" s="101" customFormat="tru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row>
    <row r="19" s="101" customFormat="tru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row>
    <row r="20" s="101" customFormat="tru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row>
    <row r="21" s="101" customFormat="tru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row>
    <row r="22" s="101" customFormat="tru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row>
    <row r="23" s="101" customFormat="tru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row>
    <row r="24" s="101" customFormat="tru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row>
    <row r="25" s="101" customFormat="tru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row>
    <row r="26" s="101" customFormat="tru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row>
    <row r="27" s="101" customFormat="tru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row>
    <row r="28" s="101" customFormat="tru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row>
    <row r="29" s="101" customFormat="tru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row>
    <row r="30" s="101" customFormat="tru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row>
    <row r="31" s="101" customFormat="tru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row>
    <row r="32" s="101" customFormat="tru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row>
    <row r="33" s="101" customFormat="tru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row>
    <row r="34" s="101" customFormat="tru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row>
    <row r="35" s="101" customFormat="tru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row>
    <row r="36" s="101" customFormat="tru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row>
    <row r="37" s="101" customFormat="tru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row>
    <row r="38" s="101" customFormat="tru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row>
    <row r="39" s="101" customFormat="tru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row>
    <row r="40" s="101" customFormat="tru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row>
    <row r="41" s="101" customFormat="tru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row>
    <row r="42" s="101" customFormat="tru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row>
    <row r="43" s="101" customFormat="tru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row>
    <row r="44" s="101" customFormat="tru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row>
    <row r="45" s="101" customFormat="tru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row>
    <row r="46" s="101" customFormat="tru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row>
    <row r="47" s="101" customFormat="tru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row>
    <row r="48" s="101" customFormat="tru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row>
    <row r="49" s="101" customFormat="tru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row>
    <row r="50" s="101" customFormat="tru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row>
    <row r="51" s="101" customFormat="tru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row>
    <row r="52" s="101" customFormat="tru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row>
    <row r="53" s="101" customFormat="tru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row>
    <row r="54" s="101" customFormat="tru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row>
    <row r="55" s="101" customFormat="tru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row>
    <row r="56" s="101" customFormat="tru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row>
    <row r="57" s="101" customFormat="tru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row>
    <row r="58" s="101" customFormat="tru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row>
    <row r="59" s="101" customFormat="tru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row>
    <row r="60" s="101" customFormat="tru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row>
    <row r="61" s="101" customFormat="tru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row>
    <row r="62" s="101" customFormat="tru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row>
    <row r="63" s="101" customFormat="tru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row>
    <row r="64" s="101" customFormat="tru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row>
    <row r="65" s="101" customFormat="tru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row>
    <row r="66" s="101" customFormat="tru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row>
    <row r="67" s="101" customFormat="tru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row>
    <row r="68" s="101" customFormat="tru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row>
    <row r="69" s="101" customFormat="tru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row>
    <row r="70" s="101" customFormat="tru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row>
    <row r="71" s="101" customFormat="tru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row>
    <row r="72" s="101" customFormat="tru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row>
    <row r="73" s="101" customFormat="tru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row>
    <row r="74" s="101" customFormat="tru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row>
    <row r="75" s="101" customFormat="tru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row>
    <row r="76" s="101" customFormat="tru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row>
    <row r="77" s="101" customFormat="tru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row>
    <row r="78" s="101" customFormat="tru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row>
    <row r="79" s="101" customFormat="tru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row>
    <row r="80" s="101" customFormat="tru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row>
    <row r="81" s="101" customFormat="tru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row>
    <row r="82" s="101" customFormat="tru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row>
    <row r="83" s="101" customFormat="tru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row>
    <row r="84" s="101" customFormat="tru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row>
    <row r="85" s="101"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row>
    <row r="86" s="101" customFormat="tru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row>
    <row r="87" s="101" customFormat="tru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row>
    <row r="88" s="101" customFormat="tru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row>
    <row r="89" s="101"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row>
    <row r="90" s="101"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row>
    <row r="91" s="101"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row>
    <row r="92" s="101"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row>
    <row r="93" s="101"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row>
    <row r="94" s="101"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row>
    <row r="95" s="101"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row>
    <row r="96" s="101"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row>
    <row r="97" s="101"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row>
    <row r="98" s="101"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row>
    <row r="99" s="101"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row>
    <row r="100" s="101"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row>
    <row r="101" s="101"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row>
    <row r="102" s="101" customFormat="tru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row>
    <row r="103" s="101" customFormat="tru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row>
    <row r="104" s="101" customFormat="tru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row>
    <row r="105" s="101" customFormat="tru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row>
    <row r="106" s="101" customFormat="tru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row>
    <row r="107" s="101" customFormat="tru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row>
    <row r="108" s="101" customFormat="tru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row>
    <row r="109" s="101" customFormat="tru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row>
    <row r="110" s="101" customFormat="tru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row>
    <row r="111" s="101" customFormat="tru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row>
    <row r="112" s="101" customFormat="tru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row>
    <row r="113" s="101" customFormat="tru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row>
    <row r="114" s="101" customFormat="tru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row>
    <row r="115" s="101" customFormat="tru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row>
    <row r="116" s="101"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row>
    <row r="117" s="101" customFormat="tru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row>
    <row r="118" s="101" customFormat="tru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row>
    <row r="119" s="101" customFormat="tru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row>
    <row r="120" s="101" customFormat="tru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row>
    <row r="121" s="101" customFormat="tru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row>
    <row r="122" s="101" customFormat="tru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row>
    <row r="123" s="101" customFormat="tru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row>
    <row r="124" s="101" customFormat="tru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row>
    <row r="125" s="101" customFormat="tru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row>
    <row r="126" s="101" customFormat="tru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row>
    <row r="127" s="101" customFormat="tru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row>
    <row r="128" s="101" customFormat="tru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row>
    <row r="129" s="101" customFormat="tru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row>
    <row r="130" s="101" customFormat="tru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row>
    <row r="131" s="101" customFormat="tru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row>
    <row r="132" s="101" customFormat="tru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row>
    <row r="133" s="101" customFormat="tru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row>
    <row r="134" s="101" customFormat="tru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row>
    <row r="135" s="101" customFormat="tru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row>
    <row r="136" s="101" customFormat="tru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row>
    <row r="137" s="101" customFormat="tru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row>
    <row r="138" s="101" customFormat="tru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row>
    <row r="139" s="101" customFormat="tru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row>
    <row r="140" s="101" customFormat="tru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row>
    <row r="141" s="101" customFormat="tru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row>
    <row r="142" s="101" customFormat="tru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row>
    <row r="143" s="101" customFormat="tru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row>
    <row r="144" s="101" customFormat="tru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row>
    <row r="145" s="101" customFormat="tru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row>
    <row r="146" s="101" customFormat="tru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row>
    <row r="147" s="101" customFormat="tru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row>
    <row r="148" s="101" customFormat="tru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row>
    <row r="149" s="101" customFormat="tru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row>
    <row r="150" s="101" customFormat="tru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row>
    <row r="151" s="101" customFormat="tru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row>
    <row r="152" s="101" customFormat="tru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row>
    <row r="153" s="101" customFormat="true" ht="12.75" hidden="false" customHeight="false" outlineLevel="0" collapsed="false">
      <c r="A153" s="0"/>
      <c r="B153" s="0"/>
      <c r="C153" s="0"/>
      <c r="D153" s="0"/>
      <c r="E153" s="0"/>
      <c r="F153" s="0"/>
      <c r="G153" s="0"/>
      <c r="H153" s="0"/>
      <c r="I153" s="0"/>
    </row>
    <row r="154" s="101" customFormat="true" ht="12.75" hidden="false" customHeight="false" outlineLevel="0" collapsed="false">
      <c r="A154" s="0"/>
      <c r="B154" s="0"/>
      <c r="C154" s="0"/>
      <c r="D154" s="0"/>
      <c r="E154" s="0"/>
      <c r="F154" s="0"/>
      <c r="G154" s="0"/>
      <c r="H154" s="0"/>
      <c r="I154" s="0"/>
    </row>
    <row r="155" s="101" customFormat="true" ht="12.75" hidden="false" customHeight="false" outlineLevel="0" collapsed="false">
      <c r="A155" s="0"/>
      <c r="B155" s="0"/>
      <c r="C155" s="0"/>
      <c r="D155" s="0"/>
      <c r="E155" s="0"/>
      <c r="F155" s="0"/>
      <c r="G155" s="0"/>
      <c r="H155" s="0"/>
      <c r="I155" s="0"/>
    </row>
    <row r="156" s="101" customFormat="true" ht="12.75" hidden="false" customHeight="false" outlineLevel="0" collapsed="false">
      <c r="A156" s="0"/>
      <c r="B156" s="0"/>
      <c r="C156" s="0"/>
      <c r="D156" s="0"/>
      <c r="E156" s="0"/>
      <c r="F156" s="0"/>
      <c r="G156" s="0"/>
      <c r="H156" s="0"/>
      <c r="I156" s="0"/>
    </row>
    <row r="157" s="101" customFormat="true" ht="12.75" hidden="false" customHeight="false" outlineLevel="0" collapsed="false">
      <c r="A157" s="0"/>
      <c r="B157" s="0"/>
      <c r="C157" s="0"/>
      <c r="D157" s="0"/>
      <c r="E157" s="0"/>
      <c r="F157" s="0"/>
      <c r="G157" s="0"/>
      <c r="H157" s="0"/>
      <c r="I157" s="0"/>
    </row>
    <row r="158" s="101" customFormat="true" ht="12.75" hidden="false" customHeight="false" outlineLevel="0" collapsed="false">
      <c r="A158" s="0"/>
      <c r="B158" s="0"/>
      <c r="C158" s="0"/>
      <c r="D158" s="0"/>
      <c r="E158" s="0"/>
      <c r="F158" s="0"/>
      <c r="G158" s="0"/>
      <c r="H158" s="0"/>
      <c r="I158" s="0"/>
    </row>
    <row r="159" s="101" customFormat="true" ht="12.75" hidden="false" customHeight="false" outlineLevel="0" collapsed="false">
      <c r="A159" s="0"/>
      <c r="B159" s="0"/>
      <c r="C159" s="0"/>
      <c r="D159" s="0"/>
      <c r="E159" s="0"/>
      <c r="F159" s="0"/>
      <c r="G159" s="0"/>
      <c r="H159" s="0"/>
      <c r="I159" s="0"/>
    </row>
    <row r="160" s="101" customFormat="true" ht="12.75" hidden="false" customHeight="false" outlineLevel="0" collapsed="false">
      <c r="A160" s="0"/>
      <c r="B160" s="0"/>
      <c r="C160" s="0"/>
      <c r="D160" s="0"/>
      <c r="E160" s="0"/>
      <c r="F160" s="0"/>
      <c r="G160" s="0"/>
      <c r="H160" s="0"/>
      <c r="I160" s="0"/>
    </row>
    <row r="161" s="101" customFormat="true" ht="12.75" hidden="false" customHeight="false" outlineLevel="0" collapsed="false">
      <c r="A161" s="0"/>
      <c r="B161" s="0"/>
      <c r="C161" s="0"/>
      <c r="D161" s="0"/>
      <c r="E161" s="0"/>
      <c r="F161" s="0"/>
      <c r="G161" s="0"/>
      <c r="H161" s="0"/>
      <c r="I161" s="0"/>
    </row>
    <row r="162" s="101" customFormat="true" ht="12.75" hidden="false" customHeight="false" outlineLevel="0" collapsed="false">
      <c r="A162" s="0"/>
      <c r="B162" s="0"/>
      <c r="C162" s="0"/>
      <c r="D162" s="0"/>
      <c r="E162" s="0"/>
      <c r="F162" s="0"/>
      <c r="G162" s="0"/>
      <c r="H162" s="0"/>
      <c r="I162" s="0"/>
    </row>
    <row r="163" s="101" customFormat="true" ht="12.75" hidden="false" customHeight="false" outlineLevel="0" collapsed="false">
      <c r="A163" s="0"/>
      <c r="B163" s="0"/>
      <c r="C163" s="0"/>
      <c r="D163" s="0"/>
      <c r="E163" s="0"/>
      <c r="F163" s="0"/>
      <c r="G163" s="0"/>
      <c r="H163" s="0"/>
      <c r="I163" s="0"/>
    </row>
    <row r="164" s="101" customFormat="true" ht="12.75" hidden="false" customHeight="false" outlineLevel="0" collapsed="false">
      <c r="A164" s="0"/>
      <c r="B164" s="0"/>
      <c r="C164" s="0"/>
      <c r="D164" s="0"/>
      <c r="E164" s="0"/>
      <c r="F164" s="0"/>
      <c r="G164" s="0"/>
      <c r="H164" s="0"/>
      <c r="I164" s="0"/>
    </row>
    <row r="165" s="101" customFormat="true" ht="12.75" hidden="false" customHeight="false" outlineLevel="0" collapsed="false">
      <c r="A165" s="0"/>
      <c r="B165" s="0"/>
      <c r="C165" s="0"/>
      <c r="D165" s="0"/>
      <c r="E165" s="0"/>
      <c r="F165" s="0"/>
      <c r="G165" s="0"/>
      <c r="H165" s="0"/>
      <c r="I165" s="0"/>
    </row>
    <row r="166" s="101" customFormat="true" ht="12.75" hidden="false" customHeight="false" outlineLevel="0" collapsed="false">
      <c r="A166" s="0"/>
      <c r="B166" s="0"/>
      <c r="C166" s="0"/>
      <c r="D166" s="0"/>
      <c r="E166" s="0"/>
      <c r="F166" s="0"/>
      <c r="G166" s="0"/>
      <c r="H166" s="0"/>
      <c r="I166" s="0"/>
    </row>
    <row r="167" s="101" customFormat="true" ht="12.75" hidden="false" customHeight="false" outlineLevel="0" collapsed="false">
      <c r="A167" s="0"/>
      <c r="B167" s="0"/>
      <c r="C167" s="0"/>
      <c r="D167" s="0"/>
      <c r="E167" s="0"/>
      <c r="F167" s="0"/>
      <c r="G167" s="0"/>
      <c r="H167" s="0"/>
      <c r="I167" s="0"/>
    </row>
    <row r="168" s="101" customFormat="true" ht="12.75" hidden="false" customHeight="false" outlineLevel="0" collapsed="false">
      <c r="A168" s="0"/>
      <c r="B168" s="0"/>
      <c r="C168" s="0"/>
      <c r="D168" s="0"/>
      <c r="E168" s="0"/>
      <c r="F168" s="0"/>
      <c r="G168" s="0"/>
      <c r="H168" s="0"/>
      <c r="I168" s="0"/>
    </row>
    <row r="169" s="101" customFormat="true" ht="12.75" hidden="false" customHeight="false" outlineLevel="0" collapsed="false">
      <c r="A169" s="0"/>
      <c r="B169" s="0"/>
      <c r="C169" s="0"/>
      <c r="D169" s="0"/>
      <c r="E169" s="0"/>
      <c r="F169" s="0"/>
      <c r="G169" s="0"/>
      <c r="H169" s="0"/>
      <c r="I169" s="0"/>
    </row>
    <row r="170" s="101" customFormat="true" ht="12.75" hidden="false" customHeight="false" outlineLevel="0" collapsed="false">
      <c r="A170" s="0"/>
      <c r="B170" s="0"/>
      <c r="C170" s="0"/>
      <c r="D170" s="0"/>
      <c r="E170" s="0"/>
      <c r="F170" s="0"/>
      <c r="G170" s="0"/>
      <c r="H170" s="0"/>
      <c r="I170" s="0"/>
    </row>
    <row r="171" s="101" customFormat="true" ht="12.75" hidden="false" customHeight="false" outlineLevel="0" collapsed="false">
      <c r="A171" s="0"/>
      <c r="B171" s="0"/>
      <c r="C171" s="0"/>
      <c r="D171" s="0"/>
      <c r="E171" s="0"/>
      <c r="F171" s="0"/>
      <c r="G171" s="0"/>
      <c r="H171" s="0"/>
      <c r="I171" s="0"/>
    </row>
    <row r="172" customFormat="false" ht="12.75" hidden="false" customHeight="false" outlineLevel="0" collapsed="false">
      <c r="C172" s="0"/>
      <c r="D172" s="0"/>
      <c r="E172" s="0"/>
      <c r="F172" s="0"/>
      <c r="G172" s="0"/>
      <c r="H172" s="0"/>
      <c r="I172" s="0"/>
    </row>
    <row r="173" customFormat="false" ht="12.75" hidden="false" customHeight="false" outlineLevel="0" collapsed="false">
      <c r="C173" s="0"/>
      <c r="D173" s="0"/>
      <c r="E173" s="0"/>
      <c r="F173" s="0"/>
      <c r="G173" s="0"/>
      <c r="H173" s="0"/>
      <c r="I173" s="0"/>
    </row>
    <row r="174" customFormat="false" ht="12.75" hidden="false" customHeight="false" outlineLevel="0" collapsed="false">
      <c r="C174" s="0"/>
      <c r="D174" s="0"/>
      <c r="E174" s="0"/>
      <c r="F174" s="0"/>
      <c r="G174" s="0"/>
      <c r="H174" s="0"/>
      <c r="I174" s="0"/>
    </row>
    <row r="175" customFormat="false" ht="12.75" hidden="false" customHeight="false" outlineLevel="0" collapsed="false">
      <c r="C175" s="0"/>
      <c r="D175" s="0"/>
      <c r="E175" s="0"/>
      <c r="F175" s="0"/>
      <c r="G175" s="0"/>
      <c r="H175" s="0"/>
      <c r="I175" s="0"/>
    </row>
    <row r="176" customFormat="false" ht="12.75" hidden="false" customHeight="false" outlineLevel="0" collapsed="false">
      <c r="C176" s="0"/>
      <c r="D176" s="0"/>
      <c r="E176" s="0"/>
      <c r="F176" s="0"/>
      <c r="G176" s="0"/>
      <c r="H176" s="0"/>
      <c r="I176" s="0"/>
    </row>
    <row r="177" customFormat="false" ht="12.75" hidden="false" customHeight="false" outlineLevel="0" collapsed="false">
      <c r="C177" s="0"/>
      <c r="D177" s="0"/>
      <c r="E177" s="0"/>
      <c r="F177" s="0"/>
      <c r="G177" s="0"/>
      <c r="H177" s="0"/>
      <c r="I177" s="0"/>
    </row>
    <row r="178" customFormat="false" ht="12.75" hidden="false" customHeight="false" outlineLevel="0" collapsed="false">
      <c r="C178" s="0"/>
      <c r="D178" s="0"/>
      <c r="E178" s="0"/>
      <c r="F178" s="0"/>
      <c r="G178" s="0"/>
      <c r="H178" s="0"/>
      <c r="I178" s="0"/>
    </row>
    <row r="179" customFormat="false" ht="12.75" hidden="false" customHeight="false" outlineLevel="0" collapsed="false">
      <c r="C179" s="0"/>
      <c r="D179" s="0"/>
      <c r="E179" s="0"/>
      <c r="F179" s="0"/>
      <c r="G179" s="0"/>
      <c r="H179" s="0"/>
      <c r="I179" s="0"/>
    </row>
    <row r="180" customFormat="false" ht="12.75" hidden="false" customHeight="false" outlineLevel="0" collapsed="false">
      <c r="C180" s="0"/>
      <c r="D180" s="0"/>
      <c r="E180" s="0"/>
      <c r="F180" s="0"/>
      <c r="G180" s="0"/>
      <c r="H180" s="0"/>
      <c r="I180" s="0"/>
    </row>
    <row r="181" customFormat="false" ht="12.75" hidden="false" customHeight="false" outlineLevel="0" collapsed="false">
      <c r="C181" s="0"/>
      <c r="D181" s="0"/>
      <c r="E181" s="0"/>
      <c r="F181" s="0"/>
      <c r="G181" s="0"/>
      <c r="H181" s="0"/>
      <c r="I181" s="0"/>
    </row>
    <row r="182" customFormat="false" ht="12.75" hidden="false" customHeight="false" outlineLevel="0" collapsed="false">
      <c r="C182" s="0"/>
      <c r="D182" s="0"/>
      <c r="E182" s="0"/>
      <c r="F182" s="0"/>
      <c r="G182" s="0"/>
      <c r="H182" s="0"/>
      <c r="I182" s="0"/>
    </row>
    <row r="183" customFormat="false" ht="12.75" hidden="false" customHeight="false" outlineLevel="0" collapsed="false">
      <c r="C183" s="0"/>
      <c r="D183" s="0"/>
      <c r="E183" s="0"/>
      <c r="F183" s="0"/>
      <c r="G183" s="0"/>
      <c r="H183" s="0"/>
      <c r="I183" s="0"/>
    </row>
    <row r="184" customFormat="false" ht="12.75" hidden="false" customHeight="false" outlineLevel="0" collapsed="false">
      <c r="C184" s="0"/>
      <c r="D184" s="0"/>
      <c r="E184" s="0"/>
      <c r="F184" s="0"/>
      <c r="G184" s="0"/>
      <c r="H184" s="0"/>
      <c r="I184" s="0"/>
    </row>
    <row r="185" customFormat="false" ht="12.75" hidden="false" customHeight="false" outlineLevel="0" collapsed="false">
      <c r="C185" s="0"/>
      <c r="D185" s="0"/>
      <c r="E185" s="0"/>
      <c r="F185" s="0"/>
      <c r="G185" s="0"/>
      <c r="H185" s="0"/>
      <c r="I185" s="0"/>
    </row>
    <row r="186" customFormat="false" ht="12.75" hidden="false" customHeight="false" outlineLevel="0" collapsed="false">
      <c r="C186" s="0"/>
      <c r="D186" s="0"/>
      <c r="E186" s="0"/>
      <c r="F186" s="0"/>
      <c r="G186" s="0"/>
      <c r="H186" s="0"/>
      <c r="I186" s="0"/>
    </row>
    <row r="187" customFormat="false" ht="12.75" hidden="false" customHeight="false" outlineLevel="0" collapsed="false">
      <c r="C187" s="0"/>
      <c r="D187" s="0"/>
      <c r="E187" s="0"/>
      <c r="F187" s="0"/>
      <c r="G187" s="0"/>
      <c r="H187" s="0"/>
      <c r="I187" s="0"/>
    </row>
    <row r="188" customFormat="false" ht="12.75" hidden="false" customHeight="false" outlineLevel="0" collapsed="false">
      <c r="C188" s="0"/>
      <c r="D188" s="0"/>
      <c r="E188" s="0"/>
      <c r="F188" s="0"/>
      <c r="G188" s="0"/>
      <c r="H188" s="0"/>
      <c r="I188" s="0"/>
    </row>
    <row r="189" customFormat="false" ht="12.75" hidden="false" customHeight="false" outlineLevel="0" collapsed="false">
      <c r="C189" s="0"/>
      <c r="D189" s="0"/>
      <c r="E189" s="0"/>
      <c r="F189" s="0"/>
      <c r="G189" s="0"/>
      <c r="H189" s="0"/>
      <c r="I189" s="0"/>
    </row>
    <row r="190" customFormat="false" ht="12.75" hidden="false" customHeight="false" outlineLevel="0" collapsed="false">
      <c r="C190" s="0"/>
      <c r="D190" s="0"/>
      <c r="E190" s="0"/>
      <c r="F190" s="0"/>
      <c r="G190" s="0"/>
      <c r="H190" s="0"/>
      <c r="I190" s="0"/>
    </row>
    <row r="191" customFormat="false" ht="12.75" hidden="false" customHeight="false" outlineLevel="0" collapsed="false">
      <c r="C191" s="0"/>
      <c r="D191" s="0"/>
      <c r="E191" s="0"/>
      <c r="F191" s="0"/>
      <c r="G191" s="0"/>
      <c r="H191" s="0"/>
      <c r="I191" s="0"/>
    </row>
    <row r="192" customFormat="false" ht="12.75" hidden="false" customHeight="false" outlineLevel="0" collapsed="false">
      <c r="C192" s="0"/>
      <c r="D192" s="0"/>
      <c r="E192" s="0"/>
      <c r="F192" s="0"/>
      <c r="G192" s="0"/>
      <c r="H192" s="0"/>
      <c r="I192" s="0"/>
    </row>
    <row r="193" customFormat="false" ht="12.75" hidden="false" customHeight="false" outlineLevel="0" collapsed="false">
      <c r="C193" s="0"/>
      <c r="D193" s="0"/>
      <c r="E193" s="0"/>
      <c r="F193" s="0"/>
      <c r="G193" s="0"/>
      <c r="H193" s="0"/>
      <c r="I193" s="0"/>
    </row>
    <row r="194" customFormat="false" ht="12.75" hidden="false" customHeight="false" outlineLevel="0" collapsed="false">
      <c r="C194" s="0"/>
      <c r="D194" s="0"/>
      <c r="E194" s="0"/>
      <c r="F194" s="0"/>
      <c r="G194" s="0"/>
      <c r="H194" s="0"/>
      <c r="I194" s="0"/>
    </row>
    <row r="195" customFormat="false" ht="12.75" hidden="false" customHeight="false" outlineLevel="0" collapsed="false">
      <c r="C195" s="0"/>
      <c r="D195" s="0"/>
      <c r="E195" s="0"/>
      <c r="F195" s="0"/>
    </row>
    <row r="196" customFormat="false" ht="12.75" hidden="false" customHeight="false" outlineLevel="0" collapsed="false">
      <c r="C196" s="0"/>
      <c r="D196" s="0"/>
      <c r="E196" s="0"/>
      <c r="F196" s="0"/>
    </row>
    <row r="197" customFormat="false" ht="12.75" hidden="false" customHeight="false" outlineLevel="0" collapsed="false">
      <c r="C197" s="0"/>
      <c r="D197" s="0"/>
      <c r="E197" s="0"/>
      <c r="F197" s="0"/>
    </row>
    <row r="198" customFormat="false" ht="12.75" hidden="false" customHeight="false" outlineLevel="0" collapsed="false">
      <c r="C198" s="0"/>
      <c r="D198" s="0"/>
      <c r="E198" s="0"/>
      <c r="F198" s="0"/>
    </row>
    <row r="199" customFormat="false" ht="12.75" hidden="false" customHeight="false" outlineLevel="0" collapsed="false">
      <c r="C199" s="0"/>
      <c r="D199" s="0"/>
      <c r="E199" s="0"/>
      <c r="F199" s="0"/>
    </row>
    <row r="200" customFormat="false" ht="12.75" hidden="false" customHeight="false" outlineLevel="0" collapsed="false">
      <c r="C200" s="0"/>
      <c r="D200" s="0"/>
      <c r="E200" s="0"/>
      <c r="F200" s="0"/>
    </row>
    <row r="201" customFormat="false" ht="12.75" hidden="false" customHeight="false" outlineLevel="0" collapsed="false">
      <c r="C201" s="0"/>
      <c r="D201" s="0"/>
      <c r="E201" s="0"/>
      <c r="F201" s="0"/>
    </row>
    <row r="202" customFormat="false" ht="12.75" hidden="false" customHeight="false" outlineLevel="0" collapsed="false">
      <c r="C202" s="0"/>
      <c r="D202" s="0"/>
      <c r="E202" s="0"/>
      <c r="F202" s="0"/>
    </row>
    <row r="203" customFormat="false" ht="12.75" hidden="false" customHeight="false" outlineLevel="0" collapsed="false">
      <c r="C203" s="0"/>
      <c r="D203" s="0"/>
      <c r="E203" s="0"/>
      <c r="F203" s="0"/>
    </row>
    <row r="204" customFormat="false" ht="12.75" hidden="false" customHeight="false" outlineLevel="0" collapsed="false">
      <c r="C204" s="0"/>
      <c r="D204" s="0"/>
      <c r="E204" s="0"/>
      <c r="F204" s="0"/>
    </row>
    <row r="205" customFormat="false" ht="12.75" hidden="false" customHeight="false" outlineLevel="0" collapsed="false">
      <c r="C205" s="0"/>
      <c r="D205" s="0"/>
      <c r="E205" s="0"/>
      <c r="F205" s="0"/>
    </row>
    <row r="206" customFormat="false" ht="12.75" hidden="false" customHeight="false" outlineLevel="0" collapsed="false">
      <c r="C206" s="0"/>
      <c r="D206" s="0"/>
      <c r="E206" s="0"/>
      <c r="F206" s="0"/>
    </row>
    <row r="207" customFormat="false" ht="12.75" hidden="false" customHeight="false" outlineLevel="0" collapsed="false">
      <c r="C207" s="0"/>
      <c r="D207" s="0"/>
      <c r="E207" s="0"/>
      <c r="F207" s="0"/>
    </row>
    <row r="208" customFormat="false" ht="12.75" hidden="false" customHeight="false" outlineLevel="0" collapsed="false">
      <c r="C208" s="0"/>
      <c r="D208" s="0"/>
      <c r="E208" s="0"/>
      <c r="F208" s="0"/>
    </row>
    <row r="209" customFormat="false" ht="12.75" hidden="false" customHeight="false" outlineLevel="0" collapsed="false">
      <c r="C209" s="0"/>
      <c r="D209" s="0"/>
      <c r="E209" s="0"/>
      <c r="F209" s="0"/>
    </row>
    <row r="210" customFormat="false" ht="12.75" hidden="false" customHeight="false" outlineLevel="0" collapsed="false">
      <c r="C210" s="0"/>
      <c r="D210" s="0"/>
      <c r="E210" s="0"/>
      <c r="F210" s="0"/>
    </row>
    <row r="211" customFormat="false" ht="12.75" hidden="false" customHeight="false" outlineLevel="0" collapsed="false">
      <c r="C211" s="0"/>
      <c r="D211" s="0"/>
      <c r="E211" s="0"/>
      <c r="F211" s="0"/>
    </row>
    <row r="212" customFormat="false" ht="12.75" hidden="false" customHeight="false" outlineLevel="0" collapsed="false">
      <c r="C212" s="0"/>
      <c r="D212" s="0"/>
      <c r="E212" s="0"/>
      <c r="F212" s="0"/>
    </row>
    <row r="213" customFormat="false" ht="12.75" hidden="false" customHeight="false" outlineLevel="0" collapsed="false">
      <c r="C213" s="0"/>
      <c r="D213" s="0"/>
      <c r="E213" s="0"/>
      <c r="F213" s="0"/>
    </row>
    <row r="214" customFormat="false" ht="12.75" hidden="false" customHeight="false" outlineLevel="0" collapsed="false">
      <c r="C214" s="0"/>
      <c r="D214" s="0"/>
      <c r="E214" s="0"/>
      <c r="F214" s="0"/>
    </row>
    <row r="215" customFormat="false" ht="12.75" hidden="false" customHeight="false" outlineLevel="0" collapsed="false">
      <c r="C215" s="0"/>
      <c r="D215" s="0"/>
      <c r="E215" s="0"/>
      <c r="F215" s="0"/>
    </row>
    <row r="216" customFormat="false" ht="12.75" hidden="false" customHeight="false" outlineLevel="0" collapsed="false">
      <c r="C216" s="0"/>
      <c r="D216" s="0"/>
      <c r="E216" s="0"/>
      <c r="F216" s="0"/>
    </row>
    <row r="217" customFormat="false" ht="12.75" hidden="false" customHeight="false" outlineLevel="0" collapsed="false">
      <c r="C217" s="0"/>
      <c r="D217" s="0"/>
      <c r="E217" s="0"/>
      <c r="F217" s="0"/>
    </row>
    <row r="218" customFormat="false" ht="12.75" hidden="false" customHeight="false" outlineLevel="0" collapsed="false">
      <c r="C218" s="0"/>
      <c r="D218" s="0"/>
      <c r="E218" s="0"/>
      <c r="F218" s="0"/>
    </row>
    <row r="219" customFormat="false" ht="12.75" hidden="false" customHeight="false" outlineLevel="0" collapsed="false">
      <c r="C219" s="0"/>
      <c r="D219" s="0"/>
      <c r="E219" s="0"/>
      <c r="F219" s="0"/>
    </row>
    <row r="220" customFormat="false" ht="12.75" hidden="false" customHeight="false" outlineLevel="0" collapsed="false">
      <c r="C220" s="0"/>
      <c r="D220" s="0"/>
      <c r="E220" s="0"/>
      <c r="F220" s="0"/>
    </row>
    <row r="221" customFormat="false" ht="12.75" hidden="false" customHeight="false" outlineLevel="0" collapsed="false">
      <c r="C221" s="0"/>
      <c r="D221" s="0"/>
      <c r="E221" s="0"/>
      <c r="F221" s="0"/>
    </row>
    <row r="222" customFormat="false" ht="12.75" hidden="false" customHeight="false" outlineLevel="0" collapsed="false">
      <c r="C222" s="0"/>
      <c r="D222" s="0"/>
      <c r="E222" s="0"/>
      <c r="F222" s="0"/>
    </row>
    <row r="223" customFormat="false" ht="12.75" hidden="false" customHeight="false" outlineLevel="0" collapsed="false">
      <c r="C223" s="0"/>
      <c r="D223" s="0"/>
      <c r="E223" s="0"/>
      <c r="F223" s="0"/>
    </row>
    <row r="224" customFormat="false" ht="12.75" hidden="false" customHeight="false" outlineLevel="0" collapsed="false">
      <c r="C224" s="0"/>
      <c r="D224" s="0"/>
      <c r="E224" s="0"/>
      <c r="F224" s="0"/>
    </row>
    <row r="225" customFormat="false" ht="12.75" hidden="false" customHeight="false" outlineLevel="0" collapsed="false">
      <c r="C225" s="0"/>
      <c r="D225" s="0"/>
      <c r="E225" s="0"/>
      <c r="F225" s="0"/>
    </row>
    <row r="226" customFormat="false" ht="12.75" hidden="false" customHeight="false" outlineLevel="0" collapsed="false">
      <c r="C226" s="0"/>
      <c r="D226" s="0"/>
      <c r="E226" s="0"/>
      <c r="F226" s="0"/>
    </row>
    <row r="227" customFormat="false" ht="12.75" hidden="false" customHeight="false" outlineLevel="0" collapsed="false">
      <c r="C227" s="0"/>
      <c r="D227" s="0"/>
      <c r="E227" s="0"/>
      <c r="F227" s="0"/>
    </row>
    <row r="228" customFormat="false" ht="12.75" hidden="false" customHeight="false" outlineLevel="0" collapsed="false">
      <c r="C228" s="0"/>
      <c r="D228" s="0"/>
      <c r="E228" s="0"/>
      <c r="F228" s="0"/>
    </row>
    <row r="229" customFormat="false" ht="12.75" hidden="false" customHeight="false" outlineLevel="0" collapsed="false">
      <c r="C229" s="0"/>
      <c r="D229" s="0"/>
      <c r="E229" s="0"/>
      <c r="F229" s="0"/>
    </row>
    <row r="230" customFormat="false" ht="12.75" hidden="false" customHeight="false" outlineLevel="0" collapsed="false">
      <c r="C230" s="0"/>
      <c r="D230" s="0"/>
      <c r="E230" s="0"/>
      <c r="F230" s="0"/>
    </row>
    <row r="231" customFormat="false" ht="12.75" hidden="false" customHeight="false" outlineLevel="0" collapsed="false">
      <c r="C231" s="0"/>
      <c r="D231" s="0"/>
      <c r="E231" s="0"/>
      <c r="F231" s="0"/>
    </row>
    <row r="232" customFormat="false" ht="12.75" hidden="false" customHeight="false" outlineLevel="0" collapsed="false">
      <c r="C232" s="0"/>
      <c r="D232" s="0"/>
      <c r="E232" s="0"/>
      <c r="F232" s="0"/>
    </row>
    <row r="233" customFormat="false" ht="12.75" hidden="false" customHeight="false" outlineLevel="0" collapsed="false">
      <c r="C233" s="0"/>
      <c r="D233" s="0"/>
      <c r="E233" s="0"/>
      <c r="F233" s="0"/>
    </row>
    <row r="234" customFormat="false" ht="12.75" hidden="false" customHeight="false" outlineLevel="0" collapsed="false">
      <c r="C234" s="0"/>
      <c r="D234" s="0"/>
      <c r="E234" s="0"/>
      <c r="F234" s="0"/>
    </row>
    <row r="235" customFormat="false" ht="12.75" hidden="false" customHeight="false" outlineLevel="0" collapsed="false">
      <c r="C235" s="0"/>
      <c r="D235" s="0"/>
      <c r="E235" s="0"/>
      <c r="F235" s="0"/>
    </row>
    <row r="236" customFormat="false" ht="12.75" hidden="false" customHeight="false" outlineLevel="0" collapsed="false">
      <c r="C236" s="0"/>
      <c r="D236" s="0"/>
      <c r="E236" s="0"/>
      <c r="F236" s="0"/>
    </row>
    <row r="237" customFormat="false" ht="12.75" hidden="false" customHeight="false" outlineLevel="0" collapsed="false">
      <c r="C237" s="0"/>
      <c r="D237" s="0"/>
      <c r="E237" s="0"/>
      <c r="F237" s="0"/>
    </row>
    <row r="238" customFormat="false" ht="12.75" hidden="false" customHeight="false" outlineLevel="0" collapsed="false">
      <c r="C238" s="0"/>
      <c r="D238" s="0"/>
      <c r="E238" s="0"/>
      <c r="F238" s="0"/>
    </row>
    <row r="239" customFormat="false" ht="12.75" hidden="false" customHeight="false" outlineLevel="0" collapsed="false">
      <c r="C239" s="0"/>
      <c r="D239" s="0"/>
      <c r="E239" s="0"/>
      <c r="F239" s="0"/>
    </row>
    <row r="240" customFormat="false" ht="12.75" hidden="false" customHeight="false" outlineLevel="0" collapsed="false">
      <c r="C240" s="0"/>
      <c r="D240" s="0"/>
      <c r="E240" s="0"/>
      <c r="F240" s="0"/>
    </row>
    <row r="241" customFormat="false" ht="12.75" hidden="false" customHeight="false" outlineLevel="0" collapsed="false">
      <c r="C241" s="0"/>
      <c r="D241" s="0"/>
      <c r="E241" s="0"/>
      <c r="F241" s="0"/>
    </row>
    <row r="242" customFormat="false" ht="12.75" hidden="false" customHeight="false" outlineLevel="0" collapsed="false">
      <c r="C242" s="0"/>
      <c r="D242" s="0"/>
      <c r="E242" s="0"/>
      <c r="F242" s="0"/>
    </row>
    <row r="243" customFormat="false" ht="12.75" hidden="false" customHeight="false" outlineLevel="0" collapsed="false">
      <c r="C243" s="0"/>
      <c r="D243" s="0"/>
      <c r="E243" s="0"/>
      <c r="F243" s="0"/>
    </row>
    <row r="244" customFormat="false" ht="12.75" hidden="false" customHeight="false" outlineLevel="0" collapsed="false">
      <c r="C244" s="0"/>
      <c r="D244" s="0"/>
      <c r="E244" s="0"/>
      <c r="F244" s="0"/>
    </row>
    <row r="245" customFormat="false" ht="12.75" hidden="false" customHeight="false" outlineLevel="0" collapsed="false">
      <c r="C245" s="0"/>
      <c r="D245" s="0"/>
      <c r="E245" s="0"/>
      <c r="F245" s="0"/>
    </row>
    <row r="246" customFormat="false" ht="12.75" hidden="false" customHeight="false" outlineLevel="0" collapsed="false">
      <c r="C246" s="0"/>
      <c r="D246" s="0"/>
      <c r="E246" s="0"/>
      <c r="F246" s="0"/>
    </row>
    <row r="247" customFormat="false" ht="12.75" hidden="false" customHeight="false" outlineLevel="0" collapsed="false">
      <c r="C247" s="0"/>
      <c r="D247" s="0"/>
      <c r="E247" s="0"/>
      <c r="F247" s="0"/>
    </row>
    <row r="248" customFormat="false" ht="12.75" hidden="false" customHeight="false" outlineLevel="0" collapsed="false">
      <c r="C248" s="0"/>
      <c r="D248" s="0"/>
      <c r="E248" s="0"/>
      <c r="F248" s="0"/>
    </row>
    <row r="249" customFormat="false" ht="12.75" hidden="false" customHeight="false" outlineLevel="0" collapsed="false">
      <c r="C249" s="0"/>
      <c r="D249" s="0"/>
      <c r="E249" s="0"/>
      <c r="F249" s="0"/>
    </row>
    <row r="250" customFormat="false" ht="12.75" hidden="false" customHeight="false" outlineLevel="0" collapsed="false">
      <c r="C250" s="0"/>
      <c r="D250" s="0"/>
      <c r="E250" s="0"/>
      <c r="F250" s="0"/>
    </row>
    <row r="251" customFormat="false" ht="12.75" hidden="false" customHeight="false" outlineLevel="0" collapsed="false">
      <c r="C251" s="0"/>
      <c r="D251" s="0"/>
      <c r="E251" s="0"/>
      <c r="F251" s="0"/>
    </row>
    <row r="252" customFormat="false" ht="12.75" hidden="false" customHeight="false" outlineLevel="0" collapsed="false">
      <c r="C252" s="0"/>
      <c r="D252" s="0"/>
      <c r="E252" s="0"/>
      <c r="F252" s="0"/>
    </row>
  </sheetData>
  <printOptions headings="false" gridLines="false" gridLinesSet="true" horizontalCentered="false" verticalCentered="false"/>
  <pageMargins left="0.2" right="0.209722222222222" top="0.270138888888889" bottom="0.1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54.56"/>
    <col collapsed="false" customWidth="true" hidden="false" outlineLevel="0" max="3" min="3" style="312" width="14.7"/>
    <col collapsed="false" customWidth="true" hidden="false" outlineLevel="0" max="4" min="4" style="312" width="13.41"/>
    <col collapsed="false" customWidth="true" hidden="false" outlineLevel="0" max="5" min="5" style="312" width="10.28"/>
    <col collapsed="false" customWidth="true" hidden="false" outlineLevel="0" max="6" min="6" style="312" width="13.41"/>
    <col collapsed="false" customWidth="true" hidden="false" outlineLevel="0" max="7" min="7" style="312" width="11.7"/>
    <col collapsed="false" customWidth="true" hidden="false" outlineLevel="0" max="8" min="8" style="312" width="13.99"/>
    <col collapsed="false" customWidth="true" hidden="false" outlineLevel="0" max="9" min="9" style="312" width="9.28"/>
    <col collapsed="false" customWidth="true" hidden="false" outlineLevel="0" max="11" min="10" style="312" width="12.14"/>
    <col collapsed="false" customWidth="true" hidden="false" outlineLevel="0" max="12" min="12" style="312" width="8.41"/>
    <col collapsed="false" customWidth="true" hidden="false" outlineLevel="0" max="13" min="13" style="312" width="11.99"/>
    <col collapsed="false" customWidth="true" hidden="false" outlineLevel="0" max="14" min="14" style="0" width="15.28"/>
    <col collapsed="false" customWidth="true" hidden="false" outlineLevel="0" max="15" min="15" style="0" width="20.41"/>
    <col collapsed="false" customWidth="true" hidden="false" outlineLevel="0" max="16" min="16" style="0" width="3.99"/>
    <col collapsed="false" customWidth="true" hidden="false" outlineLevel="0" max="24" min="17" style="0" width="3.28"/>
    <col collapsed="false" customWidth="true" hidden="false" outlineLevel="0" max="25" min="25" style="0" width="3.99"/>
  </cols>
  <sheetData>
    <row r="1" customFormat="false" ht="18" hidden="false" customHeight="false" outlineLevel="0" collapsed="false">
      <c r="A1" s="241" t="s">
        <v>430</v>
      </c>
      <c r="B1" s="104"/>
    </row>
    <row r="4" s="101" customFormat="true" ht="12.75" hidden="false" customHeight="false" outlineLevel="0" collapsed="false">
      <c r="A4" s="304" t="s">
        <v>419</v>
      </c>
      <c r="B4" s="0"/>
      <c r="C4" s="0"/>
      <c r="D4" s="0"/>
      <c r="E4" s="0"/>
      <c r="F4" s="0"/>
      <c r="G4" s="0"/>
      <c r="H4" s="0"/>
      <c r="I4" s="0"/>
      <c r="J4" s="0"/>
      <c r="K4" s="0"/>
      <c r="L4" s="0"/>
      <c r="M4" s="0"/>
      <c r="N4" s="0"/>
      <c r="O4" s="0"/>
      <c r="P4" s="0"/>
      <c r="Q4" s="0"/>
      <c r="R4" s="0"/>
      <c r="S4" s="0"/>
      <c r="T4" s="0"/>
      <c r="U4" s="0"/>
      <c r="V4" s="0"/>
      <c r="W4" s="0"/>
      <c r="X4" s="0"/>
      <c r="Y4" s="0"/>
    </row>
    <row r="5" s="312" customFormat="true" ht="55.5" hidden="false" customHeight="false" outlineLevel="0" collapsed="false">
      <c r="A5" s="306"/>
      <c r="B5" s="0"/>
      <c r="C5" s="0"/>
      <c r="D5" s="0"/>
      <c r="E5" s="0"/>
      <c r="F5" s="0"/>
      <c r="G5" s="0"/>
      <c r="H5" s="0"/>
      <c r="I5" s="0"/>
      <c r="J5" s="0"/>
      <c r="K5" s="0"/>
      <c r="L5" s="0"/>
      <c r="M5" s="0"/>
      <c r="N5" s="0"/>
      <c r="O5" s="0"/>
      <c r="P5" s="0"/>
      <c r="Q5" s="0"/>
      <c r="R5" s="0"/>
      <c r="S5" s="0"/>
      <c r="T5" s="0"/>
      <c r="U5" s="0"/>
      <c r="V5" s="0"/>
      <c r="W5" s="0"/>
      <c r="X5" s="0"/>
      <c r="Y5" s="0"/>
    </row>
    <row r="6" s="101" customFormat="true" ht="12.75" hidden="false" customHeight="false" outlineLevel="0" collapsed="false">
      <c r="A6" s="307"/>
      <c r="B6" s="0"/>
      <c r="C6" s="0"/>
      <c r="D6" s="0"/>
      <c r="E6" s="0"/>
      <c r="F6" s="0"/>
      <c r="G6" s="0"/>
      <c r="H6" s="0"/>
      <c r="I6" s="0"/>
      <c r="J6" s="0"/>
      <c r="K6" s="0"/>
      <c r="L6" s="0"/>
      <c r="M6" s="0"/>
      <c r="N6" s="0"/>
      <c r="O6" s="0"/>
      <c r="P6" s="0"/>
      <c r="Q6" s="0"/>
      <c r="R6" s="0"/>
      <c r="S6" s="0"/>
      <c r="T6" s="0"/>
      <c r="U6" s="0"/>
      <c r="V6" s="0"/>
      <c r="W6" s="0"/>
      <c r="X6" s="0"/>
      <c r="Y6" s="0"/>
    </row>
    <row r="7" s="101" customFormat="tru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row>
    <row r="8" s="101" customFormat="true" ht="12.75" hidden="false" customHeight="false" outlineLevel="0" collapsed="false">
      <c r="A8" s="0"/>
      <c r="B8" s="0"/>
      <c r="C8" s="0"/>
      <c r="D8" s="0"/>
      <c r="E8" s="0"/>
      <c r="F8" s="0"/>
      <c r="G8" s="0"/>
      <c r="H8" s="0"/>
      <c r="I8" s="0"/>
      <c r="J8" s="0"/>
      <c r="K8" s="0"/>
      <c r="L8" s="0"/>
      <c r="M8" s="0"/>
      <c r="N8" s="0"/>
      <c r="O8" s="0"/>
      <c r="P8" s="0"/>
      <c r="Q8" s="0"/>
      <c r="R8" s="0"/>
      <c r="S8" s="0"/>
      <c r="T8" s="0"/>
      <c r="U8" s="0"/>
      <c r="V8" s="0"/>
      <c r="W8" s="0"/>
      <c r="X8" s="0"/>
      <c r="Y8" s="0"/>
    </row>
    <row r="9" s="101" customFormat="true" ht="12.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row>
    <row r="10" s="101" customFormat="true" ht="12.75" hidden="false" customHeight="fals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row>
    <row r="11" s="101" customFormat="true" ht="12.7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row>
    <row r="12" s="101" customFormat="true" ht="12.7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row>
    <row r="13" s="101" customFormat="tru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row>
    <row r="14" s="101" customFormat="true" ht="12.75" hidden="false" customHeight="fals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row>
    <row r="15" s="101" customFormat="true" ht="12.75" hidden="false" customHeight="fals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row>
    <row r="16" s="101" customFormat="true" ht="12.75" hidden="false" customHeight="fals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row>
    <row r="17" s="101" customFormat="tru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row>
    <row r="18" s="101" customFormat="true" ht="12.75" hidden="false" customHeight="fals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row>
    <row r="19" s="101" customFormat="true" ht="12.75" hidden="false" customHeight="fals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row>
    <row r="20" s="101" customFormat="true" ht="12.75" hidden="false" customHeight="fals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row>
    <row r="21" s="101" customFormat="true" ht="12.75" hidden="false" customHeight="fals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row>
    <row r="22" s="101" customFormat="true" ht="12.75" hidden="false" customHeight="fals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row>
    <row r="23" s="101" customFormat="tru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row>
    <row r="24" s="101" customFormat="tru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row>
    <row r="25" s="101" customFormat="tru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row>
    <row r="26" s="101" customFormat="true" ht="12.75" hidden="false" customHeight="fals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row>
    <row r="27" s="101" customFormat="tru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row>
    <row r="28" s="101" customFormat="tru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row>
    <row r="29" s="101" customFormat="tru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row>
    <row r="30" s="101" customFormat="tru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row>
    <row r="31" s="101" customFormat="tru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row>
    <row r="32" s="101" customFormat="tru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row>
    <row r="33" s="101" customFormat="tru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row>
    <row r="34" s="101" customFormat="tru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row>
    <row r="35" s="101" customFormat="tru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row>
    <row r="36" s="101" customFormat="tru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row>
    <row r="37" s="101" customFormat="tru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row>
    <row r="38" s="101" customFormat="tru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row>
    <row r="39" s="101" customFormat="tru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row>
    <row r="40" s="101" customFormat="tru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row>
    <row r="41" s="101" customFormat="tru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row>
    <row r="42" s="101" customFormat="tru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row>
    <row r="43" s="101" customFormat="tru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row>
    <row r="44" s="101" customFormat="tru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row>
    <row r="45" s="101" customFormat="tru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row>
    <row r="46" s="101" customFormat="tru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row>
    <row r="47" s="101" customFormat="tru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row>
    <row r="48" s="101" customFormat="tru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row>
    <row r="49" s="101" customFormat="tru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row>
    <row r="50" s="101" customFormat="tru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row>
    <row r="51" s="101" customFormat="tru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row>
    <row r="52" s="101" customFormat="tru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row>
    <row r="53" s="101" customFormat="tru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row>
    <row r="54" s="101" customFormat="tru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row>
    <row r="55" s="101" customFormat="tru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row>
    <row r="56" s="101" customFormat="tru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row>
    <row r="57" s="101" customFormat="tru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row>
    <row r="58" s="101" customFormat="tru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row>
    <row r="59" s="101" customFormat="tru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row>
    <row r="60" s="101" customFormat="tru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row>
    <row r="61" s="101" customFormat="tru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row>
    <row r="62" s="101" customFormat="tru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row>
    <row r="63" s="101" customFormat="tru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row>
    <row r="64" s="101" customFormat="tru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row>
    <row r="65" s="101" customFormat="tru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row>
    <row r="66" s="101" customFormat="tru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row>
    <row r="67" s="101" customFormat="tru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row>
    <row r="68" s="101" customFormat="tru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row>
    <row r="69" s="101" customFormat="tru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row>
    <row r="70" s="101" customFormat="tru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row>
    <row r="71" s="101" customFormat="tru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row>
    <row r="72" s="101" customFormat="tru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row>
    <row r="73" s="101" customFormat="tru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row>
    <row r="74" s="101" customFormat="tru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row>
    <row r="75" s="101" customFormat="tru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row>
    <row r="76" s="101" customFormat="tru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row>
    <row r="77" s="101" customFormat="tru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row>
    <row r="78" s="101" customFormat="tru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row>
    <row r="79" s="101" customFormat="tru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row>
    <row r="80" s="101" customFormat="tru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row>
    <row r="81" s="101" customFormat="tru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row>
    <row r="82" s="101" customFormat="tru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row>
    <row r="83" s="101" customFormat="tru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row>
    <row r="84" s="101" customFormat="tru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row>
    <row r="85" s="101" customFormat="tru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row>
    <row r="86" s="101" customFormat="tru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row>
    <row r="87" s="101" customFormat="tru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row>
    <row r="88" s="101" customFormat="tru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row>
    <row r="89" s="101" customFormat="tru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row>
    <row r="90" s="101" customFormat="tru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row>
    <row r="91" s="101" customFormat="tru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row>
    <row r="92" s="101" customFormat="tru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row>
    <row r="93" s="101" customFormat="tru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row>
    <row r="94" s="101" customFormat="tru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row>
    <row r="95" s="101"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row>
    <row r="96" s="101" customFormat="tru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row>
    <row r="97" s="101" customFormat="tru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row>
    <row r="98" s="101" customFormat="tru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row>
    <row r="99" s="101" customFormat="tru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row>
    <row r="100" s="101" customFormat="tru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row>
    <row r="101" s="101" customFormat="tru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row>
    <row r="102" s="101" customFormat="true" ht="12.75" hidden="false" customHeight="false" outlineLevel="0" collapsed="false">
      <c r="A102" s="0"/>
      <c r="B102" s="0"/>
      <c r="C102" s="0"/>
      <c r="D102" s="0"/>
      <c r="E102" s="0"/>
      <c r="F102" s="0"/>
      <c r="G102" s="0"/>
      <c r="H102" s="0"/>
      <c r="I102" s="0"/>
      <c r="J102" s="0"/>
      <c r="K102" s="0"/>
      <c r="L102" s="0"/>
    </row>
    <row r="103" s="101" customFormat="true" ht="12.75" hidden="false" customHeight="false" outlineLevel="0" collapsed="false">
      <c r="A103" s="0"/>
      <c r="B103" s="0"/>
      <c r="C103" s="0"/>
      <c r="D103" s="0"/>
      <c r="E103" s="0"/>
      <c r="F103" s="0"/>
      <c r="G103" s="0"/>
      <c r="H103" s="0"/>
      <c r="I103" s="0"/>
      <c r="J103" s="0"/>
      <c r="K103" s="0"/>
      <c r="L103" s="0"/>
    </row>
    <row r="104" s="101" customFormat="true" ht="12.75" hidden="false" customHeight="false" outlineLevel="0" collapsed="false">
      <c r="A104" s="0"/>
      <c r="B104" s="0"/>
      <c r="C104" s="0"/>
      <c r="D104" s="0"/>
      <c r="E104" s="0"/>
      <c r="F104" s="0"/>
      <c r="G104" s="0"/>
      <c r="H104" s="0"/>
      <c r="I104" s="0"/>
      <c r="J104" s="0"/>
      <c r="K104" s="0"/>
      <c r="L104" s="0"/>
    </row>
    <row r="105" s="101" customFormat="true" ht="12.75" hidden="false" customHeight="false" outlineLevel="0" collapsed="false">
      <c r="A105" s="0"/>
      <c r="B105" s="0"/>
      <c r="C105" s="0"/>
      <c r="D105" s="0"/>
      <c r="E105" s="0"/>
      <c r="F105" s="0"/>
      <c r="G105" s="0"/>
      <c r="H105" s="0"/>
      <c r="I105" s="0"/>
      <c r="J105" s="0"/>
      <c r="K105" s="0"/>
      <c r="L105" s="0"/>
    </row>
    <row r="106" s="101" customFormat="true" ht="12.75" hidden="false" customHeight="false" outlineLevel="0" collapsed="false">
      <c r="A106" s="0"/>
      <c r="B106" s="0"/>
      <c r="C106" s="0"/>
      <c r="D106" s="0"/>
      <c r="E106" s="0"/>
      <c r="F106" s="0"/>
      <c r="G106" s="0"/>
      <c r="H106" s="0"/>
      <c r="I106" s="0"/>
      <c r="J106" s="0"/>
      <c r="K106" s="0"/>
      <c r="L106" s="0"/>
    </row>
    <row r="107" s="101" customFormat="true" ht="12.75" hidden="false" customHeight="false" outlineLevel="0" collapsed="false">
      <c r="A107" s="0"/>
      <c r="B107" s="0"/>
      <c r="C107" s="0"/>
      <c r="D107" s="0"/>
      <c r="E107" s="0"/>
      <c r="F107" s="0"/>
      <c r="G107" s="0"/>
      <c r="H107" s="0"/>
      <c r="I107" s="0"/>
      <c r="J107" s="0"/>
      <c r="K107" s="0"/>
      <c r="L107" s="0"/>
    </row>
    <row r="108" s="101" customFormat="true" ht="12.75" hidden="false" customHeight="false" outlineLevel="0" collapsed="false">
      <c r="A108" s="0"/>
      <c r="B108" s="0"/>
      <c r="C108" s="0"/>
      <c r="D108" s="0"/>
      <c r="E108" s="0"/>
      <c r="F108" s="0"/>
      <c r="G108" s="0"/>
      <c r="H108" s="0"/>
      <c r="I108" s="0"/>
      <c r="J108" s="0"/>
      <c r="K108" s="0"/>
      <c r="L108" s="0"/>
    </row>
    <row r="109" s="101" customFormat="true" ht="12.75" hidden="false" customHeight="false" outlineLevel="0" collapsed="false">
      <c r="A109" s="0"/>
      <c r="B109" s="0"/>
      <c r="C109" s="0"/>
      <c r="D109" s="0"/>
      <c r="E109" s="0"/>
      <c r="F109" s="0"/>
      <c r="G109" s="0"/>
      <c r="H109" s="0"/>
      <c r="I109" s="0"/>
      <c r="J109" s="0"/>
      <c r="K109" s="0"/>
      <c r="L109" s="0"/>
    </row>
    <row r="110" s="101" customFormat="true" ht="12.75" hidden="false" customHeight="false" outlineLevel="0" collapsed="false">
      <c r="A110" s="0"/>
      <c r="B110" s="0"/>
      <c r="C110" s="0"/>
      <c r="D110" s="0"/>
      <c r="E110" s="0"/>
      <c r="F110" s="0"/>
      <c r="G110" s="0"/>
      <c r="H110" s="0"/>
      <c r="I110" s="0"/>
      <c r="J110" s="0"/>
      <c r="K110" s="0"/>
      <c r="L110" s="0"/>
    </row>
    <row r="111" s="101" customFormat="true" ht="12.75" hidden="false" customHeight="false" outlineLevel="0" collapsed="false">
      <c r="A111" s="0"/>
      <c r="B111" s="0"/>
      <c r="C111" s="0"/>
      <c r="D111" s="0"/>
      <c r="E111" s="0"/>
      <c r="F111" s="0"/>
      <c r="G111" s="0"/>
      <c r="H111" s="0"/>
      <c r="I111" s="0"/>
      <c r="J111" s="0"/>
      <c r="K111" s="0"/>
      <c r="L111" s="0"/>
    </row>
    <row r="112" s="101" customFormat="true" ht="12.75" hidden="false" customHeight="false" outlineLevel="0" collapsed="false">
      <c r="A112" s="0"/>
      <c r="B112" s="0"/>
      <c r="C112" s="0"/>
      <c r="D112" s="0"/>
      <c r="E112" s="0"/>
      <c r="F112" s="0"/>
      <c r="G112" s="0"/>
      <c r="H112" s="0"/>
      <c r="I112" s="0"/>
      <c r="J112" s="0"/>
      <c r="K112" s="0"/>
      <c r="L112" s="0"/>
    </row>
    <row r="113" s="101" customFormat="true" ht="12.75" hidden="false" customHeight="false" outlineLevel="0" collapsed="false">
      <c r="A113" s="0"/>
      <c r="B113" s="0"/>
      <c r="C113" s="0"/>
      <c r="D113" s="0"/>
      <c r="E113" s="0"/>
      <c r="F113" s="0"/>
      <c r="G113" s="0"/>
      <c r="H113" s="0"/>
      <c r="I113" s="0"/>
      <c r="J113" s="0"/>
      <c r="K113" s="0"/>
      <c r="L113" s="0"/>
    </row>
    <row r="114" s="101" customFormat="true" ht="12.75" hidden="false" customHeight="false" outlineLevel="0" collapsed="false">
      <c r="A114" s="0"/>
      <c r="B114" s="0"/>
      <c r="C114" s="0"/>
      <c r="D114" s="0"/>
      <c r="E114" s="0"/>
      <c r="F114" s="0"/>
      <c r="G114" s="0"/>
      <c r="H114" s="0"/>
      <c r="I114" s="0"/>
      <c r="J114" s="0"/>
      <c r="K114" s="0"/>
      <c r="L114" s="0"/>
    </row>
    <row r="115" s="101" customFormat="true" ht="12.75" hidden="false" customHeight="false" outlineLevel="0" collapsed="false">
      <c r="A115" s="0"/>
      <c r="B115" s="0"/>
      <c r="C115" s="0"/>
      <c r="D115" s="0"/>
      <c r="E115" s="0"/>
      <c r="F115" s="0"/>
      <c r="G115" s="0"/>
      <c r="H115" s="0"/>
      <c r="I115" s="0"/>
      <c r="J115" s="0"/>
      <c r="K115" s="0"/>
      <c r="L115" s="0"/>
    </row>
    <row r="116" s="101" customFormat="true" ht="12.75" hidden="false" customHeight="false" outlineLevel="0" collapsed="false">
      <c r="A116" s="0"/>
      <c r="B116" s="0"/>
      <c r="C116" s="0"/>
      <c r="D116" s="0"/>
      <c r="E116" s="0"/>
      <c r="F116" s="0"/>
      <c r="G116" s="0"/>
      <c r="H116" s="0"/>
      <c r="I116" s="0"/>
      <c r="J116" s="0"/>
      <c r="K116" s="0"/>
      <c r="L116" s="0"/>
    </row>
    <row r="117" s="101" customFormat="true" ht="12.75" hidden="false" customHeight="false" outlineLevel="0" collapsed="false">
      <c r="A117" s="0"/>
      <c r="B117" s="0"/>
      <c r="C117" s="0"/>
      <c r="D117" s="0"/>
      <c r="E117" s="0"/>
      <c r="F117" s="0"/>
      <c r="G117" s="0"/>
      <c r="H117" s="0"/>
      <c r="I117" s="0"/>
      <c r="J117" s="0"/>
      <c r="K117" s="0"/>
      <c r="L117" s="0"/>
    </row>
    <row r="118" s="101" customFormat="true" ht="12.75" hidden="false" customHeight="false" outlineLevel="0" collapsed="false">
      <c r="A118" s="0"/>
      <c r="B118" s="0"/>
      <c r="C118" s="0"/>
      <c r="D118" s="0"/>
      <c r="E118" s="0"/>
      <c r="F118" s="0"/>
      <c r="G118" s="0"/>
      <c r="H118" s="0"/>
      <c r="I118" s="0"/>
      <c r="J118" s="0"/>
      <c r="K118" s="0"/>
      <c r="L118" s="0"/>
    </row>
    <row r="119" s="101" customFormat="true" ht="12.75" hidden="false" customHeight="false" outlineLevel="0" collapsed="false">
      <c r="A119" s="0"/>
      <c r="B119" s="0"/>
      <c r="C119" s="0"/>
      <c r="D119" s="0"/>
      <c r="E119" s="0"/>
      <c r="F119" s="0"/>
      <c r="G119" s="0"/>
      <c r="H119" s="0"/>
      <c r="I119" s="0"/>
      <c r="J119" s="0"/>
      <c r="K119" s="0"/>
      <c r="L119" s="0"/>
    </row>
    <row r="120" s="101" customFormat="true" ht="12.75" hidden="false" customHeight="false" outlineLevel="0" collapsed="false">
      <c r="A120" s="0"/>
      <c r="B120" s="0"/>
      <c r="C120" s="0"/>
      <c r="D120" s="0"/>
      <c r="E120" s="0"/>
      <c r="F120" s="0"/>
      <c r="G120" s="0"/>
      <c r="H120" s="0"/>
      <c r="I120" s="0"/>
      <c r="J120" s="0"/>
      <c r="K120" s="0"/>
      <c r="L120" s="0"/>
    </row>
    <row r="121" s="101" customFormat="true" ht="12.75" hidden="false" customHeight="false" outlineLevel="0" collapsed="false">
      <c r="A121" s="0"/>
      <c r="B121" s="0"/>
      <c r="C121" s="0"/>
      <c r="D121" s="0"/>
      <c r="E121" s="0"/>
      <c r="F121" s="0"/>
      <c r="G121" s="0"/>
      <c r="H121" s="0"/>
      <c r="I121" s="0"/>
      <c r="J121" s="0"/>
      <c r="K121" s="0"/>
      <c r="L121" s="0"/>
    </row>
    <row r="122" s="101" customFormat="true" ht="12.75" hidden="false" customHeight="false" outlineLevel="0" collapsed="false">
      <c r="A122" s="0"/>
      <c r="B122" s="0"/>
      <c r="C122" s="0"/>
      <c r="D122" s="0"/>
      <c r="E122" s="0"/>
      <c r="F122" s="0"/>
      <c r="G122" s="0"/>
      <c r="H122" s="0"/>
      <c r="I122" s="0"/>
      <c r="J122" s="0"/>
      <c r="K122" s="0"/>
      <c r="L122" s="0"/>
    </row>
    <row r="123" s="101" customFormat="true" ht="12.75" hidden="false" customHeight="false" outlineLevel="0" collapsed="false">
      <c r="A123" s="0"/>
      <c r="B123" s="0"/>
      <c r="C123" s="0"/>
      <c r="D123" s="0"/>
      <c r="E123" s="0"/>
      <c r="F123" s="0"/>
      <c r="G123" s="0"/>
      <c r="H123" s="0"/>
      <c r="I123" s="0"/>
      <c r="J123" s="0"/>
      <c r="K123" s="0"/>
      <c r="L123" s="0"/>
    </row>
    <row r="124" s="101" customFormat="true" ht="12.75" hidden="false" customHeight="false" outlineLevel="0" collapsed="false">
      <c r="A124" s="0"/>
      <c r="B124" s="0"/>
      <c r="C124" s="0"/>
      <c r="D124" s="0"/>
      <c r="E124" s="0"/>
      <c r="F124" s="0"/>
      <c r="G124" s="0"/>
      <c r="H124" s="0"/>
      <c r="I124" s="0"/>
      <c r="J124" s="0"/>
      <c r="K124" s="0"/>
      <c r="L124" s="0"/>
    </row>
    <row r="125" s="101" customFormat="true" ht="12.75" hidden="false" customHeight="false" outlineLevel="0" collapsed="false">
      <c r="A125" s="0"/>
      <c r="B125" s="0"/>
      <c r="C125" s="0"/>
      <c r="D125" s="0"/>
      <c r="E125" s="0"/>
      <c r="F125" s="0"/>
      <c r="G125" s="0"/>
      <c r="H125" s="0"/>
      <c r="I125" s="0"/>
      <c r="J125" s="0"/>
      <c r="K125" s="0"/>
      <c r="L125" s="0"/>
    </row>
    <row r="126" s="101" customFormat="true" ht="12.75" hidden="false" customHeight="false" outlineLevel="0" collapsed="false">
      <c r="A126" s="0"/>
      <c r="B126" s="0"/>
      <c r="C126" s="0"/>
      <c r="D126" s="0"/>
      <c r="E126" s="0"/>
      <c r="F126" s="0"/>
      <c r="G126" s="0"/>
      <c r="H126" s="0"/>
      <c r="I126" s="0"/>
      <c r="J126" s="0"/>
      <c r="K126" s="0"/>
      <c r="L126" s="0"/>
    </row>
    <row r="127" s="101" customFormat="true" ht="12.75" hidden="false" customHeight="false" outlineLevel="0" collapsed="false">
      <c r="A127" s="0"/>
      <c r="B127" s="0"/>
      <c r="C127" s="0"/>
      <c r="D127" s="0"/>
      <c r="E127" s="0"/>
      <c r="F127" s="0"/>
      <c r="G127" s="0"/>
      <c r="H127" s="0"/>
      <c r="I127" s="0"/>
      <c r="J127" s="0"/>
      <c r="K127" s="0"/>
      <c r="L127" s="0"/>
    </row>
    <row r="128" s="101" customFormat="true" ht="12.75" hidden="false" customHeight="false" outlineLevel="0" collapsed="false">
      <c r="A128" s="0"/>
      <c r="B128" s="0"/>
      <c r="C128" s="0"/>
      <c r="D128" s="0"/>
      <c r="E128" s="0"/>
      <c r="F128" s="0"/>
      <c r="G128" s="0"/>
      <c r="H128" s="0"/>
      <c r="I128" s="0"/>
      <c r="J128" s="0"/>
      <c r="K128" s="0"/>
      <c r="L128" s="0"/>
    </row>
    <row r="129" s="101" customFormat="true" ht="12.75" hidden="false" customHeight="false" outlineLevel="0" collapsed="false">
      <c r="A129" s="0"/>
      <c r="B129" s="0"/>
      <c r="C129" s="0"/>
      <c r="D129" s="0"/>
      <c r="E129" s="0"/>
      <c r="F129" s="0"/>
      <c r="G129" s="0"/>
      <c r="H129" s="0"/>
      <c r="I129" s="0"/>
      <c r="J129" s="0"/>
      <c r="K129" s="0"/>
      <c r="L129" s="0"/>
    </row>
    <row r="130" s="101" customFormat="true" ht="12.75" hidden="false" customHeight="false" outlineLevel="0" collapsed="false">
      <c r="A130" s="0"/>
      <c r="B130" s="0"/>
      <c r="C130" s="0"/>
      <c r="D130" s="0"/>
      <c r="E130" s="0"/>
      <c r="F130" s="0"/>
      <c r="G130" s="0"/>
      <c r="H130" s="0"/>
      <c r="I130" s="0"/>
      <c r="J130" s="0"/>
      <c r="K130" s="0"/>
      <c r="L130" s="0"/>
    </row>
    <row r="131" s="101" customFormat="true" ht="12.75" hidden="false" customHeight="false" outlineLevel="0" collapsed="false">
      <c r="A131" s="0"/>
      <c r="B131" s="0"/>
      <c r="C131" s="0"/>
      <c r="D131" s="0"/>
      <c r="E131" s="0"/>
      <c r="F131" s="0"/>
      <c r="G131" s="0"/>
      <c r="H131" s="0"/>
      <c r="I131" s="0"/>
      <c r="J131" s="0"/>
      <c r="K131" s="0"/>
      <c r="L131" s="0"/>
    </row>
    <row r="132" s="101" customFormat="true" ht="12.75" hidden="false" customHeight="false" outlineLevel="0" collapsed="false">
      <c r="A132" s="0"/>
      <c r="B132" s="0"/>
      <c r="C132" s="0"/>
      <c r="D132" s="0"/>
      <c r="E132" s="0"/>
      <c r="F132" s="0"/>
      <c r="G132" s="0"/>
      <c r="H132" s="0"/>
      <c r="I132" s="0"/>
      <c r="J132" s="0"/>
      <c r="K132" s="0"/>
      <c r="L132" s="0"/>
    </row>
    <row r="133" s="101" customFormat="true" ht="12.75" hidden="false" customHeight="false" outlineLevel="0" collapsed="false">
      <c r="A133" s="0"/>
      <c r="B133" s="0"/>
      <c r="C133" s="0"/>
      <c r="D133" s="0"/>
      <c r="E133" s="0"/>
      <c r="F133" s="0"/>
      <c r="G133" s="0"/>
      <c r="H133" s="0"/>
      <c r="I133" s="0"/>
      <c r="J133" s="0"/>
      <c r="K133" s="0"/>
      <c r="L133" s="0"/>
    </row>
    <row r="134" s="101" customFormat="true" ht="12.75" hidden="false" customHeight="false" outlineLevel="0" collapsed="false">
      <c r="A134" s="0"/>
      <c r="B134" s="0"/>
      <c r="C134" s="0"/>
      <c r="D134" s="0"/>
      <c r="E134" s="0"/>
      <c r="F134" s="0"/>
      <c r="G134" s="0"/>
      <c r="H134" s="0"/>
      <c r="I134" s="0"/>
    </row>
    <row r="135" s="101" customFormat="true" ht="12.75" hidden="false" customHeight="false" outlineLevel="0" collapsed="false">
      <c r="A135" s="0"/>
      <c r="B135" s="0"/>
      <c r="C135" s="0"/>
      <c r="D135" s="0"/>
      <c r="E135" s="0"/>
      <c r="F135" s="0"/>
      <c r="G135" s="0"/>
      <c r="H135" s="0"/>
      <c r="I135" s="0"/>
    </row>
    <row r="136" s="101" customFormat="true" ht="12.75" hidden="false" customHeight="false" outlineLevel="0" collapsed="false">
      <c r="A136" s="0"/>
      <c r="B136" s="0"/>
      <c r="C136" s="0"/>
      <c r="D136" s="0"/>
      <c r="E136" s="0"/>
      <c r="F136" s="0"/>
      <c r="G136" s="0"/>
      <c r="H136" s="0"/>
      <c r="I136" s="0"/>
    </row>
    <row r="137" s="101" customFormat="true" ht="12.75" hidden="false" customHeight="false" outlineLevel="0" collapsed="false">
      <c r="A137" s="0"/>
      <c r="B137" s="0"/>
      <c r="C137" s="0"/>
      <c r="D137" s="0"/>
      <c r="E137" s="0"/>
      <c r="F137" s="0"/>
      <c r="G137" s="0"/>
      <c r="H137" s="0"/>
      <c r="I137" s="0"/>
    </row>
    <row r="138" s="101" customFormat="true" ht="12.75" hidden="false" customHeight="false" outlineLevel="0" collapsed="false">
      <c r="A138" s="0"/>
      <c r="B138" s="0"/>
      <c r="C138" s="0"/>
      <c r="D138" s="0"/>
      <c r="E138" s="0"/>
      <c r="F138" s="0"/>
      <c r="G138" s="0"/>
      <c r="H138" s="0"/>
      <c r="I138" s="0"/>
    </row>
    <row r="139" s="101" customFormat="true" ht="12.75" hidden="false" customHeight="false" outlineLevel="0" collapsed="false">
      <c r="A139" s="0"/>
      <c r="B139" s="0"/>
      <c r="C139" s="0"/>
      <c r="D139" s="0"/>
      <c r="E139" s="0"/>
      <c r="F139" s="0"/>
      <c r="G139" s="0"/>
      <c r="H139" s="0"/>
      <c r="I139" s="0"/>
    </row>
    <row r="140" s="101" customFormat="true" ht="12.75" hidden="false" customHeight="false" outlineLevel="0" collapsed="false">
      <c r="A140" s="0"/>
      <c r="B140" s="0"/>
      <c r="C140" s="0"/>
      <c r="D140" s="0"/>
      <c r="E140" s="0"/>
      <c r="F140" s="0"/>
      <c r="G140" s="0"/>
      <c r="H140" s="0"/>
      <c r="I140" s="0"/>
    </row>
    <row r="141" s="101" customFormat="true" ht="12.75" hidden="false" customHeight="false" outlineLevel="0" collapsed="false">
      <c r="A141" s="0"/>
      <c r="B141" s="0"/>
      <c r="C141" s="0"/>
      <c r="D141" s="0"/>
      <c r="E141" s="0"/>
      <c r="F141" s="0"/>
      <c r="G141" s="0"/>
      <c r="H141" s="0"/>
      <c r="I141" s="0"/>
    </row>
    <row r="142" s="101" customFormat="true" ht="12.75" hidden="false" customHeight="false" outlineLevel="0" collapsed="false">
      <c r="A142" s="0"/>
      <c r="B142" s="0"/>
      <c r="C142" s="0"/>
      <c r="D142" s="0"/>
      <c r="E142" s="0"/>
      <c r="F142" s="0"/>
      <c r="G142" s="0"/>
      <c r="H142" s="0"/>
      <c r="I142" s="0"/>
    </row>
    <row r="143" s="101" customFormat="true" ht="12.75" hidden="false" customHeight="false" outlineLevel="0" collapsed="false">
      <c r="A143" s="0"/>
      <c r="B143" s="0"/>
      <c r="C143" s="0"/>
      <c r="D143" s="0"/>
      <c r="E143" s="0"/>
      <c r="F143" s="0"/>
      <c r="G143" s="0"/>
      <c r="H143" s="0"/>
      <c r="I143" s="0"/>
    </row>
    <row r="144" s="101" customFormat="true" ht="12.75" hidden="false" customHeight="false" outlineLevel="0" collapsed="false">
      <c r="A144" s="0"/>
      <c r="B144" s="0"/>
      <c r="C144" s="0"/>
      <c r="D144" s="0"/>
      <c r="E144" s="0"/>
      <c r="F144" s="0"/>
      <c r="G144" s="0"/>
      <c r="H144" s="0"/>
      <c r="I144" s="0"/>
    </row>
    <row r="145" s="101" customFormat="true" ht="12.75" hidden="false" customHeight="false" outlineLevel="0" collapsed="false">
      <c r="A145" s="0"/>
      <c r="B145" s="0"/>
      <c r="C145" s="0"/>
      <c r="D145" s="0"/>
      <c r="E145" s="0"/>
      <c r="F145" s="0"/>
      <c r="G145" s="0"/>
      <c r="H145" s="0"/>
      <c r="I145" s="0"/>
    </row>
    <row r="146" s="101" customFormat="true" ht="12.75" hidden="false" customHeight="false" outlineLevel="0" collapsed="false">
      <c r="A146" s="0"/>
      <c r="B146" s="0"/>
      <c r="C146" s="0"/>
      <c r="D146" s="0"/>
      <c r="E146" s="0"/>
      <c r="F146" s="0"/>
      <c r="G146" s="0"/>
      <c r="H146" s="0"/>
      <c r="I146" s="0"/>
    </row>
    <row r="147" s="101" customFormat="true" ht="12.75" hidden="false" customHeight="false" outlineLevel="0" collapsed="false">
      <c r="A147" s="0"/>
      <c r="B147" s="0"/>
      <c r="C147" s="0"/>
      <c r="D147" s="0"/>
      <c r="E147" s="0"/>
      <c r="F147" s="0"/>
      <c r="G147" s="0"/>
      <c r="H147" s="0"/>
      <c r="I147" s="0"/>
    </row>
    <row r="148" s="101" customFormat="true" ht="12.75" hidden="false" customHeight="false" outlineLevel="0" collapsed="false">
      <c r="A148" s="0"/>
      <c r="B148" s="0"/>
      <c r="C148" s="0"/>
      <c r="D148" s="0"/>
      <c r="E148" s="0"/>
      <c r="F148" s="0"/>
      <c r="G148" s="0"/>
      <c r="H148" s="0"/>
      <c r="I148" s="0"/>
    </row>
    <row r="149" s="101" customFormat="true" ht="12.75" hidden="false" customHeight="false" outlineLevel="0" collapsed="false">
      <c r="A149" s="0"/>
      <c r="B149" s="0"/>
      <c r="C149" s="0"/>
      <c r="D149" s="0"/>
      <c r="E149" s="0"/>
      <c r="F149" s="0"/>
      <c r="G149" s="0"/>
      <c r="H149" s="0"/>
      <c r="I149" s="0"/>
    </row>
    <row r="150" s="101" customFormat="true" ht="12.75" hidden="false" customHeight="false" outlineLevel="0" collapsed="false">
      <c r="A150" s="0"/>
      <c r="B150" s="0"/>
      <c r="C150" s="0"/>
      <c r="D150" s="0"/>
      <c r="E150" s="0"/>
      <c r="F150" s="0"/>
      <c r="G150" s="0"/>
      <c r="H150" s="0"/>
      <c r="I150" s="0"/>
    </row>
    <row r="151" s="101" customFormat="true" ht="12.75" hidden="false" customHeight="false" outlineLevel="0" collapsed="false">
      <c r="A151" s="0"/>
      <c r="B151" s="0"/>
      <c r="C151" s="0"/>
      <c r="D151" s="0"/>
      <c r="E151" s="0"/>
      <c r="F151" s="0"/>
      <c r="G151" s="0"/>
      <c r="H151" s="0"/>
      <c r="I151" s="0"/>
    </row>
    <row r="152" s="101" customFormat="true" ht="12.75" hidden="false" customHeight="false" outlineLevel="0" collapsed="false">
      <c r="A152" s="0"/>
      <c r="B152" s="0"/>
      <c r="C152" s="0"/>
      <c r="D152" s="0"/>
      <c r="E152" s="0"/>
      <c r="F152" s="0"/>
      <c r="G152" s="0"/>
      <c r="H152" s="0"/>
      <c r="I152" s="0"/>
    </row>
    <row r="153" s="101" customFormat="true" ht="12.75" hidden="false" customHeight="false" outlineLevel="0" collapsed="false">
      <c r="A153" s="0"/>
      <c r="B153" s="0"/>
      <c r="C153" s="0"/>
      <c r="D153" s="0"/>
      <c r="E153" s="0"/>
      <c r="F153" s="0"/>
      <c r="G153" s="0"/>
      <c r="H153" s="0"/>
      <c r="I153" s="0"/>
    </row>
    <row r="154" s="101" customFormat="true" ht="12.75" hidden="false" customHeight="false" outlineLevel="0" collapsed="false">
      <c r="A154" s="0"/>
      <c r="B154" s="0"/>
      <c r="C154" s="0"/>
      <c r="D154" s="0"/>
      <c r="E154" s="0"/>
      <c r="F154" s="0"/>
      <c r="G154" s="0"/>
      <c r="H154" s="0"/>
      <c r="I154" s="0"/>
    </row>
    <row r="155" s="101" customFormat="true" ht="12.75" hidden="false" customHeight="false" outlineLevel="0" collapsed="false">
      <c r="A155" s="0"/>
      <c r="B155" s="0"/>
      <c r="C155" s="0"/>
      <c r="D155" s="0"/>
      <c r="E155" s="0"/>
      <c r="F155" s="0"/>
      <c r="G155" s="0"/>
      <c r="H155" s="0"/>
      <c r="I155" s="0"/>
    </row>
    <row r="156" s="101" customFormat="true" ht="12.75" hidden="false" customHeight="false" outlineLevel="0" collapsed="false">
      <c r="A156" s="0"/>
      <c r="B156" s="0"/>
      <c r="C156" s="0"/>
      <c r="D156" s="0"/>
      <c r="E156" s="0"/>
      <c r="F156" s="0"/>
      <c r="G156" s="0"/>
      <c r="H156" s="0"/>
      <c r="I156" s="0"/>
    </row>
    <row r="157" s="101" customFormat="true" ht="12.75" hidden="false" customHeight="false" outlineLevel="0" collapsed="false">
      <c r="A157" s="0"/>
      <c r="B157" s="0"/>
      <c r="C157" s="0"/>
      <c r="D157" s="0"/>
      <c r="E157" s="0"/>
      <c r="F157" s="0"/>
      <c r="G157" s="0"/>
      <c r="H157" s="0"/>
      <c r="I157" s="0"/>
    </row>
    <row r="158" s="101" customFormat="true" ht="12.75" hidden="false" customHeight="false" outlineLevel="0" collapsed="false">
      <c r="A158" s="0"/>
      <c r="B158" s="0"/>
      <c r="C158" s="0"/>
      <c r="D158" s="0"/>
      <c r="E158" s="0"/>
      <c r="F158" s="0"/>
      <c r="G158" s="0"/>
      <c r="H158" s="0"/>
      <c r="I158" s="0"/>
    </row>
    <row r="159" s="101" customFormat="true" ht="12.75" hidden="false" customHeight="false" outlineLevel="0" collapsed="false">
      <c r="A159" s="0"/>
      <c r="B159" s="0"/>
      <c r="C159" s="0"/>
      <c r="D159" s="0"/>
      <c r="E159" s="0"/>
      <c r="F159" s="0"/>
      <c r="G159" s="0"/>
      <c r="H159" s="0"/>
      <c r="I159" s="0"/>
    </row>
    <row r="160" s="101" customFormat="true" ht="12.75" hidden="false" customHeight="false" outlineLevel="0" collapsed="false">
      <c r="A160" s="0"/>
      <c r="B160" s="0"/>
      <c r="C160" s="0"/>
      <c r="D160" s="0"/>
      <c r="E160" s="0"/>
      <c r="F160" s="0"/>
      <c r="G160" s="0"/>
      <c r="H160" s="0"/>
      <c r="I160" s="0"/>
    </row>
    <row r="161" s="101" customFormat="true" ht="12.75" hidden="false" customHeight="false" outlineLevel="0" collapsed="false">
      <c r="A161" s="0"/>
      <c r="B161" s="0"/>
      <c r="C161" s="0"/>
      <c r="D161" s="0"/>
      <c r="E161" s="0"/>
      <c r="F161" s="0"/>
      <c r="G161" s="0"/>
      <c r="H161" s="0"/>
      <c r="I161" s="0"/>
    </row>
    <row r="162" s="101" customFormat="true" ht="12.75" hidden="false" customHeight="false" outlineLevel="0" collapsed="false">
      <c r="A162" s="0"/>
      <c r="B162" s="0"/>
      <c r="C162" s="0"/>
      <c r="D162" s="0"/>
      <c r="E162" s="0"/>
      <c r="F162" s="0"/>
      <c r="G162" s="0"/>
      <c r="H162" s="0"/>
      <c r="I162" s="0"/>
    </row>
    <row r="163" s="101" customFormat="true" ht="12.75" hidden="false" customHeight="false" outlineLevel="0" collapsed="false">
      <c r="A163" s="0"/>
      <c r="B163" s="0"/>
      <c r="C163" s="0"/>
      <c r="D163" s="0"/>
      <c r="E163" s="0"/>
      <c r="F163" s="0"/>
      <c r="G163" s="0"/>
      <c r="H163" s="0"/>
      <c r="I163" s="0"/>
    </row>
    <row r="164" s="101" customFormat="true" ht="12.75" hidden="false" customHeight="false" outlineLevel="0" collapsed="false">
      <c r="A164" s="0"/>
      <c r="B164" s="0"/>
      <c r="C164" s="0"/>
      <c r="D164" s="0"/>
      <c r="E164" s="0"/>
      <c r="F164" s="0"/>
      <c r="G164" s="0"/>
      <c r="H164" s="0"/>
      <c r="I164" s="0"/>
    </row>
    <row r="165" s="101" customFormat="true" ht="12.75" hidden="false" customHeight="false" outlineLevel="0" collapsed="false">
      <c r="A165" s="0"/>
      <c r="B165" s="0"/>
      <c r="C165" s="0"/>
      <c r="D165" s="0"/>
      <c r="E165" s="0"/>
      <c r="F165" s="0"/>
      <c r="G165" s="0"/>
      <c r="H165" s="0"/>
      <c r="I165" s="0"/>
    </row>
    <row r="166" s="101" customFormat="true" ht="12.75" hidden="false" customHeight="false" outlineLevel="0" collapsed="false">
      <c r="A166" s="0"/>
      <c r="B166" s="0"/>
      <c r="C166" s="0"/>
      <c r="D166" s="0"/>
      <c r="E166" s="0"/>
      <c r="F166" s="0"/>
      <c r="G166" s="0"/>
      <c r="H166" s="0"/>
      <c r="I166" s="0"/>
    </row>
    <row r="167" s="101" customFormat="true" ht="12.75" hidden="false" customHeight="false" outlineLevel="0" collapsed="false">
      <c r="A167" s="0"/>
      <c r="B167" s="0"/>
      <c r="C167" s="0"/>
      <c r="D167" s="0"/>
      <c r="E167" s="0"/>
      <c r="F167" s="0"/>
      <c r="G167" s="0"/>
      <c r="H167" s="0"/>
      <c r="I167" s="0"/>
    </row>
    <row r="168" s="101" customFormat="true" ht="12.75" hidden="false" customHeight="false" outlineLevel="0" collapsed="false">
      <c r="A168" s="0"/>
      <c r="B168" s="0"/>
      <c r="C168" s="0"/>
      <c r="D168" s="0"/>
      <c r="E168" s="0"/>
      <c r="F168" s="0"/>
      <c r="G168" s="0"/>
      <c r="H168" s="0"/>
      <c r="I168" s="0"/>
    </row>
    <row r="169" s="101" customFormat="true" ht="12.75" hidden="false" customHeight="false" outlineLevel="0" collapsed="false">
      <c r="A169" s="0"/>
      <c r="B169" s="0"/>
      <c r="C169" s="0"/>
      <c r="D169" s="0"/>
      <c r="E169" s="0"/>
      <c r="F169" s="0"/>
      <c r="G169" s="0"/>
      <c r="H169" s="0"/>
      <c r="I169" s="0"/>
    </row>
    <row r="170" s="101" customFormat="true" ht="12.75" hidden="false" customHeight="false" outlineLevel="0" collapsed="false">
      <c r="A170" s="0"/>
      <c r="B170" s="0"/>
      <c r="C170" s="0"/>
      <c r="D170" s="0"/>
      <c r="E170" s="0"/>
      <c r="F170" s="0"/>
      <c r="G170" s="0"/>
      <c r="H170" s="0"/>
      <c r="I170" s="0"/>
    </row>
    <row r="171" s="101" customFormat="true" ht="12.75" hidden="false" customHeight="false" outlineLevel="0" collapsed="false">
      <c r="A171" s="0"/>
      <c r="B171" s="0"/>
      <c r="C171" s="0"/>
      <c r="D171" s="0"/>
      <c r="E171" s="0"/>
      <c r="F171" s="0"/>
      <c r="G171" s="0"/>
      <c r="H171" s="0"/>
      <c r="I171" s="0"/>
    </row>
    <row r="172" customFormat="false" ht="12.75" hidden="false" customHeight="false" outlineLevel="0" collapsed="false">
      <c r="C172" s="0"/>
      <c r="D172" s="0"/>
      <c r="E172" s="0"/>
      <c r="F172" s="0"/>
      <c r="G172" s="0"/>
      <c r="H172" s="0"/>
      <c r="I172" s="0"/>
    </row>
    <row r="173" customFormat="false" ht="12.75" hidden="false" customHeight="false" outlineLevel="0" collapsed="false">
      <c r="C173" s="0"/>
      <c r="D173" s="0"/>
      <c r="E173" s="0"/>
      <c r="F173" s="0"/>
      <c r="G173" s="0"/>
      <c r="H173" s="0"/>
      <c r="I173" s="0"/>
    </row>
    <row r="174" customFormat="false" ht="12.75" hidden="false" customHeight="false" outlineLevel="0" collapsed="false">
      <c r="C174" s="0"/>
      <c r="D174" s="0"/>
      <c r="E174" s="0"/>
      <c r="F174" s="0"/>
      <c r="G174" s="0"/>
      <c r="H174" s="0"/>
      <c r="I174" s="0"/>
    </row>
    <row r="175" customFormat="false" ht="12.75" hidden="false" customHeight="false" outlineLevel="0" collapsed="false">
      <c r="C175" s="0"/>
      <c r="D175" s="0"/>
      <c r="E175" s="0"/>
      <c r="F175" s="0"/>
      <c r="G175" s="0"/>
      <c r="H175" s="0"/>
      <c r="I175" s="0"/>
    </row>
    <row r="176" customFormat="false" ht="12.75" hidden="false" customHeight="false" outlineLevel="0" collapsed="false">
      <c r="C176" s="0"/>
      <c r="D176" s="0"/>
      <c r="E176" s="0"/>
      <c r="F176" s="0"/>
      <c r="G176" s="0"/>
      <c r="H176" s="0"/>
      <c r="I176" s="0"/>
    </row>
    <row r="177" customFormat="false" ht="12.75" hidden="false" customHeight="false" outlineLevel="0" collapsed="false">
      <c r="C177" s="0"/>
      <c r="D177" s="0"/>
      <c r="E177" s="0"/>
      <c r="F177" s="0"/>
      <c r="G177" s="0"/>
      <c r="H177" s="0"/>
      <c r="I177" s="0"/>
    </row>
    <row r="178" customFormat="false" ht="12.75" hidden="false" customHeight="false" outlineLevel="0" collapsed="false">
      <c r="C178" s="0"/>
      <c r="D178" s="0"/>
      <c r="E178" s="0"/>
      <c r="F178" s="0"/>
      <c r="G178" s="0"/>
      <c r="H178" s="0"/>
      <c r="I178" s="0"/>
    </row>
    <row r="179" customFormat="false" ht="12.75" hidden="false" customHeight="false" outlineLevel="0" collapsed="false">
      <c r="C179" s="0"/>
      <c r="D179" s="0"/>
      <c r="E179" s="0"/>
      <c r="F179" s="0"/>
      <c r="G179" s="0"/>
      <c r="H179" s="0"/>
      <c r="I179" s="0"/>
    </row>
    <row r="180" customFormat="false" ht="12.75" hidden="false" customHeight="false" outlineLevel="0" collapsed="false">
      <c r="C180" s="0"/>
      <c r="D180" s="0"/>
      <c r="E180" s="0"/>
      <c r="F180" s="0"/>
      <c r="G180" s="0"/>
      <c r="H180" s="0"/>
      <c r="I180" s="0"/>
    </row>
    <row r="181" customFormat="false" ht="12.75" hidden="false" customHeight="false" outlineLevel="0" collapsed="false">
      <c r="C181" s="0"/>
      <c r="D181" s="0"/>
      <c r="E181" s="0"/>
      <c r="F181" s="0"/>
      <c r="G181" s="0"/>
      <c r="H181" s="0"/>
      <c r="I181" s="0"/>
    </row>
    <row r="182" customFormat="false" ht="12.75" hidden="false" customHeight="false" outlineLevel="0" collapsed="false">
      <c r="C182" s="0"/>
      <c r="D182" s="0"/>
      <c r="E182" s="0"/>
      <c r="F182" s="0"/>
      <c r="G182" s="0"/>
      <c r="H182" s="0"/>
      <c r="I182" s="0"/>
    </row>
    <row r="183" customFormat="false" ht="12.75" hidden="false" customHeight="false" outlineLevel="0" collapsed="false">
      <c r="C183" s="0"/>
      <c r="D183" s="0"/>
      <c r="E183" s="0"/>
      <c r="F183" s="0"/>
      <c r="G183" s="0"/>
      <c r="H183" s="0"/>
      <c r="I183" s="0"/>
    </row>
    <row r="184" customFormat="false" ht="12.75" hidden="false" customHeight="false" outlineLevel="0" collapsed="false">
      <c r="C184" s="0"/>
      <c r="D184" s="0"/>
      <c r="E184" s="0"/>
      <c r="F184" s="0"/>
      <c r="G184" s="0"/>
      <c r="H184" s="0"/>
      <c r="I184" s="0"/>
    </row>
    <row r="185" customFormat="false" ht="12.75" hidden="false" customHeight="false" outlineLevel="0" collapsed="false">
      <c r="C185" s="0"/>
      <c r="D185" s="0"/>
      <c r="E185" s="0"/>
      <c r="F185" s="0"/>
      <c r="G185" s="0"/>
      <c r="H185" s="0"/>
      <c r="I185" s="0"/>
    </row>
    <row r="186" customFormat="false" ht="12.75" hidden="false" customHeight="false" outlineLevel="0" collapsed="false">
      <c r="C186" s="0"/>
      <c r="D186" s="0"/>
      <c r="E186" s="0"/>
      <c r="F186" s="0"/>
      <c r="G186" s="0"/>
      <c r="H186" s="0"/>
      <c r="I186" s="0"/>
    </row>
    <row r="187" customFormat="false" ht="12.75" hidden="false" customHeight="false" outlineLevel="0" collapsed="false">
      <c r="C187" s="0"/>
      <c r="D187" s="0"/>
      <c r="E187" s="0"/>
      <c r="F187" s="0"/>
      <c r="G187" s="0"/>
      <c r="H187" s="0"/>
      <c r="I187" s="0"/>
    </row>
    <row r="188" customFormat="false" ht="12.75" hidden="false" customHeight="false" outlineLevel="0" collapsed="false">
      <c r="C188" s="0"/>
      <c r="D188" s="0"/>
      <c r="E188" s="0"/>
      <c r="F188" s="0"/>
      <c r="G188" s="0"/>
      <c r="H188" s="0"/>
      <c r="I188" s="0"/>
    </row>
    <row r="189" customFormat="false" ht="12.75" hidden="false" customHeight="false" outlineLevel="0" collapsed="false">
      <c r="C189" s="0"/>
      <c r="D189" s="0"/>
      <c r="E189" s="0"/>
      <c r="F189" s="0"/>
      <c r="G189" s="0"/>
      <c r="H189" s="0"/>
      <c r="I189" s="0"/>
    </row>
    <row r="190" customFormat="false" ht="12.75" hidden="false" customHeight="false" outlineLevel="0" collapsed="false">
      <c r="C190" s="0"/>
      <c r="D190" s="0"/>
      <c r="E190" s="0"/>
      <c r="F190" s="0"/>
      <c r="G190" s="0"/>
      <c r="H190" s="0"/>
      <c r="I190" s="0"/>
    </row>
    <row r="191" customFormat="false" ht="12.75" hidden="false" customHeight="false" outlineLevel="0" collapsed="false">
      <c r="C191" s="0"/>
      <c r="D191" s="0"/>
      <c r="E191" s="0"/>
      <c r="F191" s="0"/>
      <c r="G191" s="0"/>
      <c r="H191" s="0"/>
      <c r="I191" s="0"/>
    </row>
    <row r="192" customFormat="false" ht="12.75" hidden="false" customHeight="false" outlineLevel="0" collapsed="false">
      <c r="C192" s="0"/>
      <c r="D192" s="0"/>
      <c r="E192" s="0"/>
      <c r="F192" s="0"/>
      <c r="G192" s="0"/>
      <c r="H192" s="0"/>
      <c r="I192" s="0"/>
    </row>
    <row r="193" customFormat="false" ht="12.75" hidden="false" customHeight="false" outlineLevel="0" collapsed="false">
      <c r="C193" s="0"/>
      <c r="D193" s="0"/>
      <c r="E193" s="0"/>
      <c r="F193" s="0"/>
      <c r="G193" s="0"/>
      <c r="H193" s="0"/>
      <c r="I193" s="0"/>
    </row>
    <row r="194" customFormat="false" ht="12.75" hidden="false" customHeight="false" outlineLevel="0" collapsed="false">
      <c r="C194" s="0"/>
      <c r="D194" s="0"/>
      <c r="E194" s="0"/>
      <c r="F194" s="0"/>
      <c r="G194" s="0"/>
      <c r="H194" s="0"/>
      <c r="I194" s="0"/>
    </row>
    <row r="195" customFormat="false" ht="12.75" hidden="false" customHeight="false" outlineLevel="0" collapsed="false">
      <c r="C195" s="0"/>
      <c r="D195" s="0"/>
      <c r="E195" s="0"/>
      <c r="F195" s="0"/>
    </row>
    <row r="196" customFormat="false" ht="12.75" hidden="false" customHeight="false" outlineLevel="0" collapsed="false">
      <c r="C196" s="0"/>
      <c r="D196" s="0"/>
      <c r="E196" s="0"/>
      <c r="F196" s="0"/>
    </row>
    <row r="197" customFormat="false" ht="12.75" hidden="false" customHeight="false" outlineLevel="0" collapsed="false">
      <c r="C197" s="0"/>
      <c r="D197" s="0"/>
      <c r="E197" s="0"/>
      <c r="F197" s="0"/>
    </row>
    <row r="198" customFormat="false" ht="12.75" hidden="false" customHeight="false" outlineLevel="0" collapsed="false">
      <c r="C198" s="0"/>
      <c r="D198" s="0"/>
      <c r="E198" s="0"/>
      <c r="F198" s="0"/>
    </row>
    <row r="199" customFormat="false" ht="12.75" hidden="false" customHeight="false" outlineLevel="0" collapsed="false">
      <c r="C199" s="0"/>
      <c r="D199" s="0"/>
      <c r="E199" s="0"/>
      <c r="F199" s="0"/>
    </row>
    <row r="200" customFormat="false" ht="12.75" hidden="false" customHeight="false" outlineLevel="0" collapsed="false">
      <c r="C200" s="0"/>
      <c r="D200" s="0"/>
      <c r="E200" s="0"/>
      <c r="F200" s="0"/>
    </row>
    <row r="201" customFormat="false" ht="12.75" hidden="false" customHeight="false" outlineLevel="0" collapsed="false">
      <c r="C201" s="0"/>
      <c r="D201" s="0"/>
      <c r="E201" s="0"/>
      <c r="F201" s="0"/>
    </row>
    <row r="202" customFormat="false" ht="12.75" hidden="false" customHeight="false" outlineLevel="0" collapsed="false">
      <c r="C202" s="0"/>
      <c r="D202" s="0"/>
      <c r="E202" s="0"/>
      <c r="F202" s="0"/>
    </row>
    <row r="203" customFormat="false" ht="12.75" hidden="false" customHeight="false" outlineLevel="0" collapsed="false">
      <c r="C203" s="0"/>
      <c r="D203" s="0"/>
      <c r="E203" s="0"/>
      <c r="F203" s="0"/>
    </row>
    <row r="204" customFormat="false" ht="12.75" hidden="false" customHeight="false" outlineLevel="0" collapsed="false">
      <c r="C204" s="0"/>
      <c r="D204" s="0"/>
      <c r="E204" s="0"/>
      <c r="F204" s="0"/>
    </row>
    <row r="205" customFormat="false" ht="12.75" hidden="false" customHeight="false" outlineLevel="0" collapsed="false">
      <c r="C205" s="0"/>
      <c r="D205" s="0"/>
      <c r="E205" s="0"/>
      <c r="F205" s="0"/>
    </row>
    <row r="206" customFormat="false" ht="12.75" hidden="false" customHeight="false" outlineLevel="0" collapsed="false">
      <c r="C206" s="0"/>
      <c r="D206" s="0"/>
      <c r="E206" s="0"/>
      <c r="F206" s="0"/>
    </row>
    <row r="207" customFormat="false" ht="12.75" hidden="false" customHeight="false" outlineLevel="0" collapsed="false">
      <c r="C207" s="0"/>
      <c r="D207" s="0"/>
      <c r="E207" s="0"/>
      <c r="F207" s="0"/>
    </row>
    <row r="208" customFormat="false" ht="12.75" hidden="false" customHeight="false" outlineLevel="0" collapsed="false">
      <c r="C208" s="0"/>
      <c r="D208" s="0"/>
      <c r="E208" s="0"/>
      <c r="F208" s="0"/>
    </row>
    <row r="209" customFormat="false" ht="12.75" hidden="false" customHeight="false" outlineLevel="0" collapsed="false">
      <c r="C209" s="0"/>
      <c r="D209" s="0"/>
      <c r="E209" s="0"/>
      <c r="F209" s="0"/>
    </row>
    <row r="210" customFormat="false" ht="12.75" hidden="false" customHeight="false" outlineLevel="0" collapsed="false">
      <c r="C210" s="0"/>
      <c r="D210" s="0"/>
      <c r="E210" s="0"/>
      <c r="F210" s="0"/>
    </row>
    <row r="211" customFormat="false" ht="12.75" hidden="false" customHeight="false" outlineLevel="0" collapsed="false">
      <c r="C211" s="0"/>
      <c r="D211" s="0"/>
      <c r="E211" s="0"/>
      <c r="F211" s="0"/>
    </row>
    <row r="212" customFormat="false" ht="12.75" hidden="false" customHeight="false" outlineLevel="0" collapsed="false">
      <c r="C212" s="0"/>
      <c r="D212" s="0"/>
      <c r="E212" s="0"/>
      <c r="F212" s="0"/>
    </row>
    <row r="213" customFormat="false" ht="12.75" hidden="false" customHeight="false" outlineLevel="0" collapsed="false">
      <c r="C213" s="0"/>
      <c r="D213" s="0"/>
      <c r="E213" s="0"/>
      <c r="F213" s="0"/>
    </row>
    <row r="214" customFormat="false" ht="12.75" hidden="false" customHeight="false" outlineLevel="0" collapsed="false">
      <c r="C214" s="0"/>
      <c r="D214" s="0"/>
      <c r="E214" s="0"/>
      <c r="F214" s="0"/>
    </row>
    <row r="215" customFormat="false" ht="12.75" hidden="false" customHeight="false" outlineLevel="0" collapsed="false">
      <c r="C215" s="0"/>
      <c r="D215" s="0"/>
      <c r="E215" s="0"/>
      <c r="F215" s="0"/>
    </row>
    <row r="216" customFormat="false" ht="12.75" hidden="false" customHeight="false" outlineLevel="0" collapsed="false">
      <c r="C216" s="0"/>
      <c r="D216" s="0"/>
      <c r="E216" s="0"/>
      <c r="F216" s="0"/>
    </row>
    <row r="217" customFormat="false" ht="12.75" hidden="false" customHeight="false" outlineLevel="0" collapsed="false">
      <c r="C217" s="0"/>
      <c r="D217" s="0"/>
      <c r="E217" s="0"/>
      <c r="F217" s="0"/>
    </row>
    <row r="218" customFormat="false" ht="12.75" hidden="false" customHeight="false" outlineLevel="0" collapsed="false">
      <c r="C218" s="0"/>
      <c r="D218" s="0"/>
      <c r="E218" s="0"/>
      <c r="F218" s="0"/>
    </row>
    <row r="219" customFormat="false" ht="12.75" hidden="false" customHeight="false" outlineLevel="0" collapsed="false">
      <c r="C219" s="0"/>
      <c r="D219" s="0"/>
      <c r="E219" s="0"/>
      <c r="F219" s="0"/>
    </row>
    <row r="220" customFormat="false" ht="12.75" hidden="false" customHeight="false" outlineLevel="0" collapsed="false">
      <c r="C220" s="0"/>
      <c r="D220" s="0"/>
      <c r="E220" s="0"/>
      <c r="F220" s="0"/>
    </row>
    <row r="221" customFormat="false" ht="12.75" hidden="false" customHeight="false" outlineLevel="0" collapsed="false">
      <c r="C221" s="0"/>
      <c r="D221" s="0"/>
      <c r="E221" s="0"/>
      <c r="F221" s="0"/>
    </row>
    <row r="222" customFormat="false" ht="12.75" hidden="false" customHeight="false" outlineLevel="0" collapsed="false">
      <c r="C222" s="0"/>
      <c r="D222" s="0"/>
      <c r="E222" s="0"/>
      <c r="F222" s="0"/>
    </row>
    <row r="223" customFormat="false" ht="12.75" hidden="false" customHeight="false" outlineLevel="0" collapsed="false">
      <c r="C223" s="0"/>
      <c r="D223" s="0"/>
      <c r="E223" s="0"/>
      <c r="F223" s="0"/>
    </row>
    <row r="224" customFormat="false" ht="12.75" hidden="false" customHeight="false" outlineLevel="0" collapsed="false">
      <c r="C224" s="0"/>
      <c r="D224" s="0"/>
      <c r="E224" s="0"/>
      <c r="F224" s="0"/>
    </row>
  </sheetData>
  <printOptions headings="false" gridLines="false" gridLinesSet="true" horizontalCentered="false" verticalCentered="false"/>
  <pageMargins left="0.157638888888889" right="0.157638888888889"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X10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4.13"/>
    <col collapsed="false" customWidth="true" hidden="false" outlineLevel="0" max="2" min="2" style="0" width="51.14"/>
    <col collapsed="false" customWidth="true" hidden="false" outlineLevel="0" max="3" min="3" style="0" width="9.28"/>
    <col collapsed="false" customWidth="true" hidden="false" outlineLevel="0" max="4" min="4" style="0" width="8.7"/>
    <col collapsed="false" customWidth="true" hidden="false" outlineLevel="0" max="5" min="5" style="0" width="6.28"/>
    <col collapsed="false" customWidth="true" hidden="false" outlineLevel="0" max="6" min="6" style="0" width="5.13"/>
    <col collapsed="false" customWidth="true" hidden="false" outlineLevel="0" max="7" min="7" style="0" width="7.28"/>
    <col collapsed="false" customWidth="true" hidden="false" outlineLevel="0" max="8" min="8" style="0" width="6.13"/>
    <col collapsed="false" customWidth="true" hidden="false" outlineLevel="0" max="9" min="9" style="104" width="43.41"/>
    <col collapsed="false" customWidth="true" hidden="false" outlineLevel="0" max="10" min="10" style="0" width="13.14"/>
    <col collapsed="false" customWidth="true" hidden="false" outlineLevel="0" max="11" min="11" style="0" width="16.13"/>
    <col collapsed="false" customWidth="true" hidden="false" outlineLevel="0" max="12" min="12" style="0" width="10.41"/>
    <col collapsed="false" customWidth="true" hidden="false" outlineLevel="0" max="13" min="13" style="0" width="45.42"/>
    <col collapsed="false" customWidth="true" hidden="false" outlineLevel="0" max="14" min="14" style="0" width="7.14"/>
    <col collapsed="false" customWidth="true" hidden="false" outlineLevel="0" max="15" min="15" style="0" width="24.41"/>
    <col collapsed="false" customWidth="true" hidden="false" outlineLevel="0" max="16" min="16" style="0" width="14.85"/>
    <col collapsed="false" customWidth="true" hidden="false" outlineLevel="0" max="17" min="17" style="0" width="84.99"/>
    <col collapsed="false" customWidth="true" hidden="false" outlineLevel="0" max="18" min="18" style="0" width="5.56"/>
    <col collapsed="false" customWidth="true" hidden="false" outlineLevel="0" max="19" min="19" style="0" width="9.7"/>
    <col collapsed="false" customWidth="true" hidden="false" outlineLevel="0" max="20" min="20" style="0" width="11.7"/>
    <col collapsed="false" customWidth="true" hidden="false" outlineLevel="0" max="24" min="23" style="171" width="9.14"/>
  </cols>
  <sheetData>
    <row r="1" s="317" customFormat="true" ht="24" hidden="false" customHeight="false" outlineLevel="0" collapsed="false">
      <c r="A1" s="313" t="s">
        <v>94</v>
      </c>
      <c r="B1" s="313" t="s">
        <v>95</v>
      </c>
      <c r="C1" s="314" t="s">
        <v>96</v>
      </c>
      <c r="D1" s="314" t="s">
        <v>97</v>
      </c>
      <c r="E1" s="314" t="s">
        <v>431</v>
      </c>
      <c r="F1" s="314" t="s">
        <v>99</v>
      </c>
      <c r="G1" s="314" t="s">
        <v>100</v>
      </c>
      <c r="H1" s="314" t="s">
        <v>101</v>
      </c>
      <c r="I1" s="273" t="s">
        <v>102</v>
      </c>
      <c r="J1" s="273" t="s">
        <v>103</v>
      </c>
      <c r="K1" s="273" t="s">
        <v>104</v>
      </c>
      <c r="L1" s="273" t="s">
        <v>105</v>
      </c>
      <c r="M1" s="273" t="s">
        <v>106</v>
      </c>
      <c r="N1" s="273" t="s">
        <v>107</v>
      </c>
      <c r="O1" s="273" t="s">
        <v>108</v>
      </c>
      <c r="P1" s="273" t="s">
        <v>109</v>
      </c>
      <c r="Q1" s="273" t="s">
        <v>110</v>
      </c>
      <c r="R1" s="273" t="s">
        <v>111</v>
      </c>
      <c r="S1" s="273" t="s">
        <v>112</v>
      </c>
      <c r="T1" s="273" t="s">
        <v>113</v>
      </c>
      <c r="U1" s="273" t="s">
        <v>114</v>
      </c>
      <c r="V1" s="315"/>
      <c r="W1" s="316"/>
      <c r="X1" s="316"/>
    </row>
    <row r="2" customFormat="false" ht="12.75" hidden="false" customHeight="false" outlineLevel="0" collapsed="false">
      <c r="I2" s="0"/>
      <c r="W2" s="0"/>
      <c r="X2" s="0"/>
    </row>
    <row r="3" customFormat="false" ht="12.75" hidden="false" customHeight="false" outlineLevel="0" collapsed="false">
      <c r="I3" s="0"/>
      <c r="W3" s="0"/>
      <c r="X3" s="0"/>
    </row>
    <row r="4" customFormat="false" ht="12.75" hidden="false" customHeight="false" outlineLevel="0" collapsed="false">
      <c r="I4" s="0"/>
      <c r="W4" s="0"/>
      <c r="X4" s="0"/>
    </row>
    <row r="5" customFormat="false" ht="12.75" hidden="false" customHeight="false" outlineLevel="0" collapsed="false">
      <c r="I5" s="0"/>
      <c r="W5" s="0"/>
      <c r="X5" s="0"/>
    </row>
    <row r="6" customFormat="false" ht="12.75" hidden="false" customHeight="false" outlineLevel="0" collapsed="false">
      <c r="I6" s="0"/>
      <c r="W6" s="0"/>
      <c r="X6" s="0"/>
    </row>
    <row r="7" customFormat="false" ht="12.75" hidden="false" customHeight="false" outlineLevel="0" collapsed="false">
      <c r="I7" s="0"/>
      <c r="W7" s="0"/>
      <c r="X7" s="0"/>
    </row>
    <row r="8" customFormat="false" ht="12.75" hidden="false" customHeight="false" outlineLevel="0" collapsed="false">
      <c r="I8" s="0"/>
      <c r="W8" s="0"/>
      <c r="X8" s="0"/>
    </row>
    <row r="9" customFormat="false" ht="12.75" hidden="false" customHeight="false" outlineLevel="0" collapsed="false">
      <c r="I9" s="0"/>
      <c r="W9" s="0"/>
      <c r="X9" s="0"/>
    </row>
    <row r="10" customFormat="false" ht="12.75" hidden="false" customHeight="false" outlineLevel="0" collapsed="false">
      <c r="I10" s="0"/>
      <c r="W10" s="0"/>
      <c r="X10" s="0"/>
    </row>
    <row r="11" customFormat="false" ht="12.75" hidden="false" customHeight="false" outlineLevel="0" collapsed="false">
      <c r="I11" s="0"/>
      <c r="W11" s="0"/>
      <c r="X11" s="0"/>
    </row>
    <row r="12" customFormat="false" ht="12.75" hidden="false" customHeight="false" outlineLevel="0" collapsed="false">
      <c r="I12" s="0"/>
      <c r="W12" s="0"/>
      <c r="X12" s="0"/>
    </row>
    <row r="13" customFormat="false" ht="12.75" hidden="false" customHeight="false" outlineLevel="0" collapsed="false">
      <c r="I13" s="0"/>
      <c r="W13" s="0"/>
      <c r="X13" s="0"/>
    </row>
    <row r="14" customFormat="false" ht="12.75" hidden="false" customHeight="false" outlineLevel="0" collapsed="false">
      <c r="I14" s="0"/>
      <c r="W14" s="0"/>
      <c r="X14" s="0"/>
    </row>
    <row r="15" customFormat="false" ht="12.75" hidden="false" customHeight="false" outlineLevel="0" collapsed="false">
      <c r="I15" s="0"/>
      <c r="W15" s="0"/>
      <c r="X15" s="0"/>
    </row>
    <row r="16" customFormat="false" ht="12.75" hidden="false" customHeight="false" outlineLevel="0" collapsed="false">
      <c r="I16" s="0"/>
      <c r="W16" s="0"/>
      <c r="X16" s="0"/>
    </row>
    <row r="17" customFormat="false" ht="12.75" hidden="false" customHeight="false" outlineLevel="0" collapsed="false">
      <c r="I17" s="0"/>
      <c r="W17" s="0"/>
      <c r="X17" s="0"/>
    </row>
    <row r="18" customFormat="false" ht="12.75" hidden="false" customHeight="false" outlineLevel="0" collapsed="false">
      <c r="I18" s="0"/>
      <c r="W18" s="0"/>
      <c r="X18" s="0"/>
    </row>
    <row r="19" customFormat="false" ht="12.75" hidden="false" customHeight="false" outlineLevel="0" collapsed="false">
      <c r="I19" s="0"/>
      <c r="W19" s="0"/>
      <c r="X19" s="0"/>
    </row>
    <row r="20" customFormat="false" ht="12.75" hidden="false" customHeight="false" outlineLevel="0" collapsed="false">
      <c r="I20" s="0"/>
      <c r="W20" s="0"/>
      <c r="X20" s="0"/>
    </row>
    <row r="21" customFormat="false" ht="12.75" hidden="false" customHeight="false" outlineLevel="0" collapsed="false">
      <c r="I21" s="0"/>
      <c r="W21" s="0"/>
      <c r="X21" s="0"/>
    </row>
    <row r="22" customFormat="false" ht="12.75" hidden="false" customHeight="false" outlineLevel="0" collapsed="false">
      <c r="I22" s="0"/>
      <c r="W22" s="0"/>
      <c r="X22" s="0"/>
    </row>
    <row r="23" customFormat="false" ht="12.75" hidden="false" customHeight="false" outlineLevel="0" collapsed="false">
      <c r="I23" s="0"/>
      <c r="W23" s="0"/>
      <c r="X23" s="0"/>
    </row>
    <row r="24" customFormat="false" ht="12.75" hidden="false" customHeight="false" outlineLevel="0" collapsed="false">
      <c r="I24" s="0"/>
      <c r="W24" s="0"/>
      <c r="X24" s="0"/>
    </row>
    <row r="25" customFormat="false" ht="12.75" hidden="false" customHeight="false" outlineLevel="0" collapsed="false">
      <c r="I25" s="0"/>
      <c r="W25" s="0"/>
      <c r="X25" s="0"/>
    </row>
    <row r="26" customFormat="false" ht="12.75" hidden="false" customHeight="false" outlineLevel="0" collapsed="false">
      <c r="I26" s="0"/>
      <c r="W26" s="0"/>
      <c r="X26" s="0"/>
    </row>
    <row r="27" customFormat="false" ht="12.75" hidden="false" customHeight="false" outlineLevel="0" collapsed="false">
      <c r="I27" s="0"/>
      <c r="W27" s="0"/>
      <c r="X27" s="0"/>
    </row>
    <row r="28" customFormat="false" ht="12.75" hidden="false" customHeight="false" outlineLevel="0" collapsed="false">
      <c r="I28" s="0"/>
      <c r="W28" s="0"/>
      <c r="X28" s="0"/>
    </row>
    <row r="29" customFormat="false" ht="12.75" hidden="false" customHeight="false" outlineLevel="0" collapsed="false">
      <c r="I29" s="0"/>
      <c r="W29" s="0"/>
      <c r="X29" s="0"/>
    </row>
    <row r="30" customFormat="false" ht="12.75" hidden="false" customHeight="false" outlineLevel="0" collapsed="false">
      <c r="I30" s="0"/>
      <c r="W30" s="0"/>
      <c r="X30" s="0"/>
    </row>
    <row r="31" customFormat="false" ht="12.75" hidden="false" customHeight="false" outlineLevel="0" collapsed="false">
      <c r="I31" s="0"/>
      <c r="W31" s="0"/>
      <c r="X31" s="0"/>
    </row>
    <row r="32" customFormat="false" ht="12.75" hidden="false" customHeight="false" outlineLevel="0" collapsed="false">
      <c r="I32" s="0"/>
      <c r="W32" s="0"/>
      <c r="X32" s="0"/>
    </row>
    <row r="33" customFormat="false" ht="12.75" hidden="false" customHeight="false" outlineLevel="0" collapsed="false">
      <c r="I33" s="0"/>
      <c r="W33" s="0"/>
      <c r="X33" s="0"/>
    </row>
    <row r="34" customFormat="false" ht="12.75" hidden="false" customHeight="false" outlineLevel="0" collapsed="false">
      <c r="I34" s="0"/>
      <c r="W34" s="0"/>
      <c r="X34" s="0"/>
    </row>
    <row r="35" customFormat="false" ht="12.75" hidden="false" customHeight="false" outlineLevel="0" collapsed="false">
      <c r="I35" s="0"/>
      <c r="W35" s="0"/>
      <c r="X35" s="0"/>
    </row>
    <row r="36" customFormat="false" ht="12.75" hidden="false" customHeight="false" outlineLevel="0" collapsed="false">
      <c r="I36" s="0"/>
      <c r="W36" s="0"/>
      <c r="X36" s="0"/>
    </row>
    <row r="37" customFormat="false" ht="12.75" hidden="false" customHeight="false" outlineLevel="0" collapsed="false">
      <c r="I37" s="0"/>
      <c r="W37" s="0"/>
      <c r="X37" s="0"/>
    </row>
    <row r="38" customFormat="false" ht="12.75" hidden="false" customHeight="false" outlineLevel="0" collapsed="false">
      <c r="I38" s="0"/>
      <c r="W38" s="0"/>
      <c r="X38" s="0"/>
    </row>
    <row r="39" customFormat="false" ht="12.75" hidden="false" customHeight="false" outlineLevel="0" collapsed="false">
      <c r="I39" s="0"/>
      <c r="W39" s="0"/>
      <c r="X39" s="0"/>
    </row>
    <row r="40" customFormat="false" ht="12.75" hidden="false" customHeight="false" outlineLevel="0" collapsed="false">
      <c r="I40" s="0"/>
      <c r="W40" s="0"/>
      <c r="X40" s="0"/>
    </row>
    <row r="41" customFormat="false" ht="12.75" hidden="false" customHeight="false" outlineLevel="0" collapsed="false">
      <c r="I41" s="0"/>
      <c r="W41" s="0"/>
      <c r="X41" s="0"/>
    </row>
    <row r="42" customFormat="false" ht="12.75" hidden="false" customHeight="false" outlineLevel="0" collapsed="false">
      <c r="I42" s="0"/>
      <c r="W42" s="0"/>
      <c r="X42" s="0"/>
    </row>
    <row r="43" customFormat="false" ht="12.75" hidden="false" customHeight="false" outlineLevel="0" collapsed="false">
      <c r="I43" s="0"/>
      <c r="W43" s="0"/>
      <c r="X43" s="0"/>
    </row>
    <row r="44" customFormat="false" ht="12.75" hidden="false" customHeight="false" outlineLevel="0" collapsed="false">
      <c r="I44" s="0"/>
      <c r="W44" s="0"/>
      <c r="X44" s="0"/>
    </row>
    <row r="45" customFormat="false" ht="12.75" hidden="false" customHeight="false" outlineLevel="0" collapsed="false">
      <c r="I45" s="0"/>
      <c r="W45" s="0"/>
      <c r="X45" s="0"/>
    </row>
    <row r="46" customFormat="false" ht="12.75" hidden="false" customHeight="false" outlineLevel="0" collapsed="false">
      <c r="I46" s="0"/>
      <c r="W46" s="0"/>
      <c r="X46" s="0"/>
    </row>
    <row r="47" customFormat="false" ht="12.75" hidden="false" customHeight="false" outlineLevel="0" collapsed="false">
      <c r="I47" s="0"/>
      <c r="W47" s="0"/>
      <c r="X47" s="0"/>
    </row>
    <row r="48" customFormat="false" ht="12.75" hidden="false" customHeight="false" outlineLevel="0" collapsed="false">
      <c r="I48" s="0"/>
      <c r="W48" s="0"/>
      <c r="X48" s="0"/>
    </row>
    <row r="49" customFormat="false" ht="12.75" hidden="false" customHeight="false" outlineLevel="0" collapsed="false">
      <c r="I49" s="0"/>
      <c r="W49" s="0"/>
      <c r="X49" s="0"/>
    </row>
    <row r="50" customFormat="false" ht="12.75" hidden="false" customHeight="false" outlineLevel="0" collapsed="false">
      <c r="I50" s="0"/>
      <c r="W50" s="0"/>
      <c r="X50" s="0"/>
    </row>
    <row r="51" customFormat="false" ht="12.75" hidden="false" customHeight="false" outlineLevel="0" collapsed="false">
      <c r="I51" s="0"/>
      <c r="W51" s="0"/>
      <c r="X51" s="0"/>
    </row>
    <row r="52" customFormat="false" ht="12.75" hidden="false" customHeight="false" outlineLevel="0" collapsed="false">
      <c r="I52" s="0"/>
      <c r="W52" s="0"/>
      <c r="X52" s="0"/>
    </row>
    <row r="53" customFormat="false" ht="12.75" hidden="false" customHeight="false" outlineLevel="0" collapsed="false">
      <c r="I53" s="0"/>
      <c r="W53" s="0"/>
      <c r="X53" s="0"/>
    </row>
    <row r="54" customFormat="false" ht="12.75" hidden="false" customHeight="false" outlineLevel="0" collapsed="false">
      <c r="I54" s="0"/>
      <c r="W54" s="0"/>
      <c r="X54" s="0"/>
    </row>
    <row r="55" customFormat="false" ht="12.75" hidden="false" customHeight="false" outlineLevel="0" collapsed="false">
      <c r="I55" s="0"/>
      <c r="W55" s="0"/>
      <c r="X55" s="0"/>
    </row>
    <row r="56" customFormat="false" ht="12.75" hidden="false" customHeight="false" outlineLevel="0" collapsed="false">
      <c r="I56" s="0"/>
      <c r="W56" s="0"/>
      <c r="X56" s="0"/>
    </row>
    <row r="57" customFormat="false" ht="12.75" hidden="false" customHeight="false" outlineLevel="0" collapsed="false">
      <c r="I57" s="0"/>
      <c r="W57" s="0"/>
      <c r="X57" s="0"/>
    </row>
    <row r="58" customFormat="false" ht="12.75" hidden="false" customHeight="false" outlineLevel="0" collapsed="false">
      <c r="I58" s="0"/>
      <c r="W58" s="0"/>
      <c r="X58" s="0"/>
    </row>
    <row r="59" customFormat="false" ht="12.75" hidden="false" customHeight="false" outlineLevel="0" collapsed="false">
      <c r="I59" s="0"/>
      <c r="W59" s="0"/>
      <c r="X59" s="0"/>
    </row>
    <row r="60" customFormat="false" ht="12.75" hidden="false" customHeight="false" outlineLevel="0" collapsed="false">
      <c r="I60" s="0"/>
      <c r="W60" s="0"/>
      <c r="X60" s="0"/>
    </row>
    <row r="61" customFormat="false" ht="12.75" hidden="false" customHeight="false" outlineLevel="0" collapsed="false">
      <c r="I61" s="0"/>
      <c r="W61" s="0"/>
      <c r="X61" s="0"/>
    </row>
    <row r="62" customFormat="false" ht="12.75" hidden="false" customHeight="false" outlineLevel="0" collapsed="false">
      <c r="I62" s="0"/>
      <c r="W62" s="0"/>
      <c r="X62" s="0"/>
    </row>
    <row r="63" customFormat="false" ht="12.75" hidden="false" customHeight="false" outlineLevel="0" collapsed="false">
      <c r="I63" s="0"/>
      <c r="W63" s="0"/>
      <c r="X63" s="0"/>
    </row>
    <row r="64" customFormat="false" ht="12.75" hidden="false" customHeight="false" outlineLevel="0" collapsed="false">
      <c r="I64" s="0"/>
      <c r="W64" s="0"/>
      <c r="X64" s="0"/>
    </row>
    <row r="65" customFormat="false" ht="12.75" hidden="false" customHeight="false" outlineLevel="0" collapsed="false">
      <c r="I65" s="0"/>
      <c r="W65" s="0"/>
      <c r="X65" s="0"/>
    </row>
    <row r="66" customFormat="false" ht="12.75" hidden="false" customHeight="false" outlineLevel="0" collapsed="false">
      <c r="I66" s="0"/>
      <c r="W66" s="0"/>
      <c r="X66" s="0"/>
    </row>
    <row r="67" customFormat="false" ht="12.75" hidden="false" customHeight="false" outlineLevel="0" collapsed="false">
      <c r="I67" s="0"/>
      <c r="W67" s="0"/>
      <c r="X67" s="0"/>
    </row>
    <row r="68" customFormat="false" ht="12.75" hidden="false" customHeight="false" outlineLevel="0" collapsed="false">
      <c r="I68" s="0"/>
      <c r="W68" s="0"/>
      <c r="X68" s="0"/>
    </row>
    <row r="69" customFormat="false" ht="12.75" hidden="false" customHeight="false" outlineLevel="0" collapsed="false">
      <c r="I69" s="0"/>
      <c r="W69" s="0"/>
      <c r="X69" s="0"/>
    </row>
    <row r="70" customFormat="false" ht="12.75" hidden="false" customHeight="false" outlineLevel="0" collapsed="false">
      <c r="I70" s="0"/>
      <c r="W70" s="0"/>
      <c r="X70" s="0"/>
    </row>
    <row r="71" customFormat="false" ht="12.75" hidden="false" customHeight="false" outlineLevel="0" collapsed="false">
      <c r="I71" s="0"/>
      <c r="W71" s="0"/>
      <c r="X71" s="0"/>
    </row>
    <row r="72" customFormat="false" ht="12.75" hidden="false" customHeight="false" outlineLevel="0" collapsed="false">
      <c r="I72" s="0"/>
      <c r="W72" s="0"/>
      <c r="X72" s="0"/>
    </row>
    <row r="73" customFormat="false" ht="12.75" hidden="false" customHeight="false" outlineLevel="0" collapsed="false">
      <c r="I73" s="0"/>
      <c r="W73" s="0"/>
      <c r="X73" s="0"/>
    </row>
    <row r="74" customFormat="false" ht="12.75" hidden="false" customHeight="false" outlineLevel="0" collapsed="false">
      <c r="I74" s="0"/>
      <c r="W74" s="0"/>
      <c r="X74" s="0"/>
    </row>
    <row r="75" customFormat="false" ht="12.75" hidden="false" customHeight="false" outlineLevel="0" collapsed="false">
      <c r="I75" s="0"/>
      <c r="W75" s="0"/>
      <c r="X75" s="0"/>
    </row>
    <row r="76" customFormat="false" ht="12.75" hidden="false" customHeight="false" outlineLevel="0" collapsed="false">
      <c r="I76" s="0"/>
      <c r="W76" s="0"/>
      <c r="X76" s="0"/>
    </row>
    <row r="77" customFormat="false" ht="12.75" hidden="false" customHeight="false" outlineLevel="0" collapsed="false">
      <c r="I77" s="0"/>
      <c r="W77" s="0"/>
      <c r="X77" s="0"/>
    </row>
    <row r="78" customFormat="false" ht="12.75" hidden="false" customHeight="false" outlineLevel="0" collapsed="false">
      <c r="I78" s="0"/>
      <c r="W78" s="0"/>
      <c r="X78" s="0"/>
    </row>
    <row r="79" customFormat="false" ht="12.75" hidden="false" customHeight="false" outlineLevel="0" collapsed="false">
      <c r="I79" s="0"/>
      <c r="W79" s="0"/>
      <c r="X79" s="0"/>
    </row>
    <row r="80" customFormat="false" ht="12.75" hidden="false" customHeight="false" outlineLevel="0" collapsed="false">
      <c r="I80" s="0"/>
      <c r="W80" s="0"/>
      <c r="X80" s="0"/>
    </row>
    <row r="81" customFormat="false" ht="12.75" hidden="false" customHeight="false" outlineLevel="0" collapsed="false">
      <c r="I81" s="0"/>
      <c r="W81" s="0"/>
      <c r="X81" s="0"/>
    </row>
    <row r="82" customFormat="false" ht="12.75" hidden="false" customHeight="false" outlineLevel="0" collapsed="false">
      <c r="I82" s="0"/>
      <c r="W82" s="0"/>
      <c r="X82" s="0"/>
    </row>
    <row r="83" customFormat="false" ht="12.75" hidden="false" customHeight="false" outlineLevel="0" collapsed="false">
      <c r="I83" s="0"/>
      <c r="W83" s="0"/>
      <c r="X83" s="0"/>
    </row>
    <row r="84" customFormat="false" ht="12.75" hidden="false" customHeight="false" outlineLevel="0" collapsed="false">
      <c r="I84" s="0"/>
      <c r="W84" s="0"/>
      <c r="X84" s="0"/>
    </row>
    <row r="85" customFormat="false" ht="12.75" hidden="false" customHeight="false" outlineLevel="0" collapsed="false">
      <c r="I85" s="0"/>
      <c r="W85" s="0"/>
      <c r="X85" s="0"/>
    </row>
    <row r="86" customFormat="false" ht="12.75" hidden="false" customHeight="false" outlineLevel="0" collapsed="false">
      <c r="I86" s="0"/>
      <c r="W86" s="0"/>
      <c r="X86" s="0"/>
    </row>
    <row r="87" customFormat="false" ht="12.75" hidden="false" customHeight="false" outlineLevel="0" collapsed="false">
      <c r="I87" s="0"/>
      <c r="W87" s="0"/>
      <c r="X87" s="0"/>
    </row>
    <row r="88" customFormat="false" ht="12.75" hidden="false" customHeight="false" outlineLevel="0" collapsed="false">
      <c r="I88" s="0"/>
      <c r="W88" s="0"/>
      <c r="X88" s="0"/>
    </row>
    <row r="89" customFormat="false" ht="12.75" hidden="false" customHeight="false" outlineLevel="0" collapsed="false">
      <c r="I89" s="0"/>
      <c r="W89" s="0"/>
      <c r="X89" s="0"/>
    </row>
    <row r="90" customFormat="false" ht="12.75" hidden="false" customHeight="false" outlineLevel="0" collapsed="false">
      <c r="I90" s="0"/>
      <c r="W90" s="0"/>
      <c r="X90" s="0"/>
    </row>
    <row r="91" customFormat="false" ht="12.75" hidden="false" customHeight="false" outlineLevel="0" collapsed="false">
      <c r="I91" s="0"/>
      <c r="W91" s="0"/>
      <c r="X91" s="0"/>
    </row>
    <row r="92" customFormat="false" ht="12.75" hidden="false" customHeight="false" outlineLevel="0" collapsed="false">
      <c r="I92" s="0"/>
      <c r="W92" s="0"/>
      <c r="X92" s="0"/>
    </row>
    <row r="93" customFormat="false" ht="12.75" hidden="false" customHeight="false" outlineLevel="0" collapsed="false">
      <c r="I93" s="0"/>
      <c r="W93" s="0"/>
      <c r="X93" s="0"/>
    </row>
    <row r="94" customFormat="false" ht="12.75" hidden="false" customHeight="false" outlineLevel="0" collapsed="false">
      <c r="I94" s="0"/>
      <c r="W94" s="0"/>
      <c r="X94" s="0"/>
    </row>
    <row r="95" customFormat="false" ht="12.75" hidden="false" customHeight="false" outlineLevel="0" collapsed="false">
      <c r="I95" s="0"/>
      <c r="W95" s="0"/>
      <c r="X95" s="0"/>
    </row>
    <row r="96" customFormat="false" ht="12.75" hidden="false" customHeight="false" outlineLevel="0" collapsed="false">
      <c r="I96" s="0"/>
      <c r="W96" s="0"/>
      <c r="X96" s="0"/>
    </row>
    <row r="97" customFormat="false" ht="12.75" hidden="false" customHeight="false" outlineLevel="0" collapsed="false">
      <c r="I97" s="0"/>
      <c r="W97" s="0"/>
      <c r="X97" s="0"/>
    </row>
    <row r="98" customFormat="false" ht="12.75" hidden="false" customHeight="false" outlineLevel="0" collapsed="false">
      <c r="I98" s="0"/>
      <c r="W98" s="0"/>
      <c r="X98" s="0"/>
    </row>
    <row r="99" customFormat="false" ht="12.75" hidden="false" customHeight="false" outlineLevel="0" collapsed="false">
      <c r="I99" s="0"/>
      <c r="W99" s="0"/>
      <c r="X99" s="0"/>
    </row>
    <row r="100" customFormat="false" ht="12.75" hidden="false" customHeight="false" outlineLevel="0" collapsed="false">
      <c r="I100" s="0"/>
      <c r="W100" s="0"/>
      <c r="X100" s="0"/>
    </row>
    <row r="101" customFormat="false" ht="12.75" hidden="false" customHeight="false" outlineLevel="0" collapsed="false">
      <c r="I101" s="0"/>
      <c r="W101" s="0"/>
      <c r="X101" s="0"/>
    </row>
    <row r="102" customFormat="false" ht="12.75" hidden="false" customHeight="false" outlineLevel="0" collapsed="false">
      <c r="I102" s="0"/>
      <c r="W102" s="0"/>
      <c r="X102" s="0"/>
    </row>
    <row r="103" customFormat="false" ht="12.75" hidden="false" customHeight="false" outlineLevel="0" collapsed="false">
      <c r="I103" s="0"/>
      <c r="W103" s="0"/>
      <c r="X103" s="0"/>
    </row>
    <row r="104" customFormat="false" ht="12.75" hidden="false" customHeight="false" outlineLevel="0" collapsed="false">
      <c r="I104" s="0"/>
      <c r="W104" s="0"/>
      <c r="X104" s="0"/>
    </row>
    <row r="105" customFormat="false" ht="12.75" hidden="false" customHeight="false" outlineLevel="0" collapsed="false">
      <c r="I105" s="0"/>
      <c r="W105" s="0"/>
      <c r="X105" s="0"/>
    </row>
    <row r="106" customFormat="false" ht="12.75" hidden="false" customHeight="false" outlineLevel="0" collapsed="false">
      <c r="I106" s="0"/>
      <c r="W106" s="0"/>
      <c r="X106" s="0"/>
    </row>
    <row r="107" customFormat="false" ht="12.75" hidden="false" customHeight="false" outlineLevel="0" collapsed="false">
      <c r="I107" s="0"/>
      <c r="W107" s="0"/>
      <c r="X107" s="0"/>
    </row>
    <row r="108" customFormat="false" ht="12.75" hidden="false" customHeight="false" outlineLevel="0" collapsed="false">
      <c r="I108" s="0"/>
      <c r="W108" s="0"/>
      <c r="X108" s="0"/>
    </row>
    <row r="109" customFormat="false" ht="12.75" hidden="false" customHeight="false" outlineLevel="0" collapsed="false">
      <c r="I109" s="0"/>
      <c r="W109" s="0"/>
      <c r="X109" s="0"/>
    </row>
    <row r="110" customFormat="false" ht="12.75" hidden="false" customHeight="false" outlineLevel="0" collapsed="false">
      <c r="I110" s="0"/>
      <c r="W110" s="0"/>
      <c r="X110" s="0"/>
    </row>
    <row r="111" customFormat="false" ht="12.75" hidden="false" customHeight="false" outlineLevel="0" collapsed="false">
      <c r="I111" s="0"/>
      <c r="W111" s="0"/>
      <c r="X111" s="0"/>
    </row>
    <row r="112" customFormat="false" ht="12.75" hidden="false" customHeight="false" outlineLevel="0" collapsed="false">
      <c r="I112" s="0"/>
      <c r="W112" s="0"/>
      <c r="X112" s="0"/>
    </row>
    <row r="113" customFormat="false" ht="12.75" hidden="false" customHeight="false" outlineLevel="0" collapsed="false">
      <c r="I113" s="0"/>
      <c r="W113" s="0"/>
      <c r="X113" s="0"/>
    </row>
    <row r="114" customFormat="false" ht="12.75" hidden="false" customHeight="false" outlineLevel="0" collapsed="false">
      <c r="I114" s="0"/>
      <c r="W114" s="0"/>
      <c r="X114" s="0"/>
    </row>
    <row r="115" customFormat="false" ht="12.75" hidden="false" customHeight="false" outlineLevel="0" collapsed="false">
      <c r="I115" s="0"/>
      <c r="W115" s="0"/>
      <c r="X115" s="0"/>
    </row>
    <row r="116" customFormat="false" ht="12.75" hidden="false" customHeight="false" outlineLevel="0" collapsed="false">
      <c r="I116" s="0"/>
      <c r="W116" s="0"/>
      <c r="X116" s="0"/>
    </row>
    <row r="117" customFormat="false" ht="12.75" hidden="false" customHeight="false" outlineLevel="0" collapsed="false">
      <c r="I117" s="0"/>
      <c r="W117" s="0"/>
      <c r="X117" s="0"/>
    </row>
    <row r="118" customFormat="false" ht="12.75" hidden="false" customHeight="false" outlineLevel="0" collapsed="false">
      <c r="I118" s="0"/>
      <c r="W118" s="0"/>
      <c r="X118" s="0"/>
    </row>
    <row r="119" customFormat="false" ht="12.75" hidden="false" customHeight="false" outlineLevel="0" collapsed="false">
      <c r="I119" s="0"/>
      <c r="W119" s="0"/>
      <c r="X119" s="0"/>
    </row>
    <row r="120" customFormat="false" ht="12.75" hidden="false" customHeight="false" outlineLevel="0" collapsed="false">
      <c r="I120" s="0"/>
      <c r="W120" s="0"/>
      <c r="X120" s="0"/>
    </row>
    <row r="121" customFormat="false" ht="12.75" hidden="false" customHeight="false" outlineLevel="0" collapsed="false">
      <c r="I121" s="0"/>
      <c r="W121" s="0"/>
      <c r="X121" s="0"/>
    </row>
    <row r="122" customFormat="false" ht="12.75" hidden="false" customHeight="false" outlineLevel="0" collapsed="false">
      <c r="I122" s="0"/>
      <c r="W122" s="0"/>
      <c r="X122" s="0"/>
    </row>
    <row r="123" customFormat="false" ht="12.75" hidden="false" customHeight="false" outlineLevel="0" collapsed="false">
      <c r="I123" s="0"/>
      <c r="W123" s="0"/>
      <c r="X123" s="0"/>
    </row>
    <row r="124" customFormat="false" ht="12.75" hidden="false" customHeight="false" outlineLevel="0" collapsed="false">
      <c r="I124" s="0"/>
      <c r="W124" s="0"/>
      <c r="X124" s="0"/>
    </row>
    <row r="125" customFormat="false" ht="12.75" hidden="false" customHeight="false" outlineLevel="0" collapsed="false">
      <c r="I125" s="0"/>
      <c r="W125" s="0"/>
      <c r="X125" s="0"/>
    </row>
    <row r="126" customFormat="false" ht="12.75" hidden="false" customHeight="false" outlineLevel="0" collapsed="false">
      <c r="I126" s="0"/>
      <c r="W126" s="0"/>
      <c r="X126" s="0"/>
    </row>
    <row r="127" customFormat="false" ht="12.75" hidden="false" customHeight="false" outlineLevel="0" collapsed="false">
      <c r="I127" s="0"/>
      <c r="W127" s="0"/>
      <c r="X127" s="0"/>
    </row>
    <row r="128" customFormat="false" ht="12.75" hidden="false" customHeight="false" outlineLevel="0" collapsed="false">
      <c r="I128" s="0"/>
      <c r="W128" s="0"/>
      <c r="X128" s="0"/>
    </row>
    <row r="129" customFormat="false" ht="12.75" hidden="false" customHeight="false" outlineLevel="0" collapsed="false">
      <c r="I129" s="0"/>
      <c r="W129" s="0"/>
      <c r="X129" s="0"/>
    </row>
    <row r="130" customFormat="false" ht="12.75" hidden="false" customHeight="false" outlineLevel="0" collapsed="false">
      <c r="I130" s="0"/>
      <c r="W130" s="0"/>
      <c r="X130" s="0"/>
    </row>
    <row r="131" customFormat="false" ht="12.75" hidden="false" customHeight="false" outlineLevel="0" collapsed="false">
      <c r="I131" s="0"/>
      <c r="W131" s="0"/>
      <c r="X131" s="0"/>
    </row>
    <row r="132" customFormat="false" ht="12.75" hidden="false" customHeight="false" outlineLevel="0" collapsed="false">
      <c r="I132" s="0"/>
      <c r="W132" s="0"/>
      <c r="X132" s="0"/>
    </row>
    <row r="133" customFormat="false" ht="12.75" hidden="false" customHeight="false" outlineLevel="0" collapsed="false">
      <c r="I133" s="0"/>
      <c r="W133" s="0"/>
      <c r="X133" s="0"/>
    </row>
    <row r="134" customFormat="false" ht="12.75" hidden="false" customHeight="false" outlineLevel="0" collapsed="false">
      <c r="I134" s="0"/>
      <c r="W134" s="0"/>
      <c r="X134" s="0"/>
    </row>
    <row r="135" customFormat="false" ht="12.75" hidden="false" customHeight="false" outlineLevel="0" collapsed="false">
      <c r="I135" s="0"/>
      <c r="W135" s="0"/>
      <c r="X135" s="0"/>
    </row>
    <row r="136" customFormat="false" ht="12.75" hidden="false" customHeight="false" outlineLevel="0" collapsed="false">
      <c r="I136" s="0"/>
      <c r="W136" s="0"/>
      <c r="X136" s="0"/>
    </row>
    <row r="137" customFormat="false" ht="12.75" hidden="false" customHeight="false" outlineLevel="0" collapsed="false">
      <c r="I137" s="0"/>
      <c r="W137" s="0"/>
      <c r="X137" s="0"/>
    </row>
    <row r="138" customFormat="false" ht="12.75" hidden="false" customHeight="false" outlineLevel="0" collapsed="false">
      <c r="I138" s="0"/>
      <c r="W138" s="0"/>
      <c r="X138" s="0"/>
    </row>
    <row r="139" customFormat="false" ht="12.75" hidden="false" customHeight="false" outlineLevel="0" collapsed="false">
      <c r="I139" s="0"/>
      <c r="W139" s="0"/>
      <c r="X139" s="0"/>
    </row>
    <row r="140" customFormat="false" ht="12.75" hidden="false" customHeight="false" outlineLevel="0" collapsed="false">
      <c r="I140" s="0"/>
      <c r="W140" s="0"/>
      <c r="X140" s="0"/>
    </row>
    <row r="141" customFormat="false" ht="12.75" hidden="false" customHeight="false" outlineLevel="0" collapsed="false">
      <c r="I141" s="0"/>
      <c r="W141" s="0"/>
      <c r="X141" s="0"/>
    </row>
    <row r="142" customFormat="false" ht="12.75" hidden="false" customHeight="false" outlineLevel="0" collapsed="false">
      <c r="I142" s="0"/>
      <c r="W142" s="0"/>
      <c r="X142" s="0"/>
    </row>
    <row r="143" customFormat="false" ht="12.75" hidden="false" customHeight="false" outlineLevel="0" collapsed="false">
      <c r="I143" s="0"/>
      <c r="W143" s="0"/>
      <c r="X143" s="0"/>
    </row>
    <row r="144" customFormat="false" ht="12.75" hidden="false" customHeight="false" outlineLevel="0" collapsed="false">
      <c r="I144" s="0"/>
      <c r="W144" s="0"/>
      <c r="X144" s="0"/>
    </row>
    <row r="145" customFormat="false" ht="12.75" hidden="false" customHeight="false" outlineLevel="0" collapsed="false">
      <c r="I145" s="0"/>
      <c r="W145" s="0"/>
      <c r="X145" s="0"/>
    </row>
    <row r="146" customFormat="false" ht="12.75" hidden="false" customHeight="false" outlineLevel="0" collapsed="false">
      <c r="I146" s="0"/>
      <c r="W146" s="0"/>
      <c r="X146" s="0"/>
    </row>
    <row r="147" customFormat="false" ht="12.75" hidden="false" customHeight="false" outlineLevel="0" collapsed="false">
      <c r="I147" s="0"/>
      <c r="W147" s="0"/>
      <c r="X147" s="0"/>
    </row>
    <row r="148" customFormat="false" ht="12.75" hidden="false" customHeight="false" outlineLevel="0" collapsed="false">
      <c r="I148" s="0"/>
      <c r="W148" s="0"/>
      <c r="X148" s="0"/>
    </row>
    <row r="149" customFormat="false" ht="12.75" hidden="false" customHeight="false" outlineLevel="0" collapsed="false">
      <c r="I149" s="0"/>
      <c r="W149" s="0"/>
      <c r="X149" s="0"/>
    </row>
    <row r="150" customFormat="false" ht="12.75" hidden="false" customHeight="false" outlineLevel="0" collapsed="false">
      <c r="I150" s="0"/>
      <c r="W150" s="0"/>
      <c r="X150" s="0"/>
    </row>
    <row r="151" customFormat="false" ht="12.75" hidden="false" customHeight="false" outlineLevel="0" collapsed="false">
      <c r="I151" s="0"/>
      <c r="W151" s="0"/>
      <c r="X151" s="0"/>
    </row>
    <row r="152" customFormat="false" ht="12.75" hidden="false" customHeight="false" outlineLevel="0" collapsed="false">
      <c r="I152" s="0"/>
      <c r="W152" s="0"/>
      <c r="X152" s="0"/>
    </row>
    <row r="153" customFormat="false" ht="12.75" hidden="false" customHeight="false" outlineLevel="0" collapsed="false">
      <c r="I153" s="0"/>
      <c r="W153" s="0"/>
      <c r="X153" s="0"/>
    </row>
    <row r="154" customFormat="false" ht="12.75" hidden="false" customHeight="false" outlineLevel="0" collapsed="false">
      <c r="I154" s="0"/>
      <c r="W154" s="0"/>
      <c r="X154" s="0"/>
    </row>
    <row r="155" customFormat="false" ht="12.75" hidden="false" customHeight="false" outlineLevel="0" collapsed="false">
      <c r="I155" s="0"/>
      <c r="W155" s="0"/>
      <c r="X155" s="0"/>
    </row>
    <row r="156" customFormat="false" ht="12.75" hidden="false" customHeight="false" outlineLevel="0" collapsed="false">
      <c r="I156" s="0"/>
      <c r="W156" s="0"/>
      <c r="X156" s="0"/>
    </row>
    <row r="157" customFormat="false" ht="12.75" hidden="false" customHeight="false" outlineLevel="0" collapsed="false">
      <c r="I157" s="0"/>
      <c r="W157" s="0"/>
      <c r="X157" s="0"/>
    </row>
    <row r="158" customFormat="false" ht="12.75" hidden="false" customHeight="false" outlineLevel="0" collapsed="false">
      <c r="I158" s="0"/>
      <c r="W158" s="0"/>
      <c r="X158" s="0"/>
    </row>
    <row r="159" customFormat="false" ht="12.75" hidden="false" customHeight="false" outlineLevel="0" collapsed="false">
      <c r="I159" s="0"/>
      <c r="W159" s="0"/>
      <c r="X159" s="0"/>
    </row>
    <row r="160" customFormat="false" ht="12.75" hidden="false" customHeight="false" outlineLevel="0" collapsed="false">
      <c r="I160" s="0"/>
      <c r="W160" s="0"/>
      <c r="X160" s="0"/>
    </row>
    <row r="161" customFormat="false" ht="12.75" hidden="false" customHeight="false" outlineLevel="0" collapsed="false">
      <c r="I161" s="0"/>
      <c r="W161" s="0"/>
      <c r="X161" s="0"/>
    </row>
    <row r="162" customFormat="false" ht="12.75" hidden="false" customHeight="false" outlineLevel="0" collapsed="false">
      <c r="I162" s="0"/>
      <c r="W162" s="0"/>
      <c r="X162" s="0"/>
    </row>
    <row r="163" customFormat="false" ht="12.75" hidden="false" customHeight="false" outlineLevel="0" collapsed="false">
      <c r="I163" s="0"/>
      <c r="W163" s="0"/>
      <c r="X163" s="0"/>
    </row>
    <row r="164" customFormat="false" ht="12.75" hidden="false" customHeight="false" outlineLevel="0" collapsed="false">
      <c r="I164" s="0"/>
      <c r="W164" s="0"/>
      <c r="X164" s="0"/>
    </row>
    <row r="165" customFormat="false" ht="12.75" hidden="false" customHeight="false" outlineLevel="0" collapsed="false">
      <c r="I165" s="0"/>
      <c r="W165" s="0"/>
      <c r="X165" s="0"/>
    </row>
    <row r="166" customFormat="false" ht="12.75" hidden="false" customHeight="false" outlineLevel="0" collapsed="false">
      <c r="I166" s="0"/>
      <c r="W166" s="0"/>
      <c r="X166" s="0"/>
    </row>
    <row r="167" customFormat="false" ht="12.75" hidden="false" customHeight="false" outlineLevel="0" collapsed="false">
      <c r="I167" s="0"/>
      <c r="W167" s="0"/>
      <c r="X167" s="0"/>
    </row>
    <row r="168" customFormat="false" ht="12.75" hidden="false" customHeight="false" outlineLevel="0" collapsed="false">
      <c r="I168" s="0"/>
      <c r="W168" s="0"/>
      <c r="X168" s="0"/>
    </row>
    <row r="169" customFormat="false" ht="12.75" hidden="false" customHeight="false" outlineLevel="0" collapsed="false">
      <c r="I169" s="0"/>
      <c r="W169" s="0"/>
      <c r="X169" s="0"/>
    </row>
    <row r="170" customFormat="false" ht="12.75" hidden="false" customHeight="false" outlineLevel="0" collapsed="false">
      <c r="I170" s="0"/>
      <c r="W170" s="0"/>
      <c r="X170" s="0"/>
    </row>
    <row r="171" customFormat="false" ht="12.75" hidden="false" customHeight="false" outlineLevel="0" collapsed="false">
      <c r="I171" s="0"/>
      <c r="W171" s="0"/>
      <c r="X171" s="0"/>
    </row>
    <row r="172" customFormat="false" ht="12.75" hidden="false" customHeight="false" outlineLevel="0" collapsed="false">
      <c r="I172" s="0"/>
      <c r="W172" s="0"/>
      <c r="X172" s="0"/>
    </row>
    <row r="173" customFormat="false" ht="12.75" hidden="false" customHeight="false" outlineLevel="0" collapsed="false">
      <c r="I173" s="0"/>
      <c r="W173" s="0"/>
      <c r="X173" s="0"/>
    </row>
    <row r="174" customFormat="false" ht="12.75" hidden="false" customHeight="false" outlineLevel="0" collapsed="false">
      <c r="I174" s="0"/>
      <c r="W174" s="0"/>
      <c r="X174" s="0"/>
    </row>
    <row r="175" customFormat="false" ht="12.75" hidden="false" customHeight="false" outlineLevel="0" collapsed="false">
      <c r="I175" s="0"/>
      <c r="W175" s="0"/>
      <c r="X175" s="0"/>
    </row>
    <row r="176" customFormat="false" ht="12.75" hidden="false" customHeight="false" outlineLevel="0" collapsed="false">
      <c r="I176" s="0"/>
      <c r="W176" s="0"/>
      <c r="X176" s="0"/>
    </row>
    <row r="177" customFormat="false" ht="12.75" hidden="false" customHeight="false" outlineLevel="0" collapsed="false">
      <c r="I177" s="0"/>
      <c r="W177" s="0"/>
      <c r="X177" s="0"/>
    </row>
    <row r="178" customFormat="false" ht="12.75" hidden="false" customHeight="false" outlineLevel="0" collapsed="false">
      <c r="I178" s="0"/>
      <c r="W178" s="0"/>
      <c r="X178" s="0"/>
    </row>
    <row r="179" customFormat="false" ht="12.75" hidden="false" customHeight="false" outlineLevel="0" collapsed="false">
      <c r="I179" s="0"/>
      <c r="W179" s="0"/>
      <c r="X179" s="0"/>
    </row>
    <row r="180" customFormat="false" ht="12.75" hidden="false" customHeight="false" outlineLevel="0" collapsed="false">
      <c r="I180" s="0"/>
      <c r="W180" s="0"/>
      <c r="X180" s="0"/>
    </row>
    <row r="181" customFormat="false" ht="12.75" hidden="false" customHeight="false" outlineLevel="0" collapsed="false">
      <c r="I181" s="0"/>
      <c r="W181" s="0"/>
      <c r="X181" s="0"/>
    </row>
    <row r="182" customFormat="false" ht="12.75" hidden="false" customHeight="false" outlineLevel="0" collapsed="false">
      <c r="I182" s="0"/>
      <c r="W182" s="0"/>
      <c r="X182" s="0"/>
    </row>
    <row r="183" customFormat="false" ht="12.75" hidden="false" customHeight="false" outlineLevel="0" collapsed="false">
      <c r="I183" s="0"/>
      <c r="W183" s="0"/>
      <c r="X183" s="0"/>
    </row>
    <row r="184" customFormat="false" ht="12.75" hidden="false" customHeight="false" outlineLevel="0" collapsed="false">
      <c r="I184" s="0"/>
      <c r="W184" s="0"/>
      <c r="X184" s="0"/>
    </row>
    <row r="185" customFormat="false" ht="12.75" hidden="false" customHeight="false" outlineLevel="0" collapsed="false">
      <c r="I185" s="0"/>
      <c r="W185" s="0"/>
      <c r="X185" s="0"/>
    </row>
    <row r="186" customFormat="false" ht="12.75" hidden="false" customHeight="false" outlineLevel="0" collapsed="false">
      <c r="I186" s="0"/>
      <c r="W186" s="0"/>
      <c r="X186" s="0"/>
    </row>
    <row r="187" customFormat="false" ht="12.75" hidden="false" customHeight="false" outlineLevel="0" collapsed="false">
      <c r="I187" s="0"/>
      <c r="W187" s="0"/>
      <c r="X187" s="0"/>
    </row>
    <row r="188" customFormat="false" ht="12.75" hidden="false" customHeight="false" outlineLevel="0" collapsed="false">
      <c r="I188" s="0"/>
      <c r="W188" s="0"/>
      <c r="X188" s="0"/>
    </row>
    <row r="189" customFormat="false" ht="12.75" hidden="false" customHeight="false" outlineLevel="0" collapsed="false">
      <c r="I189" s="0"/>
      <c r="W189" s="0"/>
      <c r="X189" s="0"/>
    </row>
    <row r="190" customFormat="false" ht="12.75" hidden="false" customHeight="false" outlineLevel="0" collapsed="false">
      <c r="I190" s="0"/>
      <c r="W190" s="0"/>
      <c r="X190" s="0"/>
    </row>
    <row r="191" customFormat="false" ht="12.75" hidden="false" customHeight="false" outlineLevel="0" collapsed="false">
      <c r="I191" s="0"/>
      <c r="W191" s="0"/>
      <c r="X191" s="0"/>
    </row>
    <row r="192" customFormat="false" ht="12.75" hidden="false" customHeight="false" outlineLevel="0" collapsed="false">
      <c r="I192" s="0"/>
      <c r="W192" s="0"/>
      <c r="X192" s="0"/>
    </row>
    <row r="193" customFormat="false" ht="12.75" hidden="false" customHeight="false" outlineLevel="0" collapsed="false">
      <c r="I193" s="0"/>
      <c r="W193" s="0"/>
      <c r="X193" s="0"/>
    </row>
    <row r="194" customFormat="false" ht="12.75" hidden="false" customHeight="false" outlineLevel="0" collapsed="false">
      <c r="I194" s="0"/>
      <c r="W194" s="0"/>
      <c r="X194" s="0"/>
    </row>
    <row r="195" customFormat="false" ht="12.75" hidden="false" customHeight="false" outlineLevel="0" collapsed="false">
      <c r="I195" s="0"/>
      <c r="W195" s="0"/>
      <c r="X195" s="0"/>
    </row>
    <row r="196" customFormat="false" ht="12.75" hidden="false" customHeight="false" outlineLevel="0" collapsed="false">
      <c r="I196" s="0"/>
      <c r="W196" s="0"/>
      <c r="X196" s="0"/>
    </row>
    <row r="197" customFormat="false" ht="12.75" hidden="false" customHeight="false" outlineLevel="0" collapsed="false">
      <c r="I197" s="0"/>
      <c r="W197" s="0"/>
      <c r="X197" s="0"/>
    </row>
    <row r="198" customFormat="false" ht="12.75" hidden="false" customHeight="false" outlineLevel="0" collapsed="false">
      <c r="I198" s="0"/>
      <c r="W198" s="0"/>
      <c r="X198" s="0"/>
    </row>
    <row r="199" customFormat="false" ht="12.75" hidden="false" customHeight="false" outlineLevel="0" collapsed="false">
      <c r="I199" s="0"/>
      <c r="W199" s="0"/>
      <c r="X199" s="0"/>
    </row>
    <row r="200" customFormat="false" ht="12.75" hidden="false" customHeight="false" outlineLevel="0" collapsed="false">
      <c r="I200" s="0"/>
      <c r="W200" s="0"/>
      <c r="X200" s="0"/>
    </row>
    <row r="201" customFormat="false" ht="12.75" hidden="false" customHeight="false" outlineLevel="0" collapsed="false">
      <c r="I201" s="0"/>
      <c r="W201" s="0"/>
      <c r="X201" s="0"/>
    </row>
    <row r="202" customFormat="false" ht="12.75" hidden="false" customHeight="false" outlineLevel="0" collapsed="false">
      <c r="I202" s="0"/>
      <c r="W202" s="0"/>
      <c r="X202" s="0"/>
    </row>
    <row r="203" customFormat="false" ht="12.75" hidden="false" customHeight="false" outlineLevel="0" collapsed="false">
      <c r="I203" s="0"/>
      <c r="W203" s="0"/>
      <c r="X203" s="0"/>
    </row>
    <row r="204" customFormat="false" ht="12.75" hidden="false" customHeight="false" outlineLevel="0" collapsed="false">
      <c r="I204" s="0"/>
      <c r="W204" s="0"/>
      <c r="X204" s="0"/>
    </row>
    <row r="205" customFormat="false" ht="12.75" hidden="false" customHeight="false" outlineLevel="0" collapsed="false">
      <c r="I205" s="0"/>
      <c r="W205" s="0"/>
      <c r="X205" s="0"/>
    </row>
    <row r="206" customFormat="false" ht="12.75" hidden="false" customHeight="false" outlineLevel="0" collapsed="false">
      <c r="I206" s="0"/>
      <c r="W206" s="0"/>
      <c r="X206" s="0"/>
    </row>
    <row r="207" customFormat="false" ht="12.75" hidden="false" customHeight="false" outlineLevel="0" collapsed="false">
      <c r="I207" s="0"/>
      <c r="W207" s="0"/>
      <c r="X207" s="0"/>
    </row>
    <row r="208" customFormat="false" ht="12.75" hidden="false" customHeight="false" outlineLevel="0" collapsed="false">
      <c r="I208" s="0"/>
      <c r="W208" s="0"/>
      <c r="X208" s="0"/>
    </row>
    <row r="209" customFormat="false" ht="12.75" hidden="false" customHeight="false" outlineLevel="0" collapsed="false">
      <c r="I209" s="0"/>
      <c r="W209" s="0"/>
      <c r="X209" s="0"/>
    </row>
    <row r="210" customFormat="false" ht="12.75" hidden="false" customHeight="false" outlineLevel="0" collapsed="false">
      <c r="I210" s="0"/>
      <c r="W210" s="0"/>
      <c r="X210" s="0"/>
    </row>
    <row r="211" customFormat="false" ht="12.75" hidden="false" customHeight="false" outlineLevel="0" collapsed="false">
      <c r="I211" s="0"/>
      <c r="W211" s="0"/>
      <c r="X211" s="0"/>
    </row>
    <row r="212" customFormat="false" ht="12.75" hidden="false" customHeight="false" outlineLevel="0" collapsed="false">
      <c r="I212" s="0"/>
      <c r="W212" s="0"/>
      <c r="X212" s="0"/>
    </row>
    <row r="213" customFormat="false" ht="12.75" hidden="false" customHeight="false" outlineLevel="0" collapsed="false">
      <c r="I213" s="0"/>
      <c r="W213" s="0"/>
      <c r="X213" s="0"/>
    </row>
    <row r="214" customFormat="false" ht="12.75" hidden="false" customHeight="false" outlineLevel="0" collapsed="false">
      <c r="I214" s="0"/>
      <c r="W214" s="0"/>
      <c r="X214" s="0"/>
    </row>
    <row r="215" customFormat="false" ht="12.75" hidden="false" customHeight="false" outlineLevel="0" collapsed="false">
      <c r="I215" s="0"/>
      <c r="W215" s="0"/>
      <c r="X215" s="0"/>
    </row>
    <row r="216" customFormat="false" ht="12.75" hidden="false" customHeight="false" outlineLevel="0" collapsed="false">
      <c r="I216" s="0"/>
      <c r="W216" s="0"/>
      <c r="X216" s="0"/>
    </row>
    <row r="217" customFormat="false" ht="12.75" hidden="false" customHeight="false" outlineLevel="0" collapsed="false">
      <c r="I217" s="0"/>
      <c r="W217" s="0"/>
      <c r="X217" s="0"/>
    </row>
    <row r="218" customFormat="false" ht="12.75" hidden="false" customHeight="false" outlineLevel="0" collapsed="false">
      <c r="I218" s="0"/>
      <c r="W218" s="0"/>
      <c r="X218" s="0"/>
    </row>
    <row r="219" customFormat="false" ht="12.75" hidden="false" customHeight="false" outlineLevel="0" collapsed="false">
      <c r="I219" s="0"/>
      <c r="W219" s="0"/>
      <c r="X219" s="0"/>
    </row>
    <row r="220" customFormat="false" ht="12.75" hidden="false" customHeight="false" outlineLevel="0" collapsed="false">
      <c r="I220" s="0"/>
      <c r="W220" s="0"/>
      <c r="X220" s="0"/>
    </row>
    <row r="221" customFormat="false" ht="12.75" hidden="false" customHeight="false" outlineLevel="0" collapsed="false">
      <c r="I221" s="0"/>
      <c r="W221" s="0"/>
      <c r="X221" s="0"/>
    </row>
    <row r="222" customFormat="false" ht="12.75" hidden="false" customHeight="false" outlineLevel="0" collapsed="false">
      <c r="I222" s="0"/>
      <c r="W222" s="0"/>
      <c r="X222" s="0"/>
    </row>
    <row r="223" customFormat="false" ht="12.75" hidden="false" customHeight="false" outlineLevel="0" collapsed="false">
      <c r="I223" s="0"/>
      <c r="W223" s="0"/>
      <c r="X223" s="0"/>
    </row>
    <row r="224" customFormat="false" ht="12.75" hidden="false" customHeight="false" outlineLevel="0" collapsed="false">
      <c r="I224" s="0"/>
      <c r="W224" s="0"/>
      <c r="X224" s="0"/>
    </row>
    <row r="225" customFormat="false" ht="12.75" hidden="false" customHeight="false" outlineLevel="0" collapsed="false">
      <c r="I225" s="0"/>
      <c r="W225" s="0"/>
      <c r="X225" s="0"/>
    </row>
    <row r="226" customFormat="false" ht="12.75" hidden="false" customHeight="false" outlineLevel="0" collapsed="false">
      <c r="I226" s="0"/>
      <c r="W226" s="0"/>
      <c r="X226" s="0"/>
    </row>
    <row r="227" customFormat="false" ht="12.75" hidden="false" customHeight="false" outlineLevel="0" collapsed="false">
      <c r="I227" s="0"/>
      <c r="W227" s="0"/>
      <c r="X227" s="0"/>
    </row>
    <row r="228" customFormat="false" ht="12.75" hidden="false" customHeight="false" outlineLevel="0" collapsed="false">
      <c r="I228" s="0"/>
      <c r="W228" s="0"/>
      <c r="X228" s="0"/>
    </row>
    <row r="229" customFormat="false" ht="12.75" hidden="false" customHeight="false" outlineLevel="0" collapsed="false">
      <c r="I229" s="0"/>
      <c r="W229" s="0"/>
      <c r="X229" s="0"/>
    </row>
    <row r="230" customFormat="false" ht="12.75" hidden="false" customHeight="false" outlineLevel="0" collapsed="false">
      <c r="I230" s="0"/>
      <c r="W230" s="0"/>
      <c r="X230" s="0"/>
    </row>
    <row r="231" customFormat="false" ht="12.75" hidden="false" customHeight="false" outlineLevel="0" collapsed="false">
      <c r="I231" s="0"/>
      <c r="W231" s="0"/>
      <c r="X231" s="0"/>
    </row>
    <row r="232" customFormat="false" ht="12.75" hidden="false" customHeight="false" outlineLevel="0" collapsed="false">
      <c r="I232" s="0"/>
      <c r="W232" s="0"/>
      <c r="X232" s="0"/>
    </row>
    <row r="233" customFormat="false" ht="12.75" hidden="false" customHeight="false" outlineLevel="0" collapsed="false">
      <c r="I233" s="0"/>
      <c r="W233" s="0"/>
      <c r="X233" s="0"/>
    </row>
    <row r="234" customFormat="false" ht="12.75" hidden="false" customHeight="false" outlineLevel="0" collapsed="false">
      <c r="I234" s="0"/>
      <c r="W234" s="0"/>
      <c r="X234" s="0"/>
    </row>
    <row r="235" customFormat="false" ht="12.75" hidden="false" customHeight="false" outlineLevel="0" collapsed="false">
      <c r="I235" s="0"/>
      <c r="W235" s="0"/>
      <c r="X235" s="0"/>
    </row>
    <row r="236" customFormat="false" ht="12.75" hidden="false" customHeight="false" outlineLevel="0" collapsed="false">
      <c r="I236" s="0"/>
      <c r="W236" s="0"/>
      <c r="X236" s="0"/>
    </row>
    <row r="237" customFormat="false" ht="12.75" hidden="false" customHeight="false" outlineLevel="0" collapsed="false">
      <c r="I237" s="0"/>
      <c r="W237" s="0"/>
      <c r="X237" s="0"/>
    </row>
    <row r="238" customFormat="false" ht="12.75" hidden="false" customHeight="false" outlineLevel="0" collapsed="false">
      <c r="I238" s="0"/>
      <c r="W238" s="0"/>
      <c r="X238" s="0"/>
    </row>
    <row r="239" customFormat="false" ht="12.75" hidden="false" customHeight="false" outlineLevel="0" collapsed="false">
      <c r="I239" s="0"/>
      <c r="W239" s="0"/>
      <c r="X239" s="0"/>
    </row>
    <row r="240" customFormat="false" ht="12.75" hidden="false" customHeight="false" outlineLevel="0" collapsed="false">
      <c r="I240" s="0"/>
      <c r="W240" s="0"/>
      <c r="X240" s="0"/>
    </row>
    <row r="241" customFormat="false" ht="12.75" hidden="false" customHeight="false" outlineLevel="0" collapsed="false">
      <c r="I241" s="0"/>
      <c r="W241" s="0"/>
      <c r="X241" s="0"/>
    </row>
    <row r="242" customFormat="false" ht="12.75" hidden="false" customHeight="false" outlineLevel="0" collapsed="false">
      <c r="I242" s="0"/>
      <c r="W242" s="0"/>
      <c r="X242" s="0"/>
    </row>
    <row r="243" customFormat="false" ht="12.75" hidden="false" customHeight="false" outlineLevel="0" collapsed="false">
      <c r="I243" s="0"/>
      <c r="W243" s="0"/>
      <c r="X243" s="0"/>
    </row>
    <row r="244" customFormat="false" ht="12.75" hidden="false" customHeight="false" outlineLevel="0" collapsed="false">
      <c r="I244" s="0"/>
      <c r="W244" s="0"/>
      <c r="X244" s="0"/>
    </row>
    <row r="245" customFormat="false" ht="12.75" hidden="false" customHeight="false" outlineLevel="0" collapsed="false">
      <c r="I245" s="0"/>
      <c r="W245" s="0"/>
      <c r="X245" s="0"/>
    </row>
    <row r="246" customFormat="false" ht="12.75" hidden="false" customHeight="false" outlineLevel="0" collapsed="false">
      <c r="I246" s="0"/>
      <c r="W246" s="0"/>
      <c r="X246" s="0"/>
    </row>
    <row r="247" customFormat="false" ht="12.75" hidden="false" customHeight="false" outlineLevel="0" collapsed="false">
      <c r="I247" s="0"/>
      <c r="W247" s="0"/>
      <c r="X247" s="0"/>
    </row>
    <row r="248" customFormat="false" ht="12.75" hidden="false" customHeight="false" outlineLevel="0" collapsed="false">
      <c r="I248" s="0"/>
      <c r="W248" s="0"/>
      <c r="X248" s="0"/>
    </row>
    <row r="249" customFormat="false" ht="12.75" hidden="false" customHeight="false" outlineLevel="0" collapsed="false">
      <c r="I249" s="0"/>
      <c r="W249" s="0"/>
      <c r="X249" s="0"/>
    </row>
    <row r="250" customFormat="false" ht="12.75" hidden="false" customHeight="false" outlineLevel="0" collapsed="false">
      <c r="I250" s="0"/>
      <c r="W250" s="0"/>
      <c r="X250" s="0"/>
    </row>
    <row r="251" customFormat="false" ht="12.75" hidden="false" customHeight="false" outlineLevel="0" collapsed="false">
      <c r="I251" s="0"/>
      <c r="W251" s="0"/>
      <c r="X251" s="0"/>
    </row>
    <row r="252" customFormat="false" ht="12.75" hidden="false" customHeight="false" outlineLevel="0" collapsed="false">
      <c r="I252" s="0"/>
      <c r="W252" s="0"/>
      <c r="X252" s="0"/>
    </row>
    <row r="253" customFormat="false" ht="12.75" hidden="false" customHeight="false" outlineLevel="0" collapsed="false">
      <c r="I253" s="0"/>
      <c r="W253" s="0"/>
      <c r="X253" s="0"/>
    </row>
    <row r="254" customFormat="false" ht="12.75" hidden="false" customHeight="false" outlineLevel="0" collapsed="false">
      <c r="I254" s="0"/>
      <c r="W254" s="0"/>
      <c r="X254" s="0"/>
    </row>
    <row r="255" customFormat="false" ht="12.75" hidden="false" customHeight="false" outlineLevel="0" collapsed="false">
      <c r="I255" s="0"/>
      <c r="W255" s="0"/>
      <c r="X255" s="0"/>
    </row>
    <row r="256" customFormat="false" ht="12.75" hidden="false" customHeight="false" outlineLevel="0" collapsed="false">
      <c r="I256" s="0"/>
      <c r="W256" s="0"/>
      <c r="X256" s="0"/>
    </row>
    <row r="257" customFormat="false" ht="12.75" hidden="false" customHeight="false" outlineLevel="0" collapsed="false">
      <c r="I257" s="0"/>
      <c r="W257" s="0"/>
      <c r="X257" s="0"/>
    </row>
    <row r="258" customFormat="false" ht="12.75" hidden="false" customHeight="false" outlineLevel="0" collapsed="false">
      <c r="I258" s="0"/>
      <c r="W258" s="0"/>
      <c r="X258" s="0"/>
    </row>
    <row r="259" customFormat="false" ht="12.75" hidden="false" customHeight="false" outlineLevel="0" collapsed="false">
      <c r="I259" s="0"/>
      <c r="W259" s="0"/>
      <c r="X259" s="0"/>
    </row>
    <row r="260" customFormat="false" ht="12.75" hidden="false" customHeight="false" outlineLevel="0" collapsed="false">
      <c r="I260" s="0"/>
      <c r="W260" s="0"/>
      <c r="X260" s="0"/>
    </row>
    <row r="261" customFormat="false" ht="12.75" hidden="false" customHeight="false" outlineLevel="0" collapsed="false">
      <c r="I261" s="0"/>
      <c r="W261" s="0"/>
      <c r="X261" s="0"/>
    </row>
    <row r="262" customFormat="false" ht="12.75" hidden="false" customHeight="false" outlineLevel="0" collapsed="false">
      <c r="I262" s="0"/>
      <c r="W262" s="0"/>
      <c r="X262" s="0"/>
    </row>
    <row r="263" customFormat="false" ht="12.75" hidden="false" customHeight="false" outlineLevel="0" collapsed="false">
      <c r="I263" s="0"/>
      <c r="W263" s="0"/>
      <c r="X263" s="0"/>
    </row>
    <row r="264" customFormat="false" ht="12.75" hidden="false" customHeight="false" outlineLevel="0" collapsed="false">
      <c r="I264" s="0"/>
      <c r="W264" s="0"/>
      <c r="X264" s="0"/>
    </row>
    <row r="265" customFormat="false" ht="12.75" hidden="false" customHeight="false" outlineLevel="0" collapsed="false">
      <c r="I265" s="0"/>
      <c r="W265" s="0"/>
      <c r="X265" s="0"/>
    </row>
    <row r="266" customFormat="false" ht="12.75" hidden="false" customHeight="false" outlineLevel="0" collapsed="false">
      <c r="I266" s="0"/>
      <c r="W266" s="0"/>
      <c r="X266" s="0"/>
    </row>
    <row r="267" customFormat="false" ht="12.75" hidden="false" customHeight="false" outlineLevel="0" collapsed="false">
      <c r="I267" s="0"/>
      <c r="W267" s="0"/>
      <c r="X267" s="0"/>
    </row>
    <row r="268" customFormat="false" ht="12.75" hidden="false" customHeight="false" outlineLevel="0" collapsed="false">
      <c r="I268" s="0"/>
      <c r="W268" s="0"/>
      <c r="X268" s="0"/>
    </row>
    <row r="269" customFormat="false" ht="12.75" hidden="false" customHeight="false" outlineLevel="0" collapsed="false">
      <c r="I269" s="0"/>
      <c r="W269" s="0"/>
      <c r="X269" s="0"/>
    </row>
    <row r="270" customFormat="false" ht="12.75" hidden="false" customHeight="false" outlineLevel="0" collapsed="false">
      <c r="I270" s="0"/>
      <c r="W270" s="0"/>
      <c r="X270" s="0"/>
    </row>
    <row r="271" customFormat="false" ht="12.75" hidden="false" customHeight="false" outlineLevel="0" collapsed="false">
      <c r="I271" s="0"/>
      <c r="W271" s="0"/>
      <c r="X271" s="0"/>
    </row>
    <row r="272" customFormat="false" ht="12.75" hidden="false" customHeight="false" outlineLevel="0" collapsed="false">
      <c r="I272" s="0"/>
      <c r="W272" s="0"/>
      <c r="X272" s="0"/>
    </row>
    <row r="273" customFormat="false" ht="12.75" hidden="false" customHeight="false" outlineLevel="0" collapsed="false">
      <c r="I273" s="0"/>
      <c r="W273" s="0"/>
      <c r="X273" s="0"/>
    </row>
    <row r="274" customFormat="false" ht="12.75" hidden="false" customHeight="false" outlineLevel="0" collapsed="false">
      <c r="I274" s="0"/>
      <c r="W274" s="0"/>
      <c r="X274" s="0"/>
    </row>
    <row r="275" customFormat="false" ht="12.75" hidden="false" customHeight="false" outlineLevel="0" collapsed="false">
      <c r="I275" s="0"/>
      <c r="W275" s="0"/>
      <c r="X275" s="0"/>
    </row>
    <row r="276" customFormat="false" ht="12.75" hidden="false" customHeight="false" outlineLevel="0" collapsed="false">
      <c r="I276" s="0"/>
      <c r="W276" s="0"/>
      <c r="X276" s="0"/>
    </row>
    <row r="277" customFormat="false" ht="12.75" hidden="false" customHeight="false" outlineLevel="0" collapsed="false">
      <c r="I277" s="0"/>
      <c r="W277" s="0"/>
      <c r="X277" s="0"/>
    </row>
    <row r="278" customFormat="false" ht="12.75" hidden="false" customHeight="false" outlineLevel="0" collapsed="false">
      <c r="I278" s="0"/>
      <c r="W278" s="0"/>
      <c r="X278" s="0"/>
    </row>
    <row r="279" customFormat="false" ht="12.75" hidden="false" customHeight="false" outlineLevel="0" collapsed="false">
      <c r="I279" s="0"/>
      <c r="W279" s="0"/>
      <c r="X279" s="0"/>
    </row>
    <row r="280" customFormat="false" ht="12.75" hidden="false" customHeight="false" outlineLevel="0" collapsed="false">
      <c r="I280" s="0"/>
      <c r="W280" s="0"/>
      <c r="X280" s="0"/>
    </row>
    <row r="281" customFormat="false" ht="12.75" hidden="false" customHeight="false" outlineLevel="0" collapsed="false">
      <c r="I281" s="0"/>
      <c r="W281" s="0"/>
      <c r="X281" s="0"/>
    </row>
    <row r="282" customFormat="false" ht="12.75" hidden="false" customHeight="false" outlineLevel="0" collapsed="false">
      <c r="I282" s="0"/>
      <c r="W282" s="0"/>
      <c r="X282" s="0"/>
    </row>
    <row r="283" customFormat="false" ht="12.75" hidden="false" customHeight="false" outlineLevel="0" collapsed="false">
      <c r="I283" s="0"/>
      <c r="W283" s="0"/>
      <c r="X283" s="0"/>
    </row>
    <row r="284" customFormat="false" ht="12.75" hidden="false" customHeight="false" outlineLevel="0" collapsed="false">
      <c r="I284" s="0"/>
      <c r="W284" s="0"/>
      <c r="X284" s="0"/>
    </row>
    <row r="285" customFormat="false" ht="12.75" hidden="false" customHeight="false" outlineLevel="0" collapsed="false">
      <c r="I285" s="0"/>
      <c r="W285" s="0"/>
      <c r="X285" s="0"/>
    </row>
    <row r="286" customFormat="false" ht="12.75" hidden="false" customHeight="false" outlineLevel="0" collapsed="false">
      <c r="I286" s="0"/>
      <c r="W286" s="0"/>
      <c r="X286" s="0"/>
    </row>
    <row r="287" customFormat="false" ht="12.75" hidden="false" customHeight="false" outlineLevel="0" collapsed="false">
      <c r="I287" s="0"/>
      <c r="W287" s="0"/>
      <c r="X287" s="0"/>
    </row>
    <row r="288" customFormat="false" ht="12.75" hidden="false" customHeight="false" outlineLevel="0" collapsed="false">
      <c r="I288" s="0"/>
      <c r="W288" s="0"/>
      <c r="X288" s="0"/>
    </row>
    <row r="289" customFormat="false" ht="12.75" hidden="false" customHeight="false" outlineLevel="0" collapsed="false">
      <c r="I289" s="0"/>
      <c r="W289" s="0"/>
      <c r="X289" s="0"/>
    </row>
    <row r="290" customFormat="false" ht="12.75" hidden="false" customHeight="false" outlineLevel="0" collapsed="false">
      <c r="I290" s="0"/>
      <c r="W290" s="0"/>
      <c r="X290" s="0"/>
    </row>
    <row r="291" customFormat="false" ht="12.75" hidden="false" customHeight="false" outlineLevel="0" collapsed="false">
      <c r="I291" s="0"/>
      <c r="W291" s="0"/>
      <c r="X291" s="0"/>
    </row>
    <row r="292" customFormat="false" ht="12.75" hidden="false" customHeight="false" outlineLevel="0" collapsed="false">
      <c r="I292" s="0"/>
      <c r="W292" s="0"/>
      <c r="X292" s="0"/>
    </row>
    <row r="293" customFormat="false" ht="12.75" hidden="false" customHeight="false" outlineLevel="0" collapsed="false">
      <c r="I293" s="0"/>
      <c r="W293" s="0"/>
      <c r="X293" s="0"/>
    </row>
    <row r="294" customFormat="false" ht="12.75" hidden="false" customHeight="false" outlineLevel="0" collapsed="false">
      <c r="I294" s="0"/>
      <c r="W294" s="0"/>
      <c r="X294" s="0"/>
    </row>
    <row r="295" customFormat="false" ht="12.75" hidden="false" customHeight="false" outlineLevel="0" collapsed="false">
      <c r="I295" s="0"/>
      <c r="W295" s="0"/>
      <c r="X295" s="0"/>
    </row>
    <row r="296" customFormat="false" ht="12.75" hidden="false" customHeight="false" outlineLevel="0" collapsed="false">
      <c r="I296" s="0"/>
      <c r="W296" s="0"/>
      <c r="X296" s="0"/>
    </row>
    <row r="297" customFormat="false" ht="12.75" hidden="false" customHeight="false" outlineLevel="0" collapsed="false">
      <c r="I297" s="0"/>
      <c r="W297" s="0"/>
      <c r="X297" s="0"/>
    </row>
    <row r="298" customFormat="false" ht="12.75" hidden="false" customHeight="false" outlineLevel="0" collapsed="false">
      <c r="I298" s="0"/>
      <c r="W298" s="0"/>
      <c r="X298" s="0"/>
    </row>
    <row r="299" customFormat="false" ht="12.75" hidden="false" customHeight="false" outlineLevel="0" collapsed="false">
      <c r="I299" s="0"/>
      <c r="W299" s="0"/>
      <c r="X299" s="0"/>
    </row>
    <row r="300" customFormat="false" ht="12.75" hidden="false" customHeight="false" outlineLevel="0" collapsed="false">
      <c r="I300" s="0"/>
      <c r="W300" s="0"/>
      <c r="X300" s="0"/>
    </row>
    <row r="301" customFormat="false" ht="12.75" hidden="false" customHeight="false" outlineLevel="0" collapsed="false">
      <c r="I301" s="0"/>
      <c r="W301" s="0"/>
      <c r="X301" s="0"/>
    </row>
    <row r="302" customFormat="false" ht="12.75" hidden="false" customHeight="false" outlineLevel="0" collapsed="false">
      <c r="I302" s="0"/>
      <c r="W302" s="0"/>
      <c r="X302" s="0"/>
    </row>
    <row r="303" customFormat="false" ht="12.75" hidden="false" customHeight="false" outlineLevel="0" collapsed="false">
      <c r="I303" s="0"/>
      <c r="W303" s="0"/>
      <c r="X303" s="0"/>
    </row>
    <row r="304" customFormat="false" ht="12.75" hidden="false" customHeight="false" outlineLevel="0" collapsed="false">
      <c r="I304" s="0"/>
      <c r="W304" s="0"/>
      <c r="X304" s="0"/>
    </row>
    <row r="305" customFormat="false" ht="12.75" hidden="false" customHeight="false" outlineLevel="0" collapsed="false">
      <c r="I305" s="0"/>
      <c r="W305" s="0"/>
      <c r="X305" s="0"/>
    </row>
    <row r="306" customFormat="false" ht="12.75" hidden="false" customHeight="false" outlineLevel="0" collapsed="false">
      <c r="I306" s="0"/>
      <c r="W306" s="0"/>
      <c r="X306" s="0"/>
    </row>
    <row r="307" customFormat="false" ht="12.75" hidden="false" customHeight="false" outlineLevel="0" collapsed="false">
      <c r="I307" s="0"/>
      <c r="W307" s="0"/>
      <c r="X307" s="0"/>
    </row>
    <row r="308" customFormat="false" ht="12.75" hidden="false" customHeight="false" outlineLevel="0" collapsed="false">
      <c r="I308" s="0"/>
      <c r="W308" s="0"/>
      <c r="X308" s="0"/>
    </row>
    <row r="309" customFormat="false" ht="12.75" hidden="false" customHeight="false" outlineLevel="0" collapsed="false">
      <c r="I309" s="0"/>
      <c r="W309" s="0"/>
      <c r="X309" s="0"/>
    </row>
    <row r="310" customFormat="false" ht="12.75" hidden="false" customHeight="false" outlineLevel="0" collapsed="false">
      <c r="I310" s="0"/>
      <c r="W310" s="0"/>
      <c r="X310" s="0"/>
    </row>
    <row r="311" customFormat="false" ht="12.75" hidden="false" customHeight="false" outlineLevel="0" collapsed="false">
      <c r="I311" s="0"/>
      <c r="W311" s="0"/>
      <c r="X311" s="0"/>
    </row>
    <row r="312" customFormat="false" ht="12.75" hidden="false" customHeight="false" outlineLevel="0" collapsed="false">
      <c r="I312" s="0"/>
      <c r="W312" s="0"/>
      <c r="X312" s="0"/>
    </row>
    <row r="313" customFormat="false" ht="12.75" hidden="false" customHeight="false" outlineLevel="0" collapsed="false">
      <c r="I313" s="0"/>
      <c r="W313" s="0"/>
      <c r="X313" s="0"/>
    </row>
    <row r="314" customFormat="false" ht="12.75" hidden="false" customHeight="false" outlineLevel="0" collapsed="false">
      <c r="I314" s="0"/>
      <c r="W314" s="0"/>
      <c r="X314" s="0"/>
    </row>
    <row r="315" customFormat="false" ht="12.75" hidden="false" customHeight="false" outlineLevel="0" collapsed="false">
      <c r="I315" s="0"/>
      <c r="W315" s="0"/>
      <c r="X315" s="0"/>
    </row>
    <row r="316" customFormat="false" ht="12.75" hidden="false" customHeight="false" outlineLevel="0" collapsed="false">
      <c r="I316" s="0"/>
      <c r="W316" s="0"/>
      <c r="X316" s="0"/>
    </row>
    <row r="317" customFormat="false" ht="12.75" hidden="false" customHeight="false" outlineLevel="0" collapsed="false">
      <c r="I317" s="0"/>
      <c r="W317" s="0"/>
      <c r="X317" s="0"/>
    </row>
    <row r="318" customFormat="false" ht="12.75" hidden="false" customHeight="false" outlineLevel="0" collapsed="false">
      <c r="I318" s="0"/>
      <c r="W318" s="0"/>
      <c r="X318" s="0"/>
    </row>
    <row r="319" customFormat="false" ht="12.75" hidden="false" customHeight="false" outlineLevel="0" collapsed="false">
      <c r="I319" s="0"/>
      <c r="W319" s="0"/>
      <c r="X319" s="0"/>
    </row>
    <row r="320" customFormat="false" ht="12.75" hidden="false" customHeight="false" outlineLevel="0" collapsed="false">
      <c r="I320" s="0"/>
      <c r="W320" s="0"/>
      <c r="X320" s="0"/>
    </row>
    <row r="321" customFormat="false" ht="12.75" hidden="false" customHeight="false" outlineLevel="0" collapsed="false">
      <c r="I321" s="0"/>
      <c r="W321" s="0"/>
      <c r="X321" s="0"/>
    </row>
    <row r="322" customFormat="false" ht="12.75" hidden="false" customHeight="false" outlineLevel="0" collapsed="false">
      <c r="I322" s="0"/>
      <c r="W322" s="0"/>
      <c r="X322" s="0"/>
    </row>
    <row r="323" customFormat="false" ht="12.75" hidden="false" customHeight="false" outlineLevel="0" collapsed="false">
      <c r="I323" s="0"/>
      <c r="W323" s="0"/>
      <c r="X323" s="0"/>
    </row>
    <row r="324" customFormat="false" ht="12.75" hidden="false" customHeight="false" outlineLevel="0" collapsed="false">
      <c r="I324" s="0"/>
      <c r="W324" s="0"/>
      <c r="X324" s="0"/>
    </row>
    <row r="325" customFormat="false" ht="12.75" hidden="false" customHeight="false" outlineLevel="0" collapsed="false">
      <c r="I325" s="0"/>
      <c r="W325" s="0"/>
      <c r="X325" s="0"/>
    </row>
    <row r="326" customFormat="false" ht="12.75" hidden="false" customHeight="false" outlineLevel="0" collapsed="false">
      <c r="I326" s="0"/>
      <c r="W326" s="0"/>
      <c r="X326" s="0"/>
    </row>
    <row r="327" customFormat="false" ht="12.75" hidden="false" customHeight="false" outlineLevel="0" collapsed="false">
      <c r="I327" s="0"/>
      <c r="W327" s="0"/>
      <c r="X327" s="0"/>
    </row>
    <row r="328" customFormat="false" ht="12.75" hidden="false" customHeight="false" outlineLevel="0" collapsed="false">
      <c r="I328" s="0"/>
      <c r="W328" s="0"/>
      <c r="X328" s="0"/>
    </row>
    <row r="329" customFormat="false" ht="12.75" hidden="false" customHeight="false" outlineLevel="0" collapsed="false">
      <c r="I329" s="0"/>
      <c r="W329" s="0"/>
      <c r="X329" s="0"/>
    </row>
    <row r="330" customFormat="false" ht="12.75" hidden="false" customHeight="false" outlineLevel="0" collapsed="false">
      <c r="I330" s="0"/>
      <c r="W330" s="0"/>
      <c r="X330" s="0"/>
    </row>
    <row r="331" customFormat="false" ht="12.75" hidden="false" customHeight="false" outlineLevel="0" collapsed="false">
      <c r="I331" s="0"/>
      <c r="W331" s="0"/>
      <c r="X331" s="0"/>
    </row>
    <row r="332" customFormat="false" ht="12.75" hidden="false" customHeight="false" outlineLevel="0" collapsed="false">
      <c r="I332" s="0"/>
      <c r="W332" s="0"/>
      <c r="X332" s="0"/>
    </row>
    <row r="333" customFormat="false" ht="12.75" hidden="false" customHeight="false" outlineLevel="0" collapsed="false">
      <c r="I333" s="0"/>
      <c r="W333" s="0"/>
      <c r="X333" s="0"/>
    </row>
    <row r="334" customFormat="false" ht="12.75" hidden="false" customHeight="false" outlineLevel="0" collapsed="false">
      <c r="I334" s="0"/>
      <c r="W334" s="0"/>
      <c r="X334" s="0"/>
    </row>
    <row r="335" customFormat="false" ht="12.75" hidden="false" customHeight="false" outlineLevel="0" collapsed="false">
      <c r="I335" s="0"/>
      <c r="W335" s="0"/>
      <c r="X335" s="0"/>
    </row>
    <row r="336" customFormat="false" ht="12.75" hidden="false" customHeight="false" outlineLevel="0" collapsed="false">
      <c r="I336" s="0"/>
      <c r="W336" s="0"/>
      <c r="X336" s="0"/>
    </row>
    <row r="337" customFormat="false" ht="12.75" hidden="false" customHeight="false" outlineLevel="0" collapsed="false">
      <c r="I337" s="0"/>
      <c r="W337" s="0"/>
      <c r="X337" s="0"/>
    </row>
    <row r="338" customFormat="false" ht="12.75" hidden="false" customHeight="false" outlineLevel="0" collapsed="false">
      <c r="I338" s="0"/>
      <c r="W338" s="0"/>
      <c r="X338" s="0"/>
    </row>
    <row r="339" customFormat="false" ht="12.75" hidden="false" customHeight="false" outlineLevel="0" collapsed="false">
      <c r="I339" s="0"/>
      <c r="W339" s="0"/>
      <c r="X339" s="0"/>
    </row>
    <row r="340" customFormat="false" ht="12.75" hidden="false" customHeight="false" outlineLevel="0" collapsed="false">
      <c r="I340" s="0"/>
      <c r="W340" s="0"/>
      <c r="X340" s="0"/>
    </row>
    <row r="341" customFormat="false" ht="12.75" hidden="false" customHeight="false" outlineLevel="0" collapsed="false">
      <c r="I341" s="0"/>
      <c r="W341" s="0"/>
      <c r="X341" s="0"/>
    </row>
    <row r="342" customFormat="false" ht="12.75" hidden="false" customHeight="false" outlineLevel="0" collapsed="false">
      <c r="I342" s="0"/>
      <c r="W342" s="0"/>
      <c r="X342" s="0"/>
    </row>
    <row r="343" customFormat="false" ht="12.75" hidden="false" customHeight="false" outlineLevel="0" collapsed="false">
      <c r="I343" s="0"/>
      <c r="W343" s="0"/>
      <c r="X343" s="0"/>
    </row>
    <row r="344" customFormat="false" ht="12.75" hidden="false" customHeight="false" outlineLevel="0" collapsed="false">
      <c r="I344" s="0"/>
      <c r="W344" s="0"/>
      <c r="X344" s="0"/>
    </row>
    <row r="345" customFormat="false" ht="12.75" hidden="false" customHeight="false" outlineLevel="0" collapsed="false">
      <c r="I345" s="0"/>
      <c r="W345" s="0"/>
      <c r="X345" s="0"/>
    </row>
    <row r="346" customFormat="false" ht="12.75" hidden="false" customHeight="false" outlineLevel="0" collapsed="false">
      <c r="I346" s="0"/>
      <c r="W346" s="0"/>
      <c r="X346" s="0"/>
    </row>
    <row r="347" customFormat="false" ht="12.75" hidden="false" customHeight="false" outlineLevel="0" collapsed="false">
      <c r="I347" s="0"/>
      <c r="W347" s="0"/>
      <c r="X347" s="0"/>
    </row>
    <row r="348" customFormat="false" ht="12.75" hidden="false" customHeight="false" outlineLevel="0" collapsed="false">
      <c r="I348" s="0"/>
      <c r="W348" s="0"/>
      <c r="X348" s="0"/>
    </row>
    <row r="349" customFormat="false" ht="12.75" hidden="false" customHeight="false" outlineLevel="0" collapsed="false">
      <c r="I349" s="0"/>
      <c r="W349" s="0"/>
      <c r="X349" s="0"/>
    </row>
    <row r="350" customFormat="false" ht="12.75" hidden="false" customHeight="false" outlineLevel="0" collapsed="false">
      <c r="I350" s="0"/>
      <c r="W350" s="0"/>
      <c r="X350" s="0"/>
    </row>
    <row r="351" customFormat="false" ht="12.75" hidden="false" customHeight="false" outlineLevel="0" collapsed="false">
      <c r="I351" s="0"/>
      <c r="W351" s="0"/>
      <c r="X351" s="0"/>
    </row>
    <row r="352" customFormat="false" ht="12.75" hidden="false" customHeight="false" outlineLevel="0" collapsed="false">
      <c r="I352" s="0"/>
      <c r="W352" s="0"/>
      <c r="X352" s="0"/>
    </row>
    <row r="353" customFormat="false" ht="12.75" hidden="false" customHeight="false" outlineLevel="0" collapsed="false">
      <c r="I353" s="0"/>
      <c r="W353" s="0"/>
      <c r="X353" s="0"/>
    </row>
    <row r="354" customFormat="false" ht="12.75" hidden="false" customHeight="false" outlineLevel="0" collapsed="false">
      <c r="I354" s="0"/>
      <c r="W354" s="0"/>
      <c r="X354" s="0"/>
    </row>
    <row r="355" customFormat="false" ht="12.75" hidden="false" customHeight="false" outlineLevel="0" collapsed="false">
      <c r="I355" s="0"/>
      <c r="W355" s="0"/>
      <c r="X355" s="0"/>
    </row>
    <row r="356" customFormat="false" ht="12.75" hidden="false" customHeight="false" outlineLevel="0" collapsed="false">
      <c r="I356" s="0"/>
      <c r="W356" s="0"/>
      <c r="X356" s="0"/>
    </row>
    <row r="357" customFormat="false" ht="12.75" hidden="false" customHeight="false" outlineLevel="0" collapsed="false">
      <c r="I357" s="0"/>
      <c r="W357" s="0"/>
      <c r="X357" s="0"/>
    </row>
    <row r="358" customFormat="false" ht="12.75" hidden="false" customHeight="false" outlineLevel="0" collapsed="false">
      <c r="I358" s="0"/>
      <c r="W358" s="0"/>
      <c r="X358" s="0"/>
    </row>
    <row r="359" customFormat="false" ht="12.75" hidden="false" customHeight="false" outlineLevel="0" collapsed="false">
      <c r="I359" s="0"/>
      <c r="W359" s="0"/>
      <c r="X359" s="0"/>
    </row>
    <row r="360" customFormat="false" ht="12.75" hidden="false" customHeight="false" outlineLevel="0" collapsed="false">
      <c r="I360" s="0"/>
      <c r="W360" s="0"/>
      <c r="X360" s="0"/>
    </row>
    <row r="361" customFormat="false" ht="12.75" hidden="false" customHeight="false" outlineLevel="0" collapsed="false">
      <c r="I361" s="0"/>
      <c r="W361" s="0"/>
      <c r="X361" s="0"/>
    </row>
    <row r="362" customFormat="false" ht="12.75" hidden="false" customHeight="false" outlineLevel="0" collapsed="false">
      <c r="I362" s="0"/>
      <c r="W362" s="0"/>
      <c r="X362" s="0"/>
    </row>
    <row r="363" customFormat="false" ht="12.75" hidden="false" customHeight="false" outlineLevel="0" collapsed="false">
      <c r="I363" s="0"/>
      <c r="W363" s="0"/>
      <c r="X363" s="0"/>
    </row>
    <row r="364" customFormat="false" ht="12.75" hidden="false" customHeight="false" outlineLevel="0" collapsed="false">
      <c r="I364" s="0"/>
      <c r="W364" s="0"/>
      <c r="X364" s="0"/>
    </row>
    <row r="365" customFormat="false" ht="12.75" hidden="false" customHeight="false" outlineLevel="0" collapsed="false">
      <c r="I365" s="0"/>
      <c r="W365" s="0"/>
      <c r="X365" s="0"/>
    </row>
    <row r="366" customFormat="false" ht="12.75" hidden="false" customHeight="false" outlineLevel="0" collapsed="false">
      <c r="I366" s="0"/>
      <c r="W366" s="0"/>
      <c r="X366" s="0"/>
    </row>
    <row r="367" customFormat="false" ht="12.75" hidden="false" customHeight="false" outlineLevel="0" collapsed="false">
      <c r="I367" s="0"/>
      <c r="W367" s="0"/>
      <c r="X367" s="0"/>
    </row>
    <row r="368" customFormat="false" ht="12.75" hidden="false" customHeight="false" outlineLevel="0" collapsed="false">
      <c r="I368" s="0"/>
      <c r="W368" s="0"/>
      <c r="X368" s="0"/>
    </row>
    <row r="369" customFormat="false" ht="12.75" hidden="false" customHeight="false" outlineLevel="0" collapsed="false">
      <c r="I369" s="0"/>
      <c r="W369" s="0"/>
      <c r="X369" s="0"/>
    </row>
    <row r="370" customFormat="false" ht="12.75" hidden="false" customHeight="false" outlineLevel="0" collapsed="false">
      <c r="I370" s="0"/>
      <c r="W370" s="0"/>
      <c r="X370" s="0"/>
    </row>
    <row r="371" customFormat="false" ht="12.75" hidden="false" customHeight="false" outlineLevel="0" collapsed="false">
      <c r="I371" s="0"/>
      <c r="W371" s="0"/>
      <c r="X371" s="0"/>
    </row>
    <row r="372" customFormat="false" ht="12.75" hidden="false" customHeight="false" outlineLevel="0" collapsed="false">
      <c r="I372" s="0"/>
      <c r="W372" s="0"/>
      <c r="X372" s="0"/>
    </row>
    <row r="373" customFormat="false" ht="12.75" hidden="false" customHeight="false" outlineLevel="0" collapsed="false">
      <c r="I373" s="0"/>
      <c r="W373" s="0"/>
      <c r="X373" s="0"/>
    </row>
    <row r="374" customFormat="false" ht="12.75" hidden="false" customHeight="false" outlineLevel="0" collapsed="false">
      <c r="I374" s="0"/>
      <c r="W374" s="0"/>
      <c r="X374" s="0"/>
    </row>
    <row r="375" customFormat="false" ht="12.75" hidden="false" customHeight="false" outlineLevel="0" collapsed="false">
      <c r="I375" s="0"/>
      <c r="W375" s="0"/>
      <c r="X375" s="0"/>
    </row>
    <row r="376" customFormat="false" ht="12.75" hidden="false" customHeight="false" outlineLevel="0" collapsed="false">
      <c r="I376" s="0"/>
      <c r="W376" s="0"/>
      <c r="X376" s="0"/>
    </row>
    <row r="377" customFormat="false" ht="12.75" hidden="false" customHeight="false" outlineLevel="0" collapsed="false">
      <c r="I377" s="0"/>
      <c r="W377" s="0"/>
      <c r="X377" s="0"/>
    </row>
    <row r="378" customFormat="false" ht="12.75" hidden="false" customHeight="false" outlineLevel="0" collapsed="false">
      <c r="I378" s="0"/>
      <c r="W378" s="0"/>
      <c r="X378" s="0"/>
    </row>
    <row r="379" customFormat="false" ht="12.75" hidden="false" customHeight="false" outlineLevel="0" collapsed="false">
      <c r="I379" s="0"/>
      <c r="W379" s="0"/>
      <c r="X379" s="0"/>
    </row>
    <row r="380" customFormat="false" ht="12.75" hidden="false" customHeight="false" outlineLevel="0" collapsed="false">
      <c r="I380" s="0"/>
      <c r="W380" s="0"/>
      <c r="X380" s="0"/>
    </row>
    <row r="381" customFormat="false" ht="12.75" hidden="false" customHeight="false" outlineLevel="0" collapsed="false">
      <c r="I381" s="0"/>
      <c r="W381" s="0"/>
      <c r="X381" s="0"/>
    </row>
    <row r="382" customFormat="false" ht="12.75" hidden="false" customHeight="false" outlineLevel="0" collapsed="false">
      <c r="I382" s="0"/>
      <c r="W382" s="0"/>
      <c r="X382" s="0"/>
    </row>
    <row r="383" customFormat="false" ht="12.75" hidden="false" customHeight="false" outlineLevel="0" collapsed="false">
      <c r="I383" s="0"/>
      <c r="W383" s="0"/>
      <c r="X383" s="0"/>
    </row>
    <row r="384" customFormat="false" ht="12.75" hidden="false" customHeight="false" outlineLevel="0" collapsed="false">
      <c r="I384" s="0"/>
      <c r="W384" s="0"/>
      <c r="X384" s="0"/>
    </row>
    <row r="385" customFormat="false" ht="12.75" hidden="false" customHeight="false" outlineLevel="0" collapsed="false">
      <c r="I385" s="0"/>
      <c r="W385" s="0"/>
      <c r="X385" s="0"/>
    </row>
    <row r="386" customFormat="false" ht="12.75" hidden="false" customHeight="false" outlineLevel="0" collapsed="false">
      <c r="I386" s="0"/>
      <c r="W386" s="0"/>
      <c r="X386" s="0"/>
    </row>
    <row r="387" customFormat="false" ht="12.75" hidden="false" customHeight="false" outlineLevel="0" collapsed="false">
      <c r="I387" s="0"/>
      <c r="W387" s="0"/>
      <c r="X387" s="0"/>
    </row>
    <row r="388" customFormat="false" ht="12.75" hidden="false" customHeight="false" outlineLevel="0" collapsed="false">
      <c r="I388" s="0"/>
      <c r="W388" s="0"/>
      <c r="X388" s="0"/>
    </row>
    <row r="389" customFormat="false" ht="12.75" hidden="false" customHeight="false" outlineLevel="0" collapsed="false">
      <c r="I389" s="0"/>
      <c r="W389" s="0"/>
      <c r="X389" s="0"/>
    </row>
    <row r="390" customFormat="false" ht="12.75" hidden="false" customHeight="false" outlineLevel="0" collapsed="false">
      <c r="I390" s="0"/>
      <c r="W390" s="0"/>
      <c r="X390" s="0"/>
    </row>
    <row r="391" customFormat="false" ht="12.75" hidden="false" customHeight="false" outlineLevel="0" collapsed="false">
      <c r="I391" s="0"/>
      <c r="W391" s="0"/>
      <c r="X391" s="0"/>
    </row>
    <row r="392" customFormat="false" ht="12.75" hidden="false" customHeight="false" outlineLevel="0" collapsed="false">
      <c r="I392" s="0"/>
      <c r="W392" s="0"/>
      <c r="X392" s="0"/>
    </row>
    <row r="393" customFormat="false" ht="12.75" hidden="false" customHeight="false" outlineLevel="0" collapsed="false">
      <c r="I393" s="0"/>
      <c r="W393" s="0"/>
      <c r="X393" s="0"/>
    </row>
    <row r="394" customFormat="false" ht="12.75" hidden="false" customHeight="false" outlineLevel="0" collapsed="false">
      <c r="I394" s="0"/>
      <c r="W394" s="0"/>
      <c r="X394" s="0"/>
    </row>
    <row r="395" customFormat="false" ht="12.75" hidden="false" customHeight="false" outlineLevel="0" collapsed="false">
      <c r="I395" s="0"/>
      <c r="W395" s="0"/>
      <c r="X395" s="0"/>
    </row>
    <row r="396" customFormat="false" ht="12.75" hidden="false" customHeight="false" outlineLevel="0" collapsed="false">
      <c r="I396" s="0"/>
      <c r="W396" s="0"/>
      <c r="X396" s="0"/>
    </row>
    <row r="397" customFormat="false" ht="12.75" hidden="false" customHeight="false" outlineLevel="0" collapsed="false">
      <c r="I397" s="0"/>
      <c r="W397" s="0"/>
      <c r="X397" s="0"/>
    </row>
    <row r="398" customFormat="false" ht="12.75" hidden="false" customHeight="false" outlineLevel="0" collapsed="false">
      <c r="I398" s="0"/>
      <c r="W398" s="0"/>
      <c r="X398" s="0"/>
    </row>
    <row r="399" customFormat="false" ht="12.75" hidden="false" customHeight="false" outlineLevel="0" collapsed="false">
      <c r="I399" s="0"/>
      <c r="W399" s="0"/>
      <c r="X399" s="0"/>
    </row>
    <row r="400" customFormat="false" ht="12.75" hidden="false" customHeight="false" outlineLevel="0" collapsed="false">
      <c r="I400" s="0"/>
      <c r="W400" s="0"/>
      <c r="X400" s="0"/>
    </row>
    <row r="401" customFormat="false" ht="12.75" hidden="false" customHeight="false" outlineLevel="0" collapsed="false">
      <c r="I401" s="0"/>
      <c r="W401" s="0"/>
      <c r="X401" s="0"/>
    </row>
    <row r="402" customFormat="false" ht="12.75" hidden="false" customHeight="false" outlineLevel="0" collapsed="false">
      <c r="I402" s="0"/>
      <c r="W402" s="0"/>
      <c r="X402" s="0"/>
    </row>
    <row r="403" customFormat="false" ht="12.75" hidden="false" customHeight="false" outlineLevel="0" collapsed="false">
      <c r="I403" s="0"/>
      <c r="W403" s="0"/>
      <c r="X403" s="0"/>
    </row>
    <row r="404" customFormat="false" ht="12.75" hidden="false" customHeight="false" outlineLevel="0" collapsed="false">
      <c r="I404" s="0"/>
      <c r="W404" s="0"/>
      <c r="X404" s="0"/>
    </row>
    <row r="405" customFormat="false" ht="12.75" hidden="false" customHeight="false" outlineLevel="0" collapsed="false">
      <c r="I405" s="0"/>
      <c r="W405" s="0"/>
      <c r="X405" s="0"/>
    </row>
    <row r="406" customFormat="false" ht="12.75" hidden="false" customHeight="false" outlineLevel="0" collapsed="false">
      <c r="I406" s="0"/>
      <c r="W406" s="0"/>
      <c r="X406" s="0"/>
    </row>
    <row r="407" customFormat="false" ht="12.75" hidden="false" customHeight="false" outlineLevel="0" collapsed="false">
      <c r="I407" s="0"/>
      <c r="W407" s="0"/>
      <c r="X407" s="0"/>
    </row>
    <row r="408" customFormat="false" ht="12.75" hidden="false" customHeight="false" outlineLevel="0" collapsed="false">
      <c r="I408" s="0"/>
      <c r="W408" s="0"/>
      <c r="X408" s="0"/>
    </row>
    <row r="409" customFormat="false" ht="12.75" hidden="false" customHeight="false" outlineLevel="0" collapsed="false">
      <c r="I409" s="0"/>
      <c r="W409" s="0"/>
      <c r="X409" s="0"/>
    </row>
    <row r="410" customFormat="false" ht="12.75" hidden="false" customHeight="false" outlineLevel="0" collapsed="false">
      <c r="I410" s="0"/>
      <c r="W410" s="0"/>
      <c r="X410" s="0"/>
    </row>
    <row r="411" customFormat="false" ht="12.75" hidden="false" customHeight="false" outlineLevel="0" collapsed="false">
      <c r="I411" s="0"/>
      <c r="W411" s="0"/>
      <c r="X411" s="0"/>
    </row>
    <row r="412" customFormat="false" ht="12.75" hidden="false" customHeight="false" outlineLevel="0" collapsed="false">
      <c r="I412" s="0"/>
      <c r="W412" s="0"/>
      <c r="X412" s="0"/>
    </row>
    <row r="413" customFormat="false" ht="12.75" hidden="false" customHeight="false" outlineLevel="0" collapsed="false">
      <c r="I413" s="0"/>
      <c r="W413" s="0"/>
      <c r="X413" s="0"/>
    </row>
    <row r="414" customFormat="false" ht="12.75" hidden="false" customHeight="false" outlineLevel="0" collapsed="false">
      <c r="I414" s="0"/>
      <c r="W414" s="0"/>
      <c r="X414" s="0"/>
    </row>
    <row r="415" customFormat="false" ht="12.75" hidden="false" customHeight="false" outlineLevel="0" collapsed="false">
      <c r="I415" s="0"/>
      <c r="W415" s="0"/>
      <c r="X415" s="0"/>
    </row>
    <row r="416" customFormat="false" ht="12.75" hidden="false" customHeight="false" outlineLevel="0" collapsed="false">
      <c r="I416" s="0"/>
      <c r="W416" s="0"/>
      <c r="X416" s="0"/>
    </row>
    <row r="417" customFormat="false" ht="12.75" hidden="false" customHeight="false" outlineLevel="0" collapsed="false">
      <c r="I417" s="0"/>
      <c r="W417" s="0"/>
      <c r="X417" s="0"/>
    </row>
    <row r="418" customFormat="false" ht="12.75" hidden="false" customHeight="false" outlineLevel="0" collapsed="false">
      <c r="I418" s="0"/>
      <c r="W418" s="0"/>
      <c r="X418" s="0"/>
    </row>
    <row r="419" customFormat="false" ht="12.75" hidden="false" customHeight="false" outlineLevel="0" collapsed="false">
      <c r="I419" s="0"/>
      <c r="W419" s="0"/>
      <c r="X419" s="0"/>
    </row>
    <row r="420" customFormat="false" ht="12.75" hidden="false" customHeight="false" outlineLevel="0" collapsed="false">
      <c r="I420" s="0"/>
      <c r="W420" s="0"/>
      <c r="X420" s="0"/>
    </row>
    <row r="421" customFormat="false" ht="12.75" hidden="false" customHeight="false" outlineLevel="0" collapsed="false">
      <c r="I421" s="0"/>
      <c r="W421" s="0"/>
      <c r="X421" s="0"/>
    </row>
    <row r="422" customFormat="false" ht="12.75" hidden="false" customHeight="false" outlineLevel="0" collapsed="false">
      <c r="I422" s="0"/>
      <c r="W422" s="0"/>
      <c r="X422" s="0"/>
    </row>
    <row r="423" customFormat="false" ht="12.75" hidden="false" customHeight="false" outlineLevel="0" collapsed="false">
      <c r="I423" s="0"/>
      <c r="W423" s="0"/>
      <c r="X423" s="0"/>
    </row>
    <row r="424" customFormat="false" ht="12.75" hidden="false" customHeight="false" outlineLevel="0" collapsed="false">
      <c r="I424" s="0"/>
      <c r="W424" s="0"/>
      <c r="X424" s="0"/>
    </row>
    <row r="425" customFormat="false" ht="12.75" hidden="false" customHeight="false" outlineLevel="0" collapsed="false">
      <c r="I425" s="0"/>
      <c r="W425" s="0"/>
      <c r="X425" s="0"/>
    </row>
    <row r="426" customFormat="false" ht="12.75" hidden="false" customHeight="false" outlineLevel="0" collapsed="false">
      <c r="I426" s="0"/>
      <c r="W426" s="0"/>
      <c r="X426" s="0"/>
    </row>
    <row r="427" customFormat="false" ht="12.75" hidden="false" customHeight="false" outlineLevel="0" collapsed="false">
      <c r="I427" s="0"/>
      <c r="W427" s="0"/>
      <c r="X427" s="0"/>
    </row>
    <row r="428" customFormat="false" ht="12.75" hidden="false" customHeight="false" outlineLevel="0" collapsed="false">
      <c r="I428" s="0"/>
      <c r="W428" s="0"/>
      <c r="X428" s="0"/>
    </row>
    <row r="429" customFormat="false" ht="12.75" hidden="false" customHeight="false" outlineLevel="0" collapsed="false">
      <c r="I429" s="0"/>
      <c r="W429" s="0"/>
      <c r="X429" s="0"/>
    </row>
    <row r="430" customFormat="false" ht="12.75" hidden="false" customHeight="false" outlineLevel="0" collapsed="false">
      <c r="I430" s="0"/>
      <c r="W430" s="0"/>
      <c r="X430" s="0"/>
    </row>
    <row r="431" customFormat="false" ht="12.75" hidden="false" customHeight="false" outlineLevel="0" collapsed="false">
      <c r="I431" s="0"/>
      <c r="W431" s="0"/>
      <c r="X431" s="0"/>
    </row>
    <row r="432" customFormat="false" ht="12.75" hidden="false" customHeight="false" outlineLevel="0" collapsed="false">
      <c r="I432" s="0"/>
      <c r="W432" s="0"/>
      <c r="X432" s="0"/>
    </row>
    <row r="433" customFormat="false" ht="12.75" hidden="false" customHeight="false" outlineLevel="0" collapsed="false">
      <c r="I433" s="0"/>
      <c r="W433" s="0"/>
      <c r="X433" s="0"/>
    </row>
    <row r="434" customFormat="false" ht="12.75" hidden="false" customHeight="false" outlineLevel="0" collapsed="false">
      <c r="I434" s="0"/>
      <c r="W434" s="0"/>
      <c r="X434" s="0"/>
    </row>
    <row r="435" customFormat="false" ht="12.75" hidden="false" customHeight="false" outlineLevel="0" collapsed="false">
      <c r="I435" s="0"/>
      <c r="W435" s="0"/>
      <c r="X435" s="0"/>
    </row>
    <row r="436" customFormat="false" ht="12.75" hidden="false" customHeight="false" outlineLevel="0" collapsed="false">
      <c r="I436" s="0"/>
      <c r="W436" s="0"/>
      <c r="X436" s="0"/>
    </row>
    <row r="437" customFormat="false" ht="12.75" hidden="false" customHeight="false" outlineLevel="0" collapsed="false">
      <c r="I437" s="0"/>
      <c r="W437" s="0"/>
      <c r="X437" s="0"/>
    </row>
    <row r="438" customFormat="false" ht="12.75" hidden="false" customHeight="false" outlineLevel="0" collapsed="false">
      <c r="I438" s="0"/>
      <c r="W438" s="0"/>
      <c r="X438" s="0"/>
    </row>
    <row r="439" customFormat="false" ht="12.75" hidden="false" customHeight="false" outlineLevel="0" collapsed="false">
      <c r="I439" s="0"/>
      <c r="W439" s="0"/>
      <c r="X439" s="0"/>
    </row>
    <row r="440" customFormat="false" ht="12.75" hidden="false" customHeight="false" outlineLevel="0" collapsed="false">
      <c r="I440" s="0"/>
      <c r="W440" s="0"/>
      <c r="X440" s="0"/>
    </row>
    <row r="441" customFormat="false" ht="12.75" hidden="false" customHeight="false" outlineLevel="0" collapsed="false">
      <c r="I441" s="0"/>
      <c r="W441" s="0"/>
      <c r="X441" s="0"/>
    </row>
    <row r="442" customFormat="false" ht="12.75" hidden="false" customHeight="false" outlineLevel="0" collapsed="false">
      <c r="I442" s="0"/>
      <c r="W442" s="0"/>
      <c r="X442" s="0"/>
    </row>
    <row r="443" customFormat="false" ht="12.75" hidden="false" customHeight="false" outlineLevel="0" collapsed="false">
      <c r="I443" s="0"/>
      <c r="W443" s="0"/>
      <c r="X443" s="0"/>
    </row>
    <row r="444" customFormat="false" ht="12.75" hidden="false" customHeight="false" outlineLevel="0" collapsed="false">
      <c r="I444" s="0"/>
      <c r="W444" s="0"/>
      <c r="X444" s="0"/>
    </row>
    <row r="445" customFormat="false" ht="12.75" hidden="false" customHeight="false" outlineLevel="0" collapsed="false">
      <c r="I445" s="0"/>
      <c r="W445" s="0"/>
      <c r="X445" s="0"/>
    </row>
    <row r="446" customFormat="false" ht="12.75" hidden="false" customHeight="false" outlineLevel="0" collapsed="false">
      <c r="I446" s="0"/>
      <c r="W446" s="0"/>
      <c r="X446" s="0"/>
    </row>
    <row r="447" customFormat="false" ht="12.75" hidden="false" customHeight="false" outlineLevel="0" collapsed="false">
      <c r="I447" s="0"/>
      <c r="W447" s="0"/>
      <c r="X447" s="0"/>
    </row>
    <row r="448" customFormat="false" ht="12.75" hidden="false" customHeight="false" outlineLevel="0" collapsed="false">
      <c r="I448" s="0"/>
      <c r="W448" s="0"/>
      <c r="X448" s="0"/>
    </row>
    <row r="449" customFormat="false" ht="12.75" hidden="false" customHeight="false" outlineLevel="0" collapsed="false">
      <c r="I449" s="0"/>
      <c r="W449" s="0"/>
      <c r="X449" s="0"/>
    </row>
    <row r="450" customFormat="false" ht="12.75" hidden="false" customHeight="false" outlineLevel="0" collapsed="false">
      <c r="I450" s="0"/>
      <c r="W450" s="0"/>
      <c r="X450" s="0"/>
    </row>
    <row r="451" customFormat="false" ht="12.75" hidden="false" customHeight="false" outlineLevel="0" collapsed="false">
      <c r="I451" s="0"/>
      <c r="W451" s="0"/>
      <c r="X451" s="0"/>
    </row>
    <row r="452" customFormat="false" ht="12.75" hidden="false" customHeight="false" outlineLevel="0" collapsed="false">
      <c r="I452" s="0"/>
      <c r="W452" s="0"/>
      <c r="X452" s="0"/>
    </row>
    <row r="453" customFormat="false" ht="12.75" hidden="false" customHeight="false" outlineLevel="0" collapsed="false">
      <c r="I453" s="0"/>
      <c r="W453" s="0"/>
      <c r="X453" s="0"/>
    </row>
    <row r="454" customFormat="false" ht="12.75" hidden="false" customHeight="false" outlineLevel="0" collapsed="false">
      <c r="I454" s="0"/>
      <c r="W454" s="0"/>
      <c r="X454" s="0"/>
    </row>
    <row r="455" customFormat="false" ht="12.75" hidden="false" customHeight="false" outlineLevel="0" collapsed="false">
      <c r="I455" s="0"/>
      <c r="W455" s="0"/>
      <c r="X455" s="0"/>
    </row>
    <row r="456" customFormat="false" ht="12.75" hidden="false" customHeight="false" outlineLevel="0" collapsed="false">
      <c r="I456" s="0"/>
      <c r="W456" s="0"/>
      <c r="X456" s="0"/>
    </row>
    <row r="457" customFormat="false" ht="12.75" hidden="false" customHeight="false" outlineLevel="0" collapsed="false">
      <c r="I457" s="0"/>
      <c r="W457" s="0"/>
      <c r="X457" s="0"/>
    </row>
    <row r="458" customFormat="false" ht="12.75" hidden="false" customHeight="false" outlineLevel="0" collapsed="false">
      <c r="I458" s="0"/>
      <c r="W458" s="0"/>
      <c r="X458" s="0"/>
    </row>
    <row r="459" customFormat="false" ht="12.75" hidden="false" customHeight="false" outlineLevel="0" collapsed="false">
      <c r="I459" s="0"/>
      <c r="W459" s="0"/>
      <c r="X459" s="0"/>
    </row>
    <row r="460" customFormat="false" ht="12.75" hidden="false" customHeight="false" outlineLevel="0" collapsed="false">
      <c r="I460" s="0"/>
      <c r="W460" s="0"/>
      <c r="X460" s="0"/>
    </row>
    <row r="461" customFormat="false" ht="12.75" hidden="false" customHeight="false" outlineLevel="0" collapsed="false">
      <c r="I461" s="0"/>
      <c r="W461" s="0"/>
      <c r="X461" s="0"/>
    </row>
    <row r="462" customFormat="false" ht="12.75" hidden="false" customHeight="false" outlineLevel="0" collapsed="false">
      <c r="I462" s="0"/>
      <c r="W462" s="0"/>
      <c r="X462" s="0"/>
    </row>
    <row r="463" customFormat="false" ht="12.75" hidden="false" customHeight="false" outlineLevel="0" collapsed="false">
      <c r="I463" s="0"/>
      <c r="W463" s="0"/>
      <c r="X463" s="0"/>
    </row>
    <row r="464" customFormat="false" ht="12.75" hidden="false" customHeight="false" outlineLevel="0" collapsed="false">
      <c r="I464" s="0"/>
      <c r="W464" s="0"/>
      <c r="X464" s="0"/>
    </row>
    <row r="465" customFormat="false" ht="12.75" hidden="false" customHeight="false" outlineLevel="0" collapsed="false">
      <c r="I465" s="0"/>
      <c r="W465" s="0"/>
      <c r="X465" s="0"/>
    </row>
    <row r="466" customFormat="false" ht="12.75" hidden="false" customHeight="false" outlineLevel="0" collapsed="false">
      <c r="I466" s="0"/>
      <c r="W466" s="0"/>
      <c r="X466" s="0"/>
    </row>
    <row r="467" customFormat="false" ht="12.75" hidden="false" customHeight="false" outlineLevel="0" collapsed="false">
      <c r="I467" s="0"/>
      <c r="W467" s="0"/>
      <c r="X467" s="0"/>
    </row>
    <row r="468" customFormat="false" ht="12.75" hidden="false" customHeight="false" outlineLevel="0" collapsed="false">
      <c r="I468" s="0"/>
      <c r="W468" s="0"/>
      <c r="X468" s="0"/>
    </row>
    <row r="469" customFormat="false" ht="12.75" hidden="false" customHeight="false" outlineLevel="0" collapsed="false">
      <c r="I469" s="0"/>
      <c r="W469" s="0"/>
      <c r="X469" s="0"/>
    </row>
    <row r="470" customFormat="false" ht="12.75" hidden="false" customHeight="false" outlineLevel="0" collapsed="false">
      <c r="I470" s="0"/>
      <c r="W470" s="0"/>
      <c r="X470" s="0"/>
    </row>
    <row r="471" customFormat="false" ht="12.75" hidden="false" customHeight="false" outlineLevel="0" collapsed="false">
      <c r="I471" s="0"/>
      <c r="W471" s="0"/>
      <c r="X471" s="0"/>
    </row>
    <row r="472" customFormat="false" ht="12.75" hidden="false" customHeight="false" outlineLevel="0" collapsed="false">
      <c r="I472" s="0"/>
      <c r="W472" s="0"/>
      <c r="X472" s="0"/>
    </row>
    <row r="473" customFormat="false" ht="12.75" hidden="false" customHeight="false" outlineLevel="0" collapsed="false">
      <c r="I473" s="0"/>
      <c r="W473" s="0"/>
      <c r="X473" s="0"/>
    </row>
    <row r="474" customFormat="false" ht="12.75" hidden="false" customHeight="false" outlineLevel="0" collapsed="false">
      <c r="I474" s="0"/>
      <c r="W474" s="0"/>
      <c r="X474" s="0"/>
    </row>
    <row r="475" customFormat="false" ht="12.75" hidden="false" customHeight="false" outlineLevel="0" collapsed="false">
      <c r="I475" s="0"/>
      <c r="W475" s="0"/>
      <c r="X475" s="0"/>
    </row>
    <row r="476" customFormat="false" ht="12.75" hidden="false" customHeight="false" outlineLevel="0" collapsed="false">
      <c r="I476" s="0"/>
      <c r="W476" s="0"/>
      <c r="X476" s="0"/>
    </row>
    <row r="477" customFormat="false" ht="12.75" hidden="false" customHeight="false" outlineLevel="0" collapsed="false">
      <c r="I477" s="0"/>
      <c r="W477" s="0"/>
      <c r="X477" s="0"/>
    </row>
    <row r="478" customFormat="false" ht="12.75" hidden="false" customHeight="false" outlineLevel="0" collapsed="false">
      <c r="I478" s="0"/>
      <c r="W478" s="0"/>
      <c r="X478" s="0"/>
    </row>
    <row r="479" customFormat="false" ht="12.75" hidden="false" customHeight="false" outlineLevel="0" collapsed="false">
      <c r="I479" s="0"/>
      <c r="W479" s="0"/>
      <c r="X479" s="0"/>
    </row>
    <row r="480" customFormat="false" ht="12.75" hidden="false" customHeight="false" outlineLevel="0" collapsed="false">
      <c r="I480" s="0"/>
      <c r="W480" s="0"/>
      <c r="X480" s="0"/>
    </row>
    <row r="481" customFormat="false" ht="12.75" hidden="false" customHeight="false" outlineLevel="0" collapsed="false">
      <c r="I481" s="0"/>
      <c r="W481" s="0"/>
      <c r="X481" s="0"/>
    </row>
    <row r="482" customFormat="false" ht="12.75" hidden="false" customHeight="false" outlineLevel="0" collapsed="false">
      <c r="I482" s="0"/>
      <c r="W482" s="0"/>
      <c r="X482" s="0"/>
    </row>
    <row r="483" customFormat="false" ht="12.75" hidden="false" customHeight="false" outlineLevel="0" collapsed="false">
      <c r="I483" s="0"/>
      <c r="W483" s="0"/>
      <c r="X483" s="0"/>
    </row>
    <row r="484" customFormat="false" ht="12.75" hidden="false" customHeight="false" outlineLevel="0" collapsed="false">
      <c r="I484" s="0"/>
      <c r="W484" s="0"/>
      <c r="X484" s="0"/>
    </row>
    <row r="485" customFormat="false" ht="12.75" hidden="false" customHeight="false" outlineLevel="0" collapsed="false">
      <c r="I485" s="0"/>
      <c r="W485" s="0"/>
      <c r="X485" s="0"/>
    </row>
    <row r="486" customFormat="false" ht="12.75" hidden="false" customHeight="false" outlineLevel="0" collapsed="false">
      <c r="I486" s="0"/>
      <c r="W486" s="0"/>
      <c r="X486" s="0"/>
    </row>
    <row r="487" customFormat="false" ht="12.75" hidden="false" customHeight="false" outlineLevel="0" collapsed="false">
      <c r="I487" s="0"/>
      <c r="W487" s="0"/>
      <c r="X487" s="0"/>
    </row>
    <row r="488" customFormat="false" ht="12.75" hidden="false" customHeight="false" outlineLevel="0" collapsed="false">
      <c r="I488" s="0"/>
      <c r="W488" s="0"/>
      <c r="X488" s="0"/>
    </row>
    <row r="489" customFormat="false" ht="12.75" hidden="false" customHeight="false" outlineLevel="0" collapsed="false">
      <c r="I489" s="0"/>
      <c r="W489" s="0"/>
      <c r="X489" s="0"/>
    </row>
    <row r="490" customFormat="false" ht="12.75" hidden="false" customHeight="false" outlineLevel="0" collapsed="false">
      <c r="I490" s="0"/>
      <c r="W490" s="0"/>
      <c r="X490" s="0"/>
    </row>
    <row r="491" customFormat="false" ht="12.75" hidden="false" customHeight="false" outlineLevel="0" collapsed="false">
      <c r="I491" s="0"/>
      <c r="W491" s="0"/>
      <c r="X491" s="0"/>
    </row>
    <row r="492" customFormat="false" ht="12.75" hidden="false" customHeight="false" outlineLevel="0" collapsed="false">
      <c r="I492" s="0"/>
      <c r="W492" s="0"/>
      <c r="X492" s="0"/>
    </row>
    <row r="493" customFormat="false" ht="12.75" hidden="false" customHeight="false" outlineLevel="0" collapsed="false">
      <c r="I493" s="0"/>
      <c r="W493" s="0"/>
      <c r="X493" s="0"/>
    </row>
    <row r="494" customFormat="false" ht="12.75" hidden="false" customHeight="false" outlineLevel="0" collapsed="false">
      <c r="I494" s="0"/>
      <c r="W494" s="0"/>
      <c r="X494" s="0"/>
    </row>
    <row r="495" customFormat="false" ht="12.75" hidden="false" customHeight="false" outlineLevel="0" collapsed="false">
      <c r="I495" s="0"/>
      <c r="W495" s="0"/>
      <c r="X495" s="0"/>
    </row>
    <row r="496" customFormat="false" ht="12.75" hidden="false" customHeight="false" outlineLevel="0" collapsed="false">
      <c r="I496" s="0"/>
      <c r="W496" s="0"/>
      <c r="X496" s="0"/>
    </row>
    <row r="497" customFormat="false" ht="12.75" hidden="false" customHeight="false" outlineLevel="0" collapsed="false">
      <c r="I497" s="0"/>
      <c r="W497" s="0"/>
      <c r="X497" s="0"/>
    </row>
    <row r="498" customFormat="false" ht="12.75" hidden="false" customHeight="false" outlineLevel="0" collapsed="false">
      <c r="I498" s="0"/>
      <c r="W498" s="0"/>
      <c r="X498" s="0"/>
    </row>
    <row r="499" customFormat="false" ht="12.75" hidden="false" customHeight="false" outlineLevel="0" collapsed="false">
      <c r="I499" s="0"/>
      <c r="W499" s="0"/>
      <c r="X499" s="0"/>
    </row>
    <row r="500" customFormat="false" ht="12.75" hidden="false" customHeight="false" outlineLevel="0" collapsed="false">
      <c r="I500" s="0"/>
      <c r="W500" s="0"/>
      <c r="X500" s="0"/>
    </row>
    <row r="501" customFormat="false" ht="12.75" hidden="false" customHeight="false" outlineLevel="0" collapsed="false">
      <c r="I501" s="0"/>
      <c r="W501" s="0"/>
      <c r="X501" s="0"/>
    </row>
    <row r="502" customFormat="false" ht="12.75" hidden="false" customHeight="false" outlineLevel="0" collapsed="false">
      <c r="I502" s="0"/>
      <c r="W502" s="0"/>
      <c r="X502" s="0"/>
    </row>
    <row r="503" customFormat="false" ht="12.75" hidden="false" customHeight="false" outlineLevel="0" collapsed="false">
      <c r="I503" s="0"/>
      <c r="W503" s="0"/>
      <c r="X503" s="0"/>
    </row>
    <row r="504" customFormat="false" ht="12.75" hidden="false" customHeight="false" outlineLevel="0" collapsed="false">
      <c r="I504" s="0"/>
      <c r="W504" s="0"/>
      <c r="X504" s="0"/>
    </row>
    <row r="505" customFormat="false" ht="12.75" hidden="false" customHeight="false" outlineLevel="0" collapsed="false">
      <c r="I505" s="0"/>
      <c r="W505" s="0"/>
      <c r="X505" s="0"/>
    </row>
    <row r="506" customFormat="false" ht="12.75" hidden="false" customHeight="false" outlineLevel="0" collapsed="false">
      <c r="I506" s="0"/>
      <c r="W506" s="0"/>
      <c r="X506" s="0"/>
    </row>
    <row r="507" customFormat="false" ht="12.75" hidden="false" customHeight="false" outlineLevel="0" collapsed="false">
      <c r="I507" s="0"/>
      <c r="W507" s="0"/>
      <c r="X507" s="0"/>
    </row>
    <row r="508" customFormat="false" ht="12.75" hidden="false" customHeight="false" outlineLevel="0" collapsed="false">
      <c r="I508" s="0"/>
      <c r="W508" s="0"/>
      <c r="X508" s="0"/>
    </row>
    <row r="509" customFormat="false" ht="12.75" hidden="false" customHeight="false" outlineLevel="0" collapsed="false">
      <c r="I509" s="0"/>
      <c r="W509" s="0"/>
      <c r="X509" s="0"/>
    </row>
    <row r="510" customFormat="false" ht="12.75" hidden="false" customHeight="false" outlineLevel="0" collapsed="false">
      <c r="I510" s="0"/>
      <c r="W510" s="0"/>
      <c r="X510" s="0"/>
    </row>
    <row r="511" customFormat="false" ht="12.75" hidden="false" customHeight="false" outlineLevel="0" collapsed="false">
      <c r="I511" s="0"/>
      <c r="W511" s="0"/>
      <c r="X511" s="0"/>
    </row>
    <row r="512" customFormat="false" ht="12.75" hidden="false" customHeight="false" outlineLevel="0" collapsed="false">
      <c r="I512" s="0"/>
      <c r="W512" s="0"/>
      <c r="X512" s="0"/>
    </row>
    <row r="513" customFormat="false" ht="12.75" hidden="false" customHeight="false" outlineLevel="0" collapsed="false">
      <c r="I513" s="0"/>
      <c r="W513" s="0"/>
      <c r="X513" s="0"/>
    </row>
    <row r="514" customFormat="false" ht="12.75" hidden="false" customHeight="false" outlineLevel="0" collapsed="false">
      <c r="I514" s="0"/>
      <c r="W514" s="0"/>
      <c r="X514" s="0"/>
    </row>
    <row r="515" customFormat="false" ht="12.75" hidden="false" customHeight="false" outlineLevel="0" collapsed="false">
      <c r="I515" s="0"/>
      <c r="W515" s="0"/>
      <c r="X515" s="0"/>
    </row>
    <row r="516" customFormat="false" ht="12.75" hidden="false" customHeight="false" outlineLevel="0" collapsed="false">
      <c r="I516" s="0"/>
      <c r="W516" s="0"/>
      <c r="X516" s="0"/>
    </row>
    <row r="517" customFormat="false" ht="12.75" hidden="false" customHeight="false" outlineLevel="0" collapsed="false">
      <c r="I517" s="0"/>
      <c r="W517" s="0"/>
      <c r="X517" s="0"/>
    </row>
    <row r="518" customFormat="false" ht="12.75" hidden="false" customHeight="false" outlineLevel="0" collapsed="false">
      <c r="I518" s="0"/>
      <c r="W518" s="0"/>
      <c r="X518" s="0"/>
    </row>
    <row r="519" customFormat="false" ht="12.75" hidden="false" customHeight="false" outlineLevel="0" collapsed="false">
      <c r="I519" s="0"/>
      <c r="W519" s="0"/>
      <c r="X519" s="0"/>
    </row>
    <row r="520" customFormat="false" ht="12.75" hidden="false" customHeight="false" outlineLevel="0" collapsed="false">
      <c r="I520" s="0"/>
      <c r="W520" s="0"/>
      <c r="X520" s="0"/>
    </row>
    <row r="521" customFormat="false" ht="12.75" hidden="false" customHeight="false" outlineLevel="0" collapsed="false">
      <c r="I521" s="0"/>
      <c r="W521" s="0"/>
      <c r="X521" s="0"/>
    </row>
    <row r="522" customFormat="false" ht="12.75" hidden="false" customHeight="false" outlineLevel="0" collapsed="false">
      <c r="I522" s="0"/>
      <c r="W522" s="0"/>
      <c r="X522" s="0"/>
    </row>
    <row r="523" customFormat="false" ht="12.75" hidden="false" customHeight="false" outlineLevel="0" collapsed="false">
      <c r="I523" s="0"/>
      <c r="W523" s="0"/>
      <c r="X523" s="0"/>
    </row>
    <row r="524" customFormat="false" ht="12.75" hidden="false" customHeight="false" outlineLevel="0" collapsed="false">
      <c r="I524" s="0"/>
      <c r="W524" s="0"/>
      <c r="X524" s="0"/>
    </row>
    <row r="525" customFormat="false" ht="12.75" hidden="false" customHeight="false" outlineLevel="0" collapsed="false">
      <c r="I525" s="0"/>
      <c r="W525" s="0"/>
      <c r="X525" s="0"/>
    </row>
    <row r="526" customFormat="false" ht="12.75" hidden="false" customHeight="false" outlineLevel="0" collapsed="false">
      <c r="I526" s="0"/>
      <c r="W526" s="0"/>
      <c r="X526" s="0"/>
    </row>
    <row r="527" customFormat="false" ht="12.75" hidden="false" customHeight="false" outlineLevel="0" collapsed="false">
      <c r="I527" s="0"/>
      <c r="W527" s="0"/>
      <c r="X527" s="0"/>
    </row>
    <row r="528" customFormat="false" ht="12.75" hidden="false" customHeight="false" outlineLevel="0" collapsed="false">
      <c r="I528" s="0"/>
      <c r="W528" s="0"/>
      <c r="X528" s="0"/>
    </row>
    <row r="529" customFormat="false" ht="12.75" hidden="false" customHeight="false" outlineLevel="0" collapsed="false">
      <c r="I529" s="0"/>
      <c r="W529" s="0"/>
      <c r="X529" s="0"/>
    </row>
    <row r="530" customFormat="false" ht="12.75" hidden="false" customHeight="false" outlineLevel="0" collapsed="false">
      <c r="I530" s="0"/>
      <c r="W530" s="0"/>
      <c r="X530" s="0"/>
    </row>
    <row r="531" customFormat="false" ht="12.75" hidden="false" customHeight="false" outlineLevel="0" collapsed="false">
      <c r="I531" s="0"/>
      <c r="W531" s="0"/>
      <c r="X531" s="0"/>
    </row>
    <row r="532" customFormat="false" ht="12.75" hidden="false" customHeight="false" outlineLevel="0" collapsed="false">
      <c r="I532" s="0"/>
      <c r="W532" s="0"/>
      <c r="X532" s="0"/>
    </row>
    <row r="533" customFormat="false" ht="12.75" hidden="false" customHeight="false" outlineLevel="0" collapsed="false">
      <c r="I533" s="0"/>
      <c r="W533" s="0"/>
      <c r="X533" s="0"/>
    </row>
    <row r="534" customFormat="false" ht="12.75" hidden="false" customHeight="false" outlineLevel="0" collapsed="false">
      <c r="I534" s="0"/>
      <c r="W534" s="0"/>
      <c r="X534" s="0"/>
    </row>
    <row r="535" customFormat="false" ht="12.75" hidden="false" customHeight="false" outlineLevel="0" collapsed="false">
      <c r="I535" s="0"/>
      <c r="W535" s="0"/>
      <c r="X535" s="0"/>
    </row>
    <row r="536" customFormat="false" ht="12.75" hidden="false" customHeight="false" outlineLevel="0" collapsed="false">
      <c r="I536" s="0"/>
      <c r="W536" s="0"/>
      <c r="X536" s="0"/>
    </row>
    <row r="537" customFormat="false" ht="12.75" hidden="false" customHeight="false" outlineLevel="0" collapsed="false">
      <c r="I537" s="0"/>
      <c r="W537" s="0"/>
      <c r="X537" s="0"/>
    </row>
    <row r="538" customFormat="false" ht="12.75" hidden="false" customHeight="false" outlineLevel="0" collapsed="false">
      <c r="I538" s="0"/>
      <c r="W538" s="0"/>
      <c r="X538" s="0"/>
    </row>
    <row r="539" customFormat="false" ht="12.75" hidden="false" customHeight="false" outlineLevel="0" collapsed="false">
      <c r="I539" s="0"/>
      <c r="W539" s="0"/>
      <c r="X539" s="0"/>
    </row>
    <row r="540" customFormat="false" ht="12.75" hidden="false" customHeight="false" outlineLevel="0" collapsed="false">
      <c r="I540" s="0"/>
      <c r="W540" s="0"/>
      <c r="X540" s="0"/>
    </row>
    <row r="541" customFormat="false" ht="12.75" hidden="false" customHeight="false" outlineLevel="0" collapsed="false">
      <c r="I541" s="0"/>
      <c r="W541" s="0"/>
      <c r="X541" s="0"/>
    </row>
    <row r="542" customFormat="false" ht="12.75" hidden="false" customHeight="false" outlineLevel="0" collapsed="false">
      <c r="I542" s="0"/>
      <c r="W542" s="0"/>
      <c r="X542" s="0"/>
    </row>
    <row r="543" customFormat="false" ht="12.75" hidden="false" customHeight="false" outlineLevel="0" collapsed="false">
      <c r="I543" s="0"/>
      <c r="W543" s="0"/>
      <c r="X543" s="0"/>
    </row>
    <row r="544" customFormat="false" ht="12.75" hidden="false" customHeight="false" outlineLevel="0" collapsed="false">
      <c r="I544" s="0"/>
      <c r="W544" s="0"/>
      <c r="X544" s="0"/>
    </row>
    <row r="545" customFormat="false" ht="12.75" hidden="false" customHeight="false" outlineLevel="0" collapsed="false">
      <c r="I545" s="0"/>
      <c r="W545" s="0"/>
      <c r="X545" s="0"/>
    </row>
    <row r="546" customFormat="false" ht="12.75" hidden="false" customHeight="false" outlineLevel="0" collapsed="false">
      <c r="I546" s="0"/>
      <c r="W546" s="0"/>
      <c r="X546" s="0"/>
    </row>
    <row r="547" customFormat="false" ht="12.75" hidden="false" customHeight="false" outlineLevel="0" collapsed="false">
      <c r="I547" s="0"/>
      <c r="W547" s="0"/>
      <c r="X547" s="0"/>
    </row>
    <row r="548" customFormat="false" ht="12.75" hidden="false" customHeight="false" outlineLevel="0" collapsed="false">
      <c r="I548" s="0"/>
      <c r="W548" s="0"/>
      <c r="X548" s="0"/>
    </row>
    <row r="549" customFormat="false" ht="12.75" hidden="false" customHeight="false" outlineLevel="0" collapsed="false">
      <c r="I549" s="0"/>
      <c r="W549" s="0"/>
      <c r="X549" s="0"/>
    </row>
    <row r="550" customFormat="false" ht="12.75" hidden="false" customHeight="false" outlineLevel="0" collapsed="false">
      <c r="I550" s="0"/>
      <c r="W550" s="0"/>
      <c r="X550" s="0"/>
    </row>
    <row r="551" customFormat="false" ht="12.75" hidden="false" customHeight="false" outlineLevel="0" collapsed="false">
      <c r="I551" s="0"/>
      <c r="W551" s="0"/>
      <c r="X551" s="0"/>
    </row>
    <row r="552" customFormat="false" ht="12.75" hidden="false" customHeight="false" outlineLevel="0" collapsed="false">
      <c r="I552" s="0"/>
      <c r="W552" s="0"/>
      <c r="X552" s="0"/>
    </row>
    <row r="553" customFormat="false" ht="12.75" hidden="false" customHeight="false" outlineLevel="0" collapsed="false">
      <c r="I553" s="0"/>
      <c r="W553" s="0"/>
      <c r="X553" s="0"/>
    </row>
    <row r="554" customFormat="false" ht="12.75" hidden="false" customHeight="false" outlineLevel="0" collapsed="false">
      <c r="I554" s="0"/>
      <c r="W554" s="0"/>
      <c r="X554" s="0"/>
    </row>
    <row r="555" customFormat="false" ht="12.75" hidden="false" customHeight="false" outlineLevel="0" collapsed="false">
      <c r="I555" s="0"/>
      <c r="W555" s="0"/>
      <c r="X555" s="0"/>
    </row>
    <row r="556" customFormat="false" ht="12.75" hidden="false" customHeight="false" outlineLevel="0" collapsed="false">
      <c r="I556" s="0"/>
      <c r="W556" s="0"/>
      <c r="X556" s="0"/>
    </row>
    <row r="557" customFormat="false" ht="12.75" hidden="false" customHeight="false" outlineLevel="0" collapsed="false">
      <c r="I557" s="0"/>
      <c r="W557" s="0"/>
      <c r="X557" s="0"/>
    </row>
    <row r="558" customFormat="false" ht="12.75" hidden="false" customHeight="false" outlineLevel="0" collapsed="false">
      <c r="I558" s="0"/>
      <c r="W558" s="0"/>
      <c r="X558" s="0"/>
    </row>
    <row r="559" customFormat="false" ht="12.75" hidden="false" customHeight="false" outlineLevel="0" collapsed="false">
      <c r="I559" s="0"/>
      <c r="W559" s="0"/>
      <c r="X559" s="0"/>
    </row>
    <row r="560" customFormat="false" ht="12.75" hidden="false" customHeight="false" outlineLevel="0" collapsed="false">
      <c r="I560" s="0"/>
      <c r="W560" s="0"/>
      <c r="X560" s="0"/>
    </row>
    <row r="561" customFormat="false" ht="12.75" hidden="false" customHeight="false" outlineLevel="0" collapsed="false">
      <c r="I561" s="0"/>
      <c r="W561" s="0"/>
      <c r="X561" s="0"/>
    </row>
    <row r="562" customFormat="false" ht="12.75" hidden="false" customHeight="false" outlineLevel="0" collapsed="false">
      <c r="I562" s="0"/>
      <c r="W562" s="0"/>
      <c r="X562" s="0"/>
    </row>
    <row r="563" customFormat="false" ht="12.75" hidden="false" customHeight="false" outlineLevel="0" collapsed="false">
      <c r="I563" s="0"/>
      <c r="W563" s="0"/>
      <c r="X563" s="0"/>
    </row>
    <row r="564" customFormat="false" ht="12.75" hidden="false" customHeight="false" outlineLevel="0" collapsed="false">
      <c r="I564" s="0"/>
      <c r="W564" s="0"/>
      <c r="X564" s="0"/>
    </row>
    <row r="565" customFormat="false" ht="12.75" hidden="false" customHeight="false" outlineLevel="0" collapsed="false">
      <c r="I565" s="0"/>
      <c r="W565" s="0"/>
      <c r="X565" s="0"/>
    </row>
    <row r="566" customFormat="false" ht="12.75" hidden="false" customHeight="false" outlineLevel="0" collapsed="false">
      <c r="I566" s="0"/>
      <c r="W566" s="0"/>
      <c r="X566" s="0"/>
    </row>
    <row r="567" customFormat="false" ht="12.75" hidden="false" customHeight="false" outlineLevel="0" collapsed="false">
      <c r="I567" s="0"/>
      <c r="W567" s="0"/>
      <c r="X567" s="0"/>
    </row>
    <row r="568" customFormat="false" ht="12.75" hidden="false" customHeight="false" outlineLevel="0" collapsed="false">
      <c r="I568" s="0"/>
      <c r="W568" s="0"/>
      <c r="X568" s="0"/>
    </row>
    <row r="569" customFormat="false" ht="12.75" hidden="false" customHeight="false" outlineLevel="0" collapsed="false">
      <c r="I569" s="0"/>
      <c r="W569" s="0"/>
      <c r="X569" s="0"/>
    </row>
    <row r="570" customFormat="false" ht="12.75" hidden="false" customHeight="false" outlineLevel="0" collapsed="false">
      <c r="I570" s="0"/>
      <c r="W570" s="0"/>
      <c r="X570" s="0"/>
    </row>
    <row r="571" customFormat="false" ht="12.75" hidden="false" customHeight="false" outlineLevel="0" collapsed="false">
      <c r="I571" s="0"/>
      <c r="W571" s="0"/>
      <c r="X571" s="0"/>
    </row>
    <row r="572" customFormat="false" ht="12.75" hidden="false" customHeight="false" outlineLevel="0" collapsed="false">
      <c r="I572" s="0"/>
      <c r="W572" s="0"/>
      <c r="X572" s="0"/>
    </row>
    <row r="573" customFormat="false" ht="12.75" hidden="false" customHeight="false" outlineLevel="0" collapsed="false">
      <c r="I573" s="0"/>
      <c r="W573" s="0"/>
      <c r="X573" s="0"/>
    </row>
    <row r="574" customFormat="false" ht="12.75" hidden="false" customHeight="false" outlineLevel="0" collapsed="false">
      <c r="I574" s="0"/>
      <c r="W574" s="0"/>
      <c r="X574" s="0"/>
    </row>
    <row r="575" customFormat="false" ht="12.75" hidden="false" customHeight="false" outlineLevel="0" collapsed="false">
      <c r="I575" s="0"/>
      <c r="W575" s="0"/>
      <c r="X575" s="0"/>
    </row>
    <row r="576" customFormat="false" ht="12.75" hidden="false" customHeight="false" outlineLevel="0" collapsed="false">
      <c r="I576" s="0"/>
      <c r="W576" s="0"/>
      <c r="X576" s="0"/>
    </row>
    <row r="577" customFormat="false" ht="12.75" hidden="false" customHeight="false" outlineLevel="0" collapsed="false">
      <c r="I577" s="0"/>
      <c r="W577" s="0"/>
      <c r="X577" s="0"/>
    </row>
    <row r="578" customFormat="false" ht="12.75" hidden="false" customHeight="false" outlineLevel="0" collapsed="false">
      <c r="I578" s="0"/>
      <c r="W578" s="0"/>
      <c r="X578" s="0"/>
    </row>
    <row r="579" customFormat="false" ht="12.75" hidden="false" customHeight="false" outlineLevel="0" collapsed="false">
      <c r="I579" s="0"/>
      <c r="W579" s="0"/>
      <c r="X579" s="0"/>
    </row>
    <row r="580" customFormat="false" ht="12.75" hidden="false" customHeight="false" outlineLevel="0" collapsed="false">
      <c r="I580" s="0"/>
      <c r="W580" s="0"/>
      <c r="X580" s="0"/>
    </row>
    <row r="581" customFormat="false" ht="12.75" hidden="false" customHeight="false" outlineLevel="0" collapsed="false">
      <c r="I581" s="0"/>
      <c r="W581" s="0"/>
      <c r="X581" s="0"/>
    </row>
    <row r="582" customFormat="false" ht="12.75" hidden="false" customHeight="false" outlineLevel="0" collapsed="false">
      <c r="I582" s="0"/>
      <c r="W582" s="0"/>
      <c r="X582" s="0"/>
    </row>
    <row r="583" customFormat="false" ht="12.75" hidden="false" customHeight="false" outlineLevel="0" collapsed="false">
      <c r="I583" s="0"/>
      <c r="W583" s="0"/>
      <c r="X583" s="0"/>
    </row>
    <row r="584" customFormat="false" ht="12.75" hidden="false" customHeight="false" outlineLevel="0" collapsed="false">
      <c r="I584" s="0"/>
      <c r="W584" s="0"/>
      <c r="X584" s="0"/>
    </row>
    <row r="585" customFormat="false" ht="12.75" hidden="false" customHeight="false" outlineLevel="0" collapsed="false">
      <c r="I585" s="0"/>
      <c r="W585" s="0"/>
      <c r="X585" s="0"/>
    </row>
    <row r="586" customFormat="false" ht="12.75" hidden="false" customHeight="false" outlineLevel="0" collapsed="false">
      <c r="I586" s="0"/>
      <c r="W586" s="0"/>
      <c r="X586" s="0"/>
    </row>
    <row r="587" customFormat="false" ht="12.75" hidden="false" customHeight="false" outlineLevel="0" collapsed="false">
      <c r="I587" s="0"/>
      <c r="W587" s="0"/>
      <c r="X587" s="0"/>
    </row>
    <row r="588" customFormat="false" ht="12.75" hidden="false" customHeight="false" outlineLevel="0" collapsed="false">
      <c r="I588" s="0"/>
      <c r="W588" s="0"/>
      <c r="X588" s="0"/>
    </row>
    <row r="589" customFormat="false" ht="12.75" hidden="false" customHeight="false" outlineLevel="0" collapsed="false">
      <c r="I589" s="0"/>
      <c r="W589" s="0"/>
      <c r="X589" s="0"/>
    </row>
    <row r="590" customFormat="false" ht="12.75" hidden="false" customHeight="false" outlineLevel="0" collapsed="false">
      <c r="I590" s="0"/>
      <c r="W590" s="0"/>
      <c r="X590" s="0"/>
    </row>
    <row r="591" customFormat="false" ht="12.75" hidden="false" customHeight="false" outlineLevel="0" collapsed="false">
      <c r="I591" s="0"/>
      <c r="W591" s="0"/>
      <c r="X591" s="0"/>
    </row>
    <row r="592" customFormat="false" ht="12.75" hidden="false" customHeight="false" outlineLevel="0" collapsed="false">
      <c r="I592" s="0"/>
      <c r="W592" s="0"/>
      <c r="X592" s="0"/>
    </row>
    <row r="593" customFormat="false" ht="12.75" hidden="false" customHeight="false" outlineLevel="0" collapsed="false">
      <c r="I593" s="0"/>
      <c r="W593" s="0"/>
      <c r="X593" s="0"/>
    </row>
    <row r="594" customFormat="false" ht="12.75" hidden="false" customHeight="false" outlineLevel="0" collapsed="false">
      <c r="I594" s="0"/>
      <c r="W594" s="0"/>
      <c r="X594" s="0"/>
    </row>
    <row r="595" customFormat="false" ht="12.75" hidden="false" customHeight="false" outlineLevel="0" collapsed="false">
      <c r="I595" s="0"/>
      <c r="W595" s="0"/>
      <c r="X595" s="0"/>
    </row>
    <row r="596" customFormat="false" ht="12.75" hidden="false" customHeight="false" outlineLevel="0" collapsed="false">
      <c r="I596" s="0"/>
      <c r="W596" s="0"/>
      <c r="X596" s="0"/>
    </row>
    <row r="597" customFormat="false" ht="12.75" hidden="false" customHeight="false" outlineLevel="0" collapsed="false">
      <c r="I597" s="0"/>
      <c r="W597" s="0"/>
      <c r="X597" s="0"/>
    </row>
    <row r="598" customFormat="false" ht="12.75" hidden="false" customHeight="false" outlineLevel="0" collapsed="false">
      <c r="I598" s="0"/>
      <c r="W598" s="0"/>
      <c r="X598" s="0"/>
    </row>
    <row r="599" customFormat="false" ht="12.75" hidden="false" customHeight="false" outlineLevel="0" collapsed="false">
      <c r="I599" s="0"/>
      <c r="W599" s="0"/>
      <c r="X599" s="0"/>
    </row>
    <row r="600" customFormat="false" ht="12.75" hidden="false" customHeight="false" outlineLevel="0" collapsed="false">
      <c r="I600" s="0"/>
      <c r="W600" s="0"/>
      <c r="X600" s="0"/>
    </row>
    <row r="601" customFormat="false" ht="12.75" hidden="false" customHeight="false" outlineLevel="0" collapsed="false">
      <c r="I601" s="0"/>
      <c r="W601" s="0"/>
      <c r="X601" s="0"/>
    </row>
    <row r="602" customFormat="false" ht="12.75" hidden="false" customHeight="false" outlineLevel="0" collapsed="false">
      <c r="I602" s="0"/>
      <c r="W602" s="0"/>
      <c r="X602" s="0"/>
    </row>
    <row r="603" customFormat="false" ht="12.75" hidden="false" customHeight="false" outlineLevel="0" collapsed="false">
      <c r="I603" s="0"/>
      <c r="W603" s="0"/>
      <c r="X603" s="0"/>
    </row>
    <row r="604" customFormat="false" ht="12.75" hidden="false" customHeight="false" outlineLevel="0" collapsed="false">
      <c r="I604" s="0"/>
      <c r="W604" s="0"/>
      <c r="X604" s="0"/>
    </row>
    <row r="605" customFormat="false" ht="12.75" hidden="false" customHeight="false" outlineLevel="0" collapsed="false">
      <c r="I605" s="0"/>
      <c r="W605" s="0"/>
      <c r="X605" s="0"/>
    </row>
    <row r="606" customFormat="false" ht="12.75" hidden="false" customHeight="false" outlineLevel="0" collapsed="false">
      <c r="I606" s="0"/>
      <c r="W606" s="0"/>
      <c r="X606" s="0"/>
    </row>
    <row r="607" customFormat="false" ht="12.75" hidden="false" customHeight="false" outlineLevel="0" collapsed="false">
      <c r="I607" s="0"/>
      <c r="W607" s="0"/>
      <c r="X607" s="0"/>
    </row>
    <row r="608" customFormat="false" ht="12.75" hidden="false" customHeight="false" outlineLevel="0" collapsed="false">
      <c r="I608" s="0"/>
      <c r="W608" s="0"/>
      <c r="X608" s="0"/>
    </row>
    <row r="609" customFormat="false" ht="12.75" hidden="false" customHeight="false" outlineLevel="0" collapsed="false">
      <c r="I609" s="0"/>
      <c r="W609" s="0"/>
      <c r="X609" s="0"/>
    </row>
    <row r="610" customFormat="false" ht="12.75" hidden="false" customHeight="false" outlineLevel="0" collapsed="false">
      <c r="I610" s="0"/>
      <c r="W610" s="0"/>
      <c r="X610" s="0"/>
    </row>
    <row r="611" customFormat="false" ht="12.75" hidden="false" customHeight="false" outlineLevel="0" collapsed="false">
      <c r="I611" s="0"/>
      <c r="W611" s="0"/>
      <c r="X611" s="0"/>
    </row>
    <row r="612" customFormat="false" ht="12.75" hidden="false" customHeight="false" outlineLevel="0" collapsed="false">
      <c r="I612" s="0"/>
      <c r="W612" s="0"/>
      <c r="X612" s="0"/>
    </row>
    <row r="613" customFormat="false" ht="12.75" hidden="false" customHeight="false" outlineLevel="0" collapsed="false">
      <c r="I613" s="0"/>
      <c r="W613" s="0"/>
      <c r="X613" s="0"/>
    </row>
    <row r="614" customFormat="false" ht="12.75" hidden="false" customHeight="false" outlineLevel="0" collapsed="false">
      <c r="I614" s="0"/>
      <c r="W614" s="0"/>
      <c r="X614" s="0"/>
    </row>
    <row r="615" customFormat="false" ht="12.75" hidden="false" customHeight="false" outlineLevel="0" collapsed="false">
      <c r="I615" s="0"/>
      <c r="W615" s="0"/>
      <c r="X615" s="0"/>
    </row>
    <row r="616" customFormat="false" ht="12.75" hidden="false" customHeight="false" outlineLevel="0" collapsed="false">
      <c r="I616" s="0"/>
      <c r="W616" s="0"/>
      <c r="X616" s="0"/>
    </row>
    <row r="617" customFormat="false" ht="12.75" hidden="false" customHeight="false" outlineLevel="0" collapsed="false">
      <c r="I617" s="0"/>
      <c r="W617" s="0"/>
      <c r="X617" s="0"/>
    </row>
    <row r="618" customFormat="false" ht="12.75" hidden="false" customHeight="false" outlineLevel="0" collapsed="false">
      <c r="I618" s="0"/>
      <c r="W618" s="0"/>
      <c r="X618" s="0"/>
    </row>
    <row r="619" customFormat="false" ht="12.75" hidden="false" customHeight="false" outlineLevel="0" collapsed="false">
      <c r="I619" s="0"/>
      <c r="W619" s="0"/>
      <c r="X619" s="0"/>
    </row>
    <row r="620" customFormat="false" ht="12.75" hidden="false" customHeight="false" outlineLevel="0" collapsed="false">
      <c r="I620" s="0"/>
      <c r="W620" s="0"/>
      <c r="X620" s="0"/>
    </row>
    <row r="621" customFormat="false" ht="12.75" hidden="false" customHeight="false" outlineLevel="0" collapsed="false">
      <c r="I621" s="0"/>
      <c r="W621" s="0"/>
      <c r="X621" s="0"/>
    </row>
    <row r="622" customFormat="false" ht="12.75" hidden="false" customHeight="false" outlineLevel="0" collapsed="false">
      <c r="I622" s="0"/>
      <c r="W622" s="0"/>
      <c r="X622" s="0"/>
    </row>
    <row r="623" customFormat="false" ht="12.75" hidden="false" customHeight="false" outlineLevel="0" collapsed="false">
      <c r="I623" s="0"/>
      <c r="W623" s="0"/>
      <c r="X623" s="0"/>
    </row>
    <row r="624" customFormat="false" ht="12.75" hidden="false" customHeight="false" outlineLevel="0" collapsed="false">
      <c r="I624" s="0"/>
      <c r="W624" s="0"/>
      <c r="X624" s="0"/>
    </row>
    <row r="625" customFormat="false" ht="12.75" hidden="false" customHeight="false" outlineLevel="0" collapsed="false">
      <c r="I625" s="0"/>
      <c r="W625" s="0"/>
      <c r="X625" s="0"/>
    </row>
    <row r="626" customFormat="false" ht="12.75" hidden="false" customHeight="false" outlineLevel="0" collapsed="false">
      <c r="I626" s="0"/>
      <c r="W626" s="0"/>
      <c r="X626" s="0"/>
    </row>
    <row r="627" customFormat="false" ht="12.75" hidden="false" customHeight="false" outlineLevel="0" collapsed="false">
      <c r="I627" s="0"/>
      <c r="W627" s="0"/>
      <c r="X627" s="0"/>
    </row>
    <row r="628" customFormat="false" ht="12.75" hidden="false" customHeight="false" outlineLevel="0" collapsed="false">
      <c r="I628" s="0"/>
      <c r="W628" s="0"/>
      <c r="X628" s="0"/>
    </row>
    <row r="629" customFormat="false" ht="12.75" hidden="false" customHeight="false" outlineLevel="0" collapsed="false">
      <c r="I629" s="0"/>
      <c r="W629" s="0"/>
      <c r="X629" s="0"/>
    </row>
    <row r="630" customFormat="false" ht="12.75" hidden="false" customHeight="false" outlineLevel="0" collapsed="false">
      <c r="I630" s="0"/>
      <c r="W630" s="0"/>
      <c r="X630" s="0"/>
    </row>
    <row r="631" customFormat="false" ht="12.75" hidden="false" customHeight="false" outlineLevel="0" collapsed="false">
      <c r="I631" s="0"/>
      <c r="W631" s="0"/>
      <c r="X631" s="0"/>
    </row>
    <row r="632" customFormat="false" ht="12.75" hidden="false" customHeight="false" outlineLevel="0" collapsed="false">
      <c r="I632" s="0"/>
      <c r="W632" s="0"/>
      <c r="X632" s="0"/>
    </row>
    <row r="633" customFormat="false" ht="12.75" hidden="false" customHeight="false" outlineLevel="0" collapsed="false">
      <c r="I633" s="0"/>
      <c r="W633" s="0"/>
      <c r="X633" s="0"/>
    </row>
    <row r="634" customFormat="false" ht="12.75" hidden="false" customHeight="false" outlineLevel="0" collapsed="false">
      <c r="I634" s="0"/>
      <c r="W634" s="0"/>
      <c r="X634" s="0"/>
    </row>
    <row r="635" customFormat="false" ht="12.75" hidden="false" customHeight="false" outlineLevel="0" collapsed="false">
      <c r="I635" s="0"/>
      <c r="W635" s="0"/>
      <c r="X635" s="0"/>
    </row>
    <row r="636" customFormat="false" ht="12.75" hidden="false" customHeight="false" outlineLevel="0" collapsed="false">
      <c r="I636" s="0"/>
      <c r="W636" s="0"/>
      <c r="X636" s="0"/>
    </row>
    <row r="637" customFormat="false" ht="12.75" hidden="false" customHeight="false" outlineLevel="0" collapsed="false">
      <c r="I637" s="0"/>
      <c r="W637" s="0"/>
      <c r="X637" s="0"/>
    </row>
    <row r="638" customFormat="false" ht="12.75" hidden="false" customHeight="false" outlineLevel="0" collapsed="false">
      <c r="I638" s="0"/>
      <c r="W638" s="0"/>
      <c r="X638" s="0"/>
    </row>
    <row r="639" customFormat="false" ht="12.75" hidden="false" customHeight="false" outlineLevel="0" collapsed="false">
      <c r="I639" s="0"/>
      <c r="W639" s="0"/>
      <c r="X639" s="0"/>
    </row>
    <row r="640" customFormat="false" ht="12.75" hidden="false" customHeight="false" outlineLevel="0" collapsed="false">
      <c r="I640" s="0"/>
      <c r="W640" s="0"/>
      <c r="X640" s="0"/>
    </row>
    <row r="641" customFormat="false" ht="12.75" hidden="false" customHeight="false" outlineLevel="0" collapsed="false">
      <c r="I641" s="0"/>
      <c r="W641" s="0"/>
      <c r="X641" s="0"/>
    </row>
    <row r="642" customFormat="false" ht="12.75" hidden="false" customHeight="false" outlineLevel="0" collapsed="false">
      <c r="I642" s="0"/>
      <c r="W642" s="0"/>
      <c r="X642" s="0"/>
    </row>
    <row r="643" customFormat="false" ht="12.75" hidden="false" customHeight="false" outlineLevel="0" collapsed="false">
      <c r="I643" s="0"/>
      <c r="W643" s="0"/>
      <c r="X643" s="0"/>
    </row>
    <row r="644" customFormat="false" ht="12.75" hidden="false" customHeight="false" outlineLevel="0" collapsed="false">
      <c r="I644" s="0"/>
      <c r="W644" s="0"/>
      <c r="X644" s="0"/>
    </row>
    <row r="645" customFormat="false" ht="12.75" hidden="false" customHeight="false" outlineLevel="0" collapsed="false">
      <c r="I645" s="0"/>
      <c r="W645" s="0"/>
      <c r="X645" s="0"/>
    </row>
    <row r="646" customFormat="false" ht="12.75" hidden="false" customHeight="false" outlineLevel="0" collapsed="false">
      <c r="I646" s="0"/>
      <c r="W646" s="0"/>
      <c r="X646" s="0"/>
    </row>
    <row r="647" customFormat="false" ht="12.75" hidden="false" customHeight="false" outlineLevel="0" collapsed="false">
      <c r="I647" s="0"/>
      <c r="W647" s="0"/>
      <c r="X647" s="0"/>
    </row>
    <row r="648" customFormat="false" ht="12.75" hidden="false" customHeight="false" outlineLevel="0" collapsed="false">
      <c r="I648" s="0"/>
      <c r="W648" s="0"/>
      <c r="X648" s="0"/>
    </row>
    <row r="649" customFormat="false" ht="12.75" hidden="false" customHeight="false" outlineLevel="0" collapsed="false">
      <c r="I649" s="0"/>
      <c r="W649" s="0"/>
      <c r="X649" s="0"/>
    </row>
    <row r="650" customFormat="false" ht="12.75" hidden="false" customHeight="false" outlineLevel="0" collapsed="false">
      <c r="I650" s="0"/>
      <c r="W650" s="0"/>
      <c r="X650" s="0"/>
    </row>
    <row r="651" customFormat="false" ht="12.75" hidden="false" customHeight="false" outlineLevel="0" collapsed="false">
      <c r="I651" s="0"/>
      <c r="W651" s="0"/>
      <c r="X651" s="0"/>
    </row>
    <row r="652" customFormat="false" ht="12.75" hidden="false" customHeight="false" outlineLevel="0" collapsed="false">
      <c r="I652" s="0"/>
      <c r="W652" s="0"/>
      <c r="X652" s="0"/>
    </row>
    <row r="653" customFormat="false" ht="12.75" hidden="false" customHeight="false" outlineLevel="0" collapsed="false">
      <c r="I653" s="0"/>
      <c r="W653" s="0"/>
      <c r="X653" s="0"/>
    </row>
    <row r="654" customFormat="false" ht="12.75" hidden="false" customHeight="false" outlineLevel="0" collapsed="false">
      <c r="I654" s="0"/>
      <c r="W654" s="0"/>
      <c r="X654" s="0"/>
    </row>
    <row r="655" customFormat="false" ht="12.75" hidden="false" customHeight="false" outlineLevel="0" collapsed="false">
      <c r="I655" s="0"/>
      <c r="W655" s="0"/>
      <c r="X655" s="0"/>
    </row>
    <row r="656" customFormat="false" ht="12.75" hidden="false" customHeight="false" outlineLevel="0" collapsed="false">
      <c r="I656" s="0"/>
      <c r="W656" s="0"/>
      <c r="X656" s="0"/>
    </row>
    <row r="657" customFormat="false" ht="12.75" hidden="false" customHeight="false" outlineLevel="0" collapsed="false">
      <c r="I657" s="0"/>
      <c r="W657" s="0"/>
      <c r="X657" s="0"/>
    </row>
    <row r="658" customFormat="false" ht="12.75" hidden="false" customHeight="false" outlineLevel="0" collapsed="false">
      <c r="I658" s="0"/>
      <c r="W658" s="0"/>
      <c r="X658" s="0"/>
    </row>
    <row r="659" customFormat="false" ht="12.75" hidden="false" customHeight="false" outlineLevel="0" collapsed="false">
      <c r="I659" s="0"/>
      <c r="W659" s="0"/>
      <c r="X659" s="0"/>
    </row>
    <row r="660" customFormat="false" ht="12.75" hidden="false" customHeight="false" outlineLevel="0" collapsed="false">
      <c r="I660" s="0"/>
      <c r="W660" s="0"/>
      <c r="X660" s="0"/>
    </row>
    <row r="661" customFormat="false" ht="12.75" hidden="false" customHeight="false" outlineLevel="0" collapsed="false">
      <c r="I661" s="0"/>
      <c r="W661" s="0"/>
      <c r="X661" s="0"/>
    </row>
    <row r="662" customFormat="false" ht="12.75" hidden="false" customHeight="false" outlineLevel="0" collapsed="false">
      <c r="I662" s="0"/>
      <c r="W662" s="0"/>
      <c r="X662" s="0"/>
    </row>
    <row r="663" customFormat="false" ht="12.75" hidden="false" customHeight="false" outlineLevel="0" collapsed="false">
      <c r="I663" s="0"/>
      <c r="W663" s="0"/>
      <c r="X663" s="0"/>
    </row>
    <row r="664" customFormat="false" ht="12.75" hidden="false" customHeight="false" outlineLevel="0" collapsed="false">
      <c r="I664" s="0"/>
      <c r="W664" s="0"/>
      <c r="X664" s="0"/>
    </row>
    <row r="665" customFormat="false" ht="12.75" hidden="false" customHeight="false" outlineLevel="0" collapsed="false">
      <c r="I665" s="0"/>
      <c r="W665" s="0"/>
      <c r="X665" s="0"/>
    </row>
    <row r="666" customFormat="false" ht="12.75" hidden="false" customHeight="false" outlineLevel="0" collapsed="false">
      <c r="I666" s="0"/>
      <c r="W666" s="0"/>
      <c r="X666" s="0"/>
    </row>
    <row r="667" customFormat="false" ht="12.75" hidden="false" customHeight="false" outlineLevel="0" collapsed="false">
      <c r="I667" s="0"/>
      <c r="W667" s="0"/>
      <c r="X667" s="0"/>
    </row>
    <row r="668" customFormat="false" ht="12.75" hidden="false" customHeight="false" outlineLevel="0" collapsed="false">
      <c r="I668" s="0"/>
      <c r="W668" s="0"/>
      <c r="X668" s="0"/>
    </row>
    <row r="669" customFormat="false" ht="12.75" hidden="false" customHeight="false" outlineLevel="0" collapsed="false">
      <c r="I669" s="0"/>
      <c r="W669" s="0"/>
      <c r="X669" s="0"/>
    </row>
    <row r="670" customFormat="false" ht="12.75" hidden="false" customHeight="false" outlineLevel="0" collapsed="false">
      <c r="I670" s="0"/>
      <c r="W670" s="0"/>
      <c r="X670" s="0"/>
    </row>
    <row r="671" customFormat="false" ht="12.75" hidden="false" customHeight="false" outlineLevel="0" collapsed="false">
      <c r="I671" s="0"/>
      <c r="W671" s="0"/>
      <c r="X671" s="0"/>
    </row>
    <row r="672" customFormat="false" ht="12.75" hidden="false" customHeight="false" outlineLevel="0" collapsed="false">
      <c r="I672" s="0"/>
      <c r="W672" s="0"/>
      <c r="X672" s="0"/>
    </row>
    <row r="673" customFormat="false" ht="12.75" hidden="false" customHeight="false" outlineLevel="0" collapsed="false">
      <c r="I673" s="0"/>
      <c r="W673" s="0"/>
      <c r="X673" s="0"/>
    </row>
    <row r="674" customFormat="false" ht="12.75" hidden="false" customHeight="false" outlineLevel="0" collapsed="false">
      <c r="I674" s="0"/>
      <c r="W674" s="0"/>
      <c r="X674" s="0"/>
    </row>
    <row r="675" customFormat="false" ht="12.75" hidden="false" customHeight="false" outlineLevel="0" collapsed="false">
      <c r="I675" s="0"/>
      <c r="W675" s="0"/>
      <c r="X675" s="0"/>
    </row>
    <row r="676" customFormat="false" ht="12.75" hidden="false" customHeight="false" outlineLevel="0" collapsed="false">
      <c r="I676" s="0"/>
      <c r="W676" s="0"/>
      <c r="X676" s="0"/>
    </row>
    <row r="677" customFormat="false" ht="12.75" hidden="false" customHeight="false" outlineLevel="0" collapsed="false">
      <c r="I677" s="0"/>
      <c r="W677" s="0"/>
      <c r="X677" s="0"/>
    </row>
    <row r="678" customFormat="false" ht="12.75" hidden="false" customHeight="false" outlineLevel="0" collapsed="false">
      <c r="I678" s="0"/>
      <c r="W678" s="0"/>
      <c r="X678" s="0"/>
    </row>
    <row r="679" customFormat="false" ht="12.75" hidden="false" customHeight="false" outlineLevel="0" collapsed="false">
      <c r="I679" s="0"/>
      <c r="W679" s="0"/>
      <c r="X679" s="0"/>
    </row>
    <row r="680" customFormat="false" ht="12.75" hidden="false" customHeight="false" outlineLevel="0" collapsed="false">
      <c r="I680" s="0"/>
      <c r="W680" s="0"/>
      <c r="X680" s="0"/>
    </row>
    <row r="681" customFormat="false" ht="12.75" hidden="false" customHeight="false" outlineLevel="0" collapsed="false">
      <c r="I681" s="0"/>
      <c r="W681" s="0"/>
      <c r="X681" s="0"/>
    </row>
    <row r="682" customFormat="false" ht="12.75" hidden="false" customHeight="false" outlineLevel="0" collapsed="false">
      <c r="I682" s="0"/>
      <c r="W682" s="0"/>
      <c r="X682" s="0"/>
    </row>
    <row r="683" customFormat="false" ht="12.75" hidden="false" customHeight="false" outlineLevel="0" collapsed="false">
      <c r="I683" s="0"/>
      <c r="W683" s="0"/>
      <c r="X683" s="0"/>
    </row>
    <row r="684" customFormat="false" ht="12.75" hidden="false" customHeight="false" outlineLevel="0" collapsed="false">
      <c r="I684" s="0"/>
      <c r="W684" s="0"/>
      <c r="X684" s="0"/>
    </row>
    <row r="685" customFormat="false" ht="12.75" hidden="false" customHeight="false" outlineLevel="0" collapsed="false">
      <c r="I685" s="0"/>
      <c r="W685" s="0"/>
      <c r="X685" s="0"/>
    </row>
    <row r="686" customFormat="false" ht="12.75" hidden="false" customHeight="false" outlineLevel="0" collapsed="false">
      <c r="I686" s="0"/>
      <c r="W686" s="0"/>
      <c r="X686" s="0"/>
    </row>
    <row r="687" customFormat="false" ht="12.75" hidden="false" customHeight="false" outlineLevel="0" collapsed="false">
      <c r="I687" s="0"/>
      <c r="W687" s="0"/>
      <c r="X687" s="0"/>
    </row>
    <row r="688" customFormat="false" ht="12.75" hidden="false" customHeight="false" outlineLevel="0" collapsed="false">
      <c r="I688" s="0"/>
      <c r="W688" s="0"/>
      <c r="X688" s="0"/>
    </row>
    <row r="689" customFormat="false" ht="12.75" hidden="false" customHeight="false" outlineLevel="0" collapsed="false">
      <c r="I689" s="0"/>
      <c r="W689" s="0"/>
      <c r="X689" s="0"/>
    </row>
    <row r="690" customFormat="false" ht="12.75" hidden="false" customHeight="false" outlineLevel="0" collapsed="false">
      <c r="I690" s="0"/>
      <c r="W690" s="0"/>
      <c r="X690" s="0"/>
    </row>
    <row r="691" customFormat="false" ht="12.75" hidden="false" customHeight="false" outlineLevel="0" collapsed="false">
      <c r="I691" s="0"/>
      <c r="W691" s="0"/>
      <c r="X691" s="0"/>
    </row>
    <row r="692" customFormat="false" ht="12.75" hidden="false" customHeight="false" outlineLevel="0" collapsed="false">
      <c r="I692" s="0"/>
      <c r="W692" s="0"/>
      <c r="X692" s="0"/>
    </row>
    <row r="693" customFormat="false" ht="12.75" hidden="false" customHeight="false" outlineLevel="0" collapsed="false">
      <c r="I693" s="0"/>
      <c r="W693" s="0"/>
      <c r="X693" s="0"/>
    </row>
    <row r="694" customFormat="false" ht="12.75" hidden="false" customHeight="false" outlineLevel="0" collapsed="false">
      <c r="I694" s="0"/>
      <c r="W694" s="0"/>
      <c r="X694" s="0"/>
    </row>
    <row r="695" customFormat="false" ht="12.75" hidden="false" customHeight="false" outlineLevel="0" collapsed="false">
      <c r="I695" s="0"/>
      <c r="W695" s="0"/>
      <c r="X695" s="0"/>
    </row>
    <row r="696" customFormat="false" ht="12.75" hidden="false" customHeight="false" outlineLevel="0" collapsed="false">
      <c r="I696" s="0"/>
      <c r="W696" s="0"/>
      <c r="X696" s="0"/>
    </row>
    <row r="697" customFormat="false" ht="12.75" hidden="false" customHeight="false" outlineLevel="0" collapsed="false">
      <c r="I697" s="0"/>
      <c r="W697" s="0"/>
      <c r="X697" s="0"/>
    </row>
    <row r="698" customFormat="false" ht="12.75" hidden="false" customHeight="false" outlineLevel="0" collapsed="false">
      <c r="I698" s="0"/>
      <c r="W698" s="0"/>
      <c r="X698" s="0"/>
    </row>
    <row r="699" customFormat="false" ht="12.75" hidden="false" customHeight="false" outlineLevel="0" collapsed="false">
      <c r="I699" s="0"/>
      <c r="W699" s="0"/>
      <c r="X699" s="0"/>
    </row>
    <row r="700" customFormat="false" ht="12.75" hidden="false" customHeight="false" outlineLevel="0" collapsed="false">
      <c r="I700" s="0"/>
      <c r="W700" s="0"/>
      <c r="X700" s="0"/>
    </row>
    <row r="701" customFormat="false" ht="12.75" hidden="false" customHeight="false" outlineLevel="0" collapsed="false">
      <c r="I701" s="0"/>
      <c r="W701" s="0"/>
      <c r="X701" s="0"/>
    </row>
    <row r="702" customFormat="false" ht="12.75" hidden="false" customHeight="false" outlineLevel="0" collapsed="false">
      <c r="I702" s="0"/>
      <c r="W702" s="0"/>
      <c r="X702" s="0"/>
    </row>
    <row r="703" customFormat="false" ht="12.75" hidden="false" customHeight="false" outlineLevel="0" collapsed="false">
      <c r="I703" s="0"/>
      <c r="W703" s="0"/>
      <c r="X703" s="0"/>
    </row>
    <row r="704" customFormat="false" ht="12.75" hidden="false" customHeight="false" outlineLevel="0" collapsed="false">
      <c r="I704" s="0"/>
      <c r="W704" s="0"/>
      <c r="X704" s="0"/>
    </row>
    <row r="705" customFormat="false" ht="12.75" hidden="false" customHeight="false" outlineLevel="0" collapsed="false">
      <c r="I705" s="0"/>
      <c r="W705" s="0"/>
      <c r="X705" s="0"/>
    </row>
    <row r="706" customFormat="false" ht="12.75" hidden="false" customHeight="false" outlineLevel="0" collapsed="false">
      <c r="I706" s="0"/>
      <c r="W706" s="0"/>
      <c r="X706" s="0"/>
    </row>
    <row r="707" customFormat="false" ht="12.75" hidden="false" customHeight="false" outlineLevel="0" collapsed="false">
      <c r="I707" s="0"/>
      <c r="W707" s="0"/>
      <c r="X707" s="0"/>
    </row>
    <row r="708" customFormat="false" ht="12.75" hidden="false" customHeight="false" outlineLevel="0" collapsed="false">
      <c r="I708" s="0"/>
      <c r="W708" s="0"/>
      <c r="X708" s="0"/>
    </row>
    <row r="709" customFormat="false" ht="12.75" hidden="false" customHeight="false" outlineLevel="0" collapsed="false">
      <c r="I709" s="0"/>
      <c r="W709" s="0"/>
      <c r="X709" s="0"/>
    </row>
    <row r="710" customFormat="false" ht="12.75" hidden="false" customHeight="false" outlineLevel="0" collapsed="false">
      <c r="I710" s="0"/>
      <c r="W710" s="0"/>
      <c r="X710" s="0"/>
    </row>
    <row r="711" customFormat="false" ht="12.75" hidden="false" customHeight="false" outlineLevel="0" collapsed="false">
      <c r="I711" s="0"/>
      <c r="W711" s="0"/>
      <c r="X711" s="0"/>
    </row>
    <row r="712" customFormat="false" ht="12.75" hidden="false" customHeight="false" outlineLevel="0" collapsed="false">
      <c r="I712" s="0"/>
      <c r="W712" s="0"/>
      <c r="X712" s="0"/>
    </row>
    <row r="713" customFormat="false" ht="12.75" hidden="false" customHeight="false" outlineLevel="0" collapsed="false">
      <c r="I713" s="0"/>
      <c r="W713" s="0"/>
      <c r="X713" s="0"/>
    </row>
    <row r="714" customFormat="false" ht="12.75" hidden="false" customHeight="false" outlineLevel="0" collapsed="false">
      <c r="I714" s="0"/>
      <c r="W714" s="0"/>
      <c r="X714" s="0"/>
    </row>
    <row r="715" customFormat="false" ht="12.75" hidden="false" customHeight="false" outlineLevel="0" collapsed="false">
      <c r="I715" s="0"/>
      <c r="W715" s="0"/>
      <c r="X715" s="0"/>
    </row>
    <row r="716" customFormat="false" ht="12.75" hidden="false" customHeight="false" outlineLevel="0" collapsed="false">
      <c r="I716" s="0"/>
      <c r="W716" s="0"/>
      <c r="X716" s="0"/>
    </row>
    <row r="717" customFormat="false" ht="12.75" hidden="false" customHeight="false" outlineLevel="0" collapsed="false">
      <c r="I717" s="0"/>
      <c r="W717" s="0"/>
      <c r="X717" s="0"/>
    </row>
    <row r="718" customFormat="false" ht="12.75" hidden="false" customHeight="false" outlineLevel="0" collapsed="false">
      <c r="I718" s="0"/>
      <c r="W718" s="0"/>
      <c r="X718" s="0"/>
    </row>
    <row r="719" customFormat="false" ht="12.75" hidden="false" customHeight="false" outlineLevel="0" collapsed="false">
      <c r="I719" s="0"/>
      <c r="W719" s="0"/>
      <c r="X719" s="0"/>
    </row>
    <row r="720" customFormat="false" ht="12.75" hidden="false" customHeight="false" outlineLevel="0" collapsed="false">
      <c r="I720" s="0"/>
      <c r="W720" s="0"/>
      <c r="X720" s="0"/>
    </row>
    <row r="721" customFormat="false" ht="12.75" hidden="false" customHeight="false" outlineLevel="0" collapsed="false">
      <c r="I721" s="0"/>
      <c r="W721" s="0"/>
      <c r="X721" s="0"/>
    </row>
    <row r="722" customFormat="false" ht="12.75" hidden="false" customHeight="false" outlineLevel="0" collapsed="false">
      <c r="I722" s="0"/>
      <c r="W722" s="0"/>
      <c r="X722" s="0"/>
    </row>
    <row r="723" customFormat="false" ht="12.75" hidden="false" customHeight="false" outlineLevel="0" collapsed="false">
      <c r="I723" s="0"/>
      <c r="W723" s="0"/>
      <c r="X723" s="0"/>
    </row>
    <row r="724" customFormat="false" ht="12.75" hidden="false" customHeight="false" outlineLevel="0" collapsed="false">
      <c r="I724" s="0"/>
      <c r="W724" s="0"/>
      <c r="X724" s="0"/>
    </row>
    <row r="725" customFormat="false" ht="12.75" hidden="false" customHeight="false" outlineLevel="0" collapsed="false">
      <c r="I725" s="0"/>
      <c r="W725" s="0"/>
      <c r="X725" s="0"/>
    </row>
    <row r="726" customFormat="false" ht="12.75" hidden="false" customHeight="false" outlineLevel="0" collapsed="false">
      <c r="I726" s="0"/>
      <c r="W726" s="0"/>
      <c r="X726" s="0"/>
    </row>
    <row r="727" customFormat="false" ht="12.75" hidden="false" customHeight="false" outlineLevel="0" collapsed="false">
      <c r="I727" s="0"/>
      <c r="W727" s="0"/>
      <c r="X727" s="0"/>
    </row>
    <row r="728" customFormat="false" ht="12.75" hidden="false" customHeight="false" outlineLevel="0" collapsed="false">
      <c r="I728" s="0"/>
      <c r="W728" s="0"/>
      <c r="X728" s="0"/>
    </row>
    <row r="729" customFormat="false" ht="12.75" hidden="false" customHeight="false" outlineLevel="0" collapsed="false">
      <c r="I729" s="0"/>
      <c r="W729" s="0"/>
      <c r="X729" s="0"/>
    </row>
    <row r="730" customFormat="false" ht="12.75" hidden="false" customHeight="false" outlineLevel="0" collapsed="false">
      <c r="I730" s="0"/>
      <c r="W730" s="0"/>
      <c r="X730" s="0"/>
    </row>
    <row r="731" customFormat="false" ht="12.75" hidden="false" customHeight="false" outlineLevel="0" collapsed="false">
      <c r="I731" s="0"/>
      <c r="W731" s="0"/>
      <c r="X731" s="0"/>
    </row>
    <row r="732" customFormat="false" ht="12.75" hidden="false" customHeight="false" outlineLevel="0" collapsed="false">
      <c r="I732" s="0"/>
      <c r="W732" s="0"/>
      <c r="X732" s="0"/>
    </row>
    <row r="733" customFormat="false" ht="12.75" hidden="false" customHeight="false" outlineLevel="0" collapsed="false">
      <c r="I733" s="0"/>
      <c r="W733" s="0"/>
      <c r="X733" s="0"/>
    </row>
    <row r="734" customFormat="false" ht="12.75" hidden="false" customHeight="false" outlineLevel="0" collapsed="false">
      <c r="I734" s="0"/>
      <c r="W734" s="0"/>
      <c r="X734" s="0"/>
    </row>
    <row r="735" customFormat="false" ht="12.75" hidden="false" customHeight="false" outlineLevel="0" collapsed="false">
      <c r="I735" s="0"/>
      <c r="W735" s="0"/>
      <c r="X735" s="0"/>
    </row>
    <row r="736" customFormat="false" ht="12.75" hidden="false" customHeight="false" outlineLevel="0" collapsed="false">
      <c r="I736" s="0"/>
      <c r="W736" s="0"/>
      <c r="X736" s="0"/>
    </row>
    <row r="737" customFormat="false" ht="12.75" hidden="false" customHeight="false" outlineLevel="0" collapsed="false">
      <c r="I737" s="0"/>
      <c r="W737" s="0"/>
      <c r="X737" s="0"/>
    </row>
    <row r="738" customFormat="false" ht="12.75" hidden="false" customHeight="false" outlineLevel="0" collapsed="false">
      <c r="I738" s="0"/>
      <c r="W738" s="0"/>
      <c r="X738" s="0"/>
    </row>
    <row r="739" customFormat="false" ht="12.75" hidden="false" customHeight="false" outlineLevel="0" collapsed="false">
      <c r="I739" s="0"/>
      <c r="W739" s="0"/>
      <c r="X739" s="0"/>
    </row>
    <row r="740" customFormat="false" ht="12.75" hidden="false" customHeight="false" outlineLevel="0" collapsed="false">
      <c r="I740" s="0"/>
      <c r="W740" s="0"/>
      <c r="X740" s="0"/>
    </row>
    <row r="741" customFormat="false" ht="12.75" hidden="false" customHeight="false" outlineLevel="0" collapsed="false">
      <c r="I741" s="0"/>
      <c r="W741" s="0"/>
      <c r="X741" s="0"/>
    </row>
    <row r="742" customFormat="false" ht="12.75" hidden="false" customHeight="false" outlineLevel="0" collapsed="false">
      <c r="I742" s="0"/>
      <c r="W742" s="0"/>
      <c r="X742" s="0"/>
    </row>
    <row r="743" customFormat="false" ht="12.75" hidden="false" customHeight="false" outlineLevel="0" collapsed="false">
      <c r="I743" s="0"/>
      <c r="W743" s="0"/>
      <c r="X743" s="0"/>
    </row>
    <row r="744" customFormat="false" ht="12.75" hidden="false" customHeight="false" outlineLevel="0" collapsed="false">
      <c r="I744" s="0"/>
      <c r="W744" s="0"/>
      <c r="X744" s="0"/>
    </row>
    <row r="745" customFormat="false" ht="12.75" hidden="false" customHeight="false" outlineLevel="0" collapsed="false">
      <c r="I745" s="0"/>
      <c r="W745" s="0"/>
      <c r="X745" s="0"/>
    </row>
    <row r="746" customFormat="false" ht="12.75" hidden="false" customHeight="false" outlineLevel="0" collapsed="false">
      <c r="I746" s="0"/>
      <c r="W746" s="0"/>
      <c r="X746" s="0"/>
    </row>
    <row r="747" customFormat="false" ht="12.75" hidden="false" customHeight="false" outlineLevel="0" collapsed="false">
      <c r="I747" s="0"/>
      <c r="W747" s="0"/>
      <c r="X747" s="0"/>
    </row>
    <row r="748" customFormat="false" ht="12.75" hidden="false" customHeight="false" outlineLevel="0" collapsed="false">
      <c r="I748" s="0"/>
      <c r="W748" s="0"/>
      <c r="X748" s="0"/>
    </row>
    <row r="749" customFormat="false" ht="12.75" hidden="false" customHeight="false" outlineLevel="0" collapsed="false">
      <c r="I749" s="0"/>
      <c r="W749" s="0"/>
      <c r="X749" s="0"/>
    </row>
    <row r="750" customFormat="false" ht="12.75" hidden="false" customHeight="false" outlineLevel="0" collapsed="false">
      <c r="I750" s="0"/>
      <c r="W750" s="0"/>
      <c r="X750" s="0"/>
    </row>
    <row r="751" customFormat="false" ht="12.75" hidden="false" customHeight="false" outlineLevel="0" collapsed="false">
      <c r="I751" s="0"/>
      <c r="W751" s="0"/>
      <c r="X751" s="0"/>
    </row>
    <row r="752" customFormat="false" ht="12.75" hidden="false" customHeight="false" outlineLevel="0" collapsed="false">
      <c r="I752" s="0"/>
      <c r="W752" s="0"/>
      <c r="X752" s="0"/>
    </row>
    <row r="753" customFormat="false" ht="12.75" hidden="false" customHeight="false" outlineLevel="0" collapsed="false">
      <c r="I753" s="0"/>
      <c r="W753" s="0"/>
      <c r="X753" s="0"/>
    </row>
    <row r="754" customFormat="false" ht="12.75" hidden="false" customHeight="false" outlineLevel="0" collapsed="false">
      <c r="I754" s="0"/>
      <c r="W754" s="0"/>
      <c r="X754" s="0"/>
    </row>
    <row r="755" customFormat="false" ht="12.75" hidden="false" customHeight="false" outlineLevel="0" collapsed="false">
      <c r="I755" s="0"/>
      <c r="W755" s="0"/>
      <c r="X755" s="0"/>
    </row>
    <row r="756" customFormat="false" ht="12.75" hidden="false" customHeight="false" outlineLevel="0" collapsed="false">
      <c r="I756" s="0"/>
      <c r="W756" s="0"/>
      <c r="X756" s="0"/>
    </row>
    <row r="757" customFormat="false" ht="12.75" hidden="false" customHeight="false" outlineLevel="0" collapsed="false">
      <c r="I757" s="0"/>
      <c r="W757" s="0"/>
      <c r="X757" s="0"/>
    </row>
    <row r="758" customFormat="false" ht="12.75" hidden="false" customHeight="false" outlineLevel="0" collapsed="false">
      <c r="I758" s="0"/>
      <c r="W758" s="0"/>
      <c r="X758" s="0"/>
    </row>
    <row r="759" customFormat="false" ht="12.75" hidden="false" customHeight="false" outlineLevel="0" collapsed="false">
      <c r="I759" s="0"/>
      <c r="W759" s="0"/>
      <c r="X759" s="0"/>
    </row>
    <row r="760" customFormat="false" ht="12.75" hidden="false" customHeight="false" outlineLevel="0" collapsed="false">
      <c r="I760" s="0"/>
      <c r="W760" s="0"/>
      <c r="X760" s="0"/>
    </row>
    <row r="761" customFormat="false" ht="12.75" hidden="false" customHeight="false" outlineLevel="0" collapsed="false">
      <c r="I761" s="0"/>
      <c r="W761" s="0"/>
      <c r="X761" s="0"/>
    </row>
    <row r="762" customFormat="false" ht="12.75" hidden="false" customHeight="false" outlineLevel="0" collapsed="false">
      <c r="I762" s="0"/>
      <c r="W762" s="0"/>
      <c r="X762" s="0"/>
    </row>
    <row r="763" customFormat="false" ht="12.75" hidden="false" customHeight="false" outlineLevel="0" collapsed="false">
      <c r="I763" s="0"/>
      <c r="W763" s="0"/>
      <c r="X763" s="0"/>
    </row>
    <row r="764" customFormat="false" ht="12.75" hidden="false" customHeight="false" outlineLevel="0" collapsed="false">
      <c r="I764" s="0"/>
      <c r="W764" s="0"/>
      <c r="X764" s="0"/>
    </row>
    <row r="765" customFormat="false" ht="12.75" hidden="false" customHeight="false" outlineLevel="0" collapsed="false">
      <c r="I765" s="0"/>
      <c r="W765" s="0"/>
      <c r="X765" s="0"/>
    </row>
    <row r="766" customFormat="false" ht="12.75" hidden="false" customHeight="false" outlineLevel="0" collapsed="false">
      <c r="I766" s="0"/>
      <c r="W766" s="0"/>
      <c r="X766" s="0"/>
    </row>
    <row r="767" customFormat="false" ht="12.75" hidden="false" customHeight="false" outlineLevel="0" collapsed="false">
      <c r="I767" s="0"/>
      <c r="W767" s="0"/>
      <c r="X767" s="0"/>
    </row>
    <row r="768" customFormat="false" ht="12.75" hidden="false" customHeight="false" outlineLevel="0" collapsed="false">
      <c r="I768" s="0"/>
      <c r="W768" s="0"/>
      <c r="X768" s="0"/>
    </row>
    <row r="769" customFormat="false" ht="12.75" hidden="false" customHeight="false" outlineLevel="0" collapsed="false">
      <c r="I769" s="0"/>
      <c r="W769" s="0"/>
      <c r="X769" s="0"/>
    </row>
    <row r="770" customFormat="false" ht="12.75" hidden="false" customHeight="false" outlineLevel="0" collapsed="false">
      <c r="I770" s="0"/>
      <c r="W770" s="0"/>
      <c r="X770" s="0"/>
    </row>
    <row r="771" customFormat="false" ht="12.75" hidden="false" customHeight="false" outlineLevel="0" collapsed="false">
      <c r="I771" s="0"/>
      <c r="W771" s="0"/>
      <c r="X771" s="0"/>
    </row>
    <row r="772" customFormat="false" ht="12.75" hidden="false" customHeight="false" outlineLevel="0" collapsed="false">
      <c r="I772" s="0"/>
      <c r="W772" s="0"/>
      <c r="X772" s="0"/>
    </row>
    <row r="773" customFormat="false" ht="12.75" hidden="false" customHeight="false" outlineLevel="0" collapsed="false">
      <c r="I773" s="0"/>
      <c r="W773" s="0"/>
      <c r="X773" s="0"/>
    </row>
    <row r="774" customFormat="false" ht="12.75" hidden="false" customHeight="false" outlineLevel="0" collapsed="false">
      <c r="I774" s="0"/>
      <c r="W774" s="0"/>
      <c r="X774" s="0"/>
    </row>
    <row r="775" customFormat="false" ht="12.75" hidden="false" customHeight="false" outlineLevel="0" collapsed="false">
      <c r="I775" s="0"/>
      <c r="W775" s="0"/>
      <c r="X775" s="0"/>
    </row>
    <row r="776" customFormat="false" ht="12.75" hidden="false" customHeight="false" outlineLevel="0" collapsed="false">
      <c r="I776" s="0"/>
      <c r="W776" s="0"/>
      <c r="X776" s="0"/>
    </row>
    <row r="777" customFormat="false" ht="12.75" hidden="false" customHeight="false" outlineLevel="0" collapsed="false">
      <c r="I777" s="0"/>
      <c r="W777" s="0"/>
      <c r="X777" s="0"/>
    </row>
    <row r="778" customFormat="false" ht="12.75" hidden="false" customHeight="false" outlineLevel="0" collapsed="false">
      <c r="I778" s="0"/>
      <c r="W778" s="0"/>
      <c r="X778" s="0"/>
    </row>
    <row r="779" customFormat="false" ht="12.75" hidden="false" customHeight="false" outlineLevel="0" collapsed="false">
      <c r="I779" s="0"/>
      <c r="W779" s="0"/>
      <c r="X779" s="0"/>
    </row>
    <row r="780" customFormat="false" ht="12.75" hidden="false" customHeight="false" outlineLevel="0" collapsed="false">
      <c r="I780" s="0"/>
      <c r="W780" s="0"/>
      <c r="X780" s="0"/>
    </row>
    <row r="781" customFormat="false" ht="12.75" hidden="false" customHeight="false" outlineLevel="0" collapsed="false">
      <c r="I781" s="0"/>
      <c r="W781" s="0"/>
      <c r="X781" s="0"/>
    </row>
    <row r="782" customFormat="false" ht="12.75" hidden="false" customHeight="false" outlineLevel="0" collapsed="false">
      <c r="I782" s="0"/>
      <c r="W782" s="0"/>
      <c r="X782" s="0"/>
    </row>
    <row r="783" customFormat="false" ht="12.75" hidden="false" customHeight="false" outlineLevel="0" collapsed="false">
      <c r="I783" s="0"/>
      <c r="W783" s="0"/>
      <c r="X783" s="0"/>
    </row>
    <row r="784" customFormat="false" ht="12.75" hidden="false" customHeight="false" outlineLevel="0" collapsed="false">
      <c r="I784" s="0"/>
      <c r="W784" s="0"/>
      <c r="X784" s="0"/>
    </row>
    <row r="785" customFormat="false" ht="12.75" hidden="false" customHeight="false" outlineLevel="0" collapsed="false">
      <c r="I785" s="0"/>
      <c r="W785" s="0"/>
      <c r="X785" s="0"/>
    </row>
    <row r="786" customFormat="false" ht="12.75" hidden="false" customHeight="false" outlineLevel="0" collapsed="false">
      <c r="I786" s="0"/>
      <c r="W786" s="0"/>
      <c r="X786" s="0"/>
    </row>
    <row r="787" customFormat="false" ht="12.75" hidden="false" customHeight="false" outlineLevel="0" collapsed="false">
      <c r="I787" s="0"/>
      <c r="W787" s="0"/>
      <c r="X787" s="0"/>
    </row>
    <row r="788" customFormat="false" ht="12.75" hidden="false" customHeight="false" outlineLevel="0" collapsed="false">
      <c r="I788" s="0"/>
      <c r="W788" s="0"/>
      <c r="X788" s="0"/>
    </row>
    <row r="789" customFormat="false" ht="12.75" hidden="false" customHeight="false" outlineLevel="0" collapsed="false">
      <c r="I789" s="0"/>
      <c r="W789" s="0"/>
      <c r="X789" s="0"/>
    </row>
    <row r="790" customFormat="false" ht="12.75" hidden="false" customHeight="false" outlineLevel="0" collapsed="false">
      <c r="I790" s="0"/>
      <c r="W790" s="0"/>
      <c r="X790" s="0"/>
    </row>
    <row r="791" customFormat="false" ht="12.75" hidden="false" customHeight="false" outlineLevel="0" collapsed="false">
      <c r="I791" s="0"/>
      <c r="W791" s="0"/>
      <c r="X791" s="0"/>
    </row>
    <row r="792" customFormat="false" ht="12.75" hidden="false" customHeight="false" outlineLevel="0" collapsed="false">
      <c r="I792" s="0"/>
      <c r="W792" s="0"/>
      <c r="X792" s="0"/>
    </row>
    <row r="793" customFormat="false" ht="12.75" hidden="false" customHeight="false" outlineLevel="0" collapsed="false">
      <c r="I793" s="0"/>
      <c r="W793" s="0"/>
      <c r="X793" s="0"/>
    </row>
    <row r="794" customFormat="false" ht="12.75" hidden="false" customHeight="false" outlineLevel="0" collapsed="false">
      <c r="I794" s="0"/>
      <c r="W794" s="0"/>
      <c r="X794" s="0"/>
    </row>
    <row r="795" customFormat="false" ht="12.75" hidden="false" customHeight="false" outlineLevel="0" collapsed="false">
      <c r="I795" s="0"/>
      <c r="W795" s="0"/>
      <c r="X795" s="0"/>
    </row>
    <row r="796" customFormat="false" ht="12.75" hidden="false" customHeight="false" outlineLevel="0" collapsed="false">
      <c r="I796" s="0"/>
      <c r="W796" s="0"/>
      <c r="X796" s="0"/>
    </row>
    <row r="797" customFormat="false" ht="12.75" hidden="false" customHeight="false" outlineLevel="0" collapsed="false">
      <c r="I797" s="0"/>
      <c r="W797" s="0"/>
      <c r="X797" s="0"/>
    </row>
    <row r="798" customFormat="false" ht="12.75" hidden="false" customHeight="false" outlineLevel="0" collapsed="false">
      <c r="I798" s="0"/>
      <c r="W798" s="0"/>
      <c r="X798" s="0"/>
    </row>
    <row r="799" customFormat="false" ht="12.75" hidden="false" customHeight="false" outlineLevel="0" collapsed="false">
      <c r="I799" s="0"/>
      <c r="W799" s="0"/>
      <c r="X799" s="0"/>
    </row>
    <row r="800" customFormat="false" ht="12.75" hidden="false" customHeight="false" outlineLevel="0" collapsed="false">
      <c r="I800" s="0"/>
      <c r="W800" s="0"/>
      <c r="X800" s="0"/>
    </row>
    <row r="801" customFormat="false" ht="12.75" hidden="false" customHeight="false" outlineLevel="0" collapsed="false">
      <c r="I801" s="0"/>
      <c r="W801" s="0"/>
      <c r="X801" s="0"/>
    </row>
    <row r="802" customFormat="false" ht="12.75" hidden="false" customHeight="false" outlineLevel="0" collapsed="false">
      <c r="I802" s="0"/>
      <c r="W802" s="0"/>
      <c r="X802" s="0"/>
    </row>
    <row r="803" customFormat="false" ht="12.75" hidden="false" customHeight="false" outlineLevel="0" collapsed="false">
      <c r="I803" s="0"/>
      <c r="W803" s="0"/>
      <c r="X803" s="0"/>
    </row>
    <row r="804" customFormat="false" ht="12.75" hidden="false" customHeight="false" outlineLevel="0" collapsed="false">
      <c r="I804" s="0"/>
      <c r="W804" s="0"/>
      <c r="X804" s="0"/>
    </row>
    <row r="805" customFormat="false" ht="12.75" hidden="false" customHeight="false" outlineLevel="0" collapsed="false">
      <c r="I805" s="0"/>
      <c r="W805" s="0"/>
      <c r="X805" s="0"/>
    </row>
    <row r="806" customFormat="false" ht="12.75" hidden="false" customHeight="false" outlineLevel="0" collapsed="false">
      <c r="I806" s="0"/>
      <c r="W806" s="0"/>
      <c r="X806" s="0"/>
    </row>
    <row r="807" customFormat="false" ht="12.75" hidden="false" customHeight="false" outlineLevel="0" collapsed="false">
      <c r="I807" s="0"/>
      <c r="W807" s="0"/>
      <c r="X807" s="0"/>
    </row>
    <row r="808" customFormat="false" ht="12.75" hidden="false" customHeight="false" outlineLevel="0" collapsed="false">
      <c r="I808" s="0"/>
      <c r="W808" s="0"/>
      <c r="X808" s="0"/>
    </row>
    <row r="809" customFormat="false" ht="12.75" hidden="false" customHeight="false" outlineLevel="0" collapsed="false">
      <c r="I809" s="0"/>
      <c r="W809" s="0"/>
      <c r="X809" s="0"/>
    </row>
    <row r="810" customFormat="false" ht="12.75" hidden="false" customHeight="false" outlineLevel="0" collapsed="false">
      <c r="I810" s="0"/>
      <c r="W810" s="0"/>
      <c r="X810" s="0"/>
    </row>
    <row r="811" customFormat="false" ht="12.75" hidden="false" customHeight="false" outlineLevel="0" collapsed="false">
      <c r="I811" s="0"/>
      <c r="W811" s="0"/>
      <c r="X811" s="0"/>
    </row>
    <row r="812" customFormat="false" ht="12.75" hidden="false" customHeight="false" outlineLevel="0" collapsed="false">
      <c r="I812" s="0"/>
      <c r="W812" s="0"/>
      <c r="X812" s="0"/>
    </row>
    <row r="813" customFormat="false" ht="12.75" hidden="false" customHeight="false" outlineLevel="0" collapsed="false">
      <c r="I813" s="0"/>
      <c r="W813" s="0"/>
      <c r="X813" s="0"/>
    </row>
    <row r="814" customFormat="false" ht="12.75" hidden="false" customHeight="false" outlineLevel="0" collapsed="false">
      <c r="I814" s="0"/>
      <c r="W814" s="0"/>
      <c r="X814" s="0"/>
    </row>
    <row r="815" customFormat="false" ht="12.75" hidden="false" customHeight="false" outlineLevel="0" collapsed="false">
      <c r="I815" s="0"/>
      <c r="W815" s="0"/>
      <c r="X815" s="0"/>
    </row>
    <row r="816" customFormat="false" ht="12.75" hidden="false" customHeight="false" outlineLevel="0" collapsed="false">
      <c r="I816" s="0"/>
      <c r="W816" s="0"/>
      <c r="X816" s="0"/>
    </row>
    <row r="817" customFormat="false" ht="12.75" hidden="false" customHeight="false" outlineLevel="0" collapsed="false">
      <c r="I817" s="0"/>
      <c r="W817" s="0"/>
      <c r="X817" s="0"/>
    </row>
    <row r="818" customFormat="false" ht="12.75" hidden="false" customHeight="false" outlineLevel="0" collapsed="false">
      <c r="I818" s="0"/>
      <c r="W818" s="0"/>
      <c r="X818" s="0"/>
    </row>
    <row r="819" customFormat="false" ht="12.75" hidden="false" customHeight="false" outlineLevel="0" collapsed="false">
      <c r="I819" s="0"/>
      <c r="W819" s="0"/>
      <c r="X819" s="0"/>
    </row>
    <row r="820" customFormat="false" ht="12.75" hidden="false" customHeight="false" outlineLevel="0" collapsed="false">
      <c r="I820" s="0"/>
      <c r="W820" s="0"/>
      <c r="X820" s="0"/>
    </row>
    <row r="821" customFormat="false" ht="12.75" hidden="false" customHeight="false" outlineLevel="0" collapsed="false">
      <c r="I821" s="0"/>
      <c r="W821" s="0"/>
      <c r="X821" s="0"/>
    </row>
    <row r="822" customFormat="false" ht="12.75" hidden="false" customHeight="false" outlineLevel="0" collapsed="false">
      <c r="I822" s="0"/>
      <c r="W822" s="0"/>
      <c r="X822" s="0"/>
    </row>
    <row r="823" customFormat="false" ht="12.75" hidden="false" customHeight="false" outlineLevel="0" collapsed="false">
      <c r="I823" s="0"/>
      <c r="W823" s="0"/>
      <c r="X823" s="0"/>
    </row>
    <row r="824" customFormat="false" ht="12.75" hidden="false" customHeight="false" outlineLevel="0" collapsed="false">
      <c r="I824" s="0"/>
      <c r="W824" s="0"/>
      <c r="X824" s="0"/>
    </row>
    <row r="825" customFormat="false" ht="12.75" hidden="false" customHeight="false" outlineLevel="0" collapsed="false">
      <c r="I825" s="0"/>
      <c r="W825" s="0"/>
      <c r="X825" s="0"/>
    </row>
    <row r="826" customFormat="false" ht="12.75" hidden="false" customHeight="false" outlineLevel="0" collapsed="false">
      <c r="I826" s="0"/>
      <c r="W826" s="0"/>
      <c r="X826" s="0"/>
    </row>
    <row r="827" customFormat="false" ht="12.75" hidden="false" customHeight="false" outlineLevel="0" collapsed="false">
      <c r="I827" s="0"/>
      <c r="W827" s="0"/>
      <c r="X827" s="0"/>
    </row>
    <row r="828" customFormat="false" ht="12.75" hidden="false" customHeight="false" outlineLevel="0" collapsed="false">
      <c r="I828" s="0"/>
      <c r="W828" s="0"/>
      <c r="X828" s="0"/>
    </row>
    <row r="829" customFormat="false" ht="12.75" hidden="false" customHeight="false" outlineLevel="0" collapsed="false">
      <c r="I829" s="0"/>
      <c r="W829" s="0"/>
      <c r="X829" s="0"/>
    </row>
    <row r="830" customFormat="false" ht="12.75" hidden="false" customHeight="false" outlineLevel="0" collapsed="false">
      <c r="I830" s="0"/>
      <c r="W830" s="0"/>
      <c r="X830" s="0"/>
    </row>
    <row r="831" customFormat="false" ht="12.75" hidden="false" customHeight="false" outlineLevel="0" collapsed="false">
      <c r="I831" s="0"/>
      <c r="W831" s="0"/>
      <c r="X831" s="0"/>
    </row>
    <row r="832" customFormat="false" ht="12.75" hidden="false" customHeight="false" outlineLevel="0" collapsed="false">
      <c r="I832" s="0"/>
      <c r="W832" s="0"/>
      <c r="X832" s="0"/>
    </row>
    <row r="833" customFormat="false" ht="12.75" hidden="false" customHeight="false" outlineLevel="0" collapsed="false">
      <c r="I833" s="0"/>
      <c r="W833" s="0"/>
      <c r="X833" s="0"/>
    </row>
    <row r="834" customFormat="false" ht="12.75" hidden="false" customHeight="false" outlineLevel="0" collapsed="false">
      <c r="I834" s="0"/>
      <c r="W834" s="0"/>
      <c r="X834" s="0"/>
    </row>
    <row r="835" customFormat="false" ht="12.75" hidden="false" customHeight="false" outlineLevel="0" collapsed="false">
      <c r="I835" s="0"/>
      <c r="W835" s="0"/>
      <c r="X835" s="0"/>
    </row>
    <row r="836" customFormat="false" ht="12.75" hidden="false" customHeight="false" outlineLevel="0" collapsed="false">
      <c r="I836" s="0"/>
      <c r="W836" s="0"/>
      <c r="X836" s="0"/>
    </row>
    <row r="837" customFormat="false" ht="12.75" hidden="false" customHeight="false" outlineLevel="0" collapsed="false">
      <c r="I837" s="0"/>
      <c r="W837" s="0"/>
      <c r="X837" s="0"/>
    </row>
    <row r="838" customFormat="false" ht="12.75" hidden="false" customHeight="false" outlineLevel="0" collapsed="false">
      <c r="I838" s="0"/>
      <c r="W838" s="0"/>
      <c r="X838" s="0"/>
    </row>
    <row r="839" customFormat="false" ht="12.75" hidden="false" customHeight="false" outlineLevel="0" collapsed="false">
      <c r="I839" s="0"/>
      <c r="W839" s="0"/>
      <c r="X839" s="0"/>
    </row>
    <row r="840" customFormat="false" ht="12.75" hidden="false" customHeight="false" outlineLevel="0" collapsed="false">
      <c r="I840" s="0"/>
      <c r="W840" s="0"/>
      <c r="X840" s="0"/>
    </row>
    <row r="841" customFormat="false" ht="12.75" hidden="false" customHeight="false" outlineLevel="0" collapsed="false">
      <c r="I841" s="0"/>
      <c r="W841" s="0"/>
      <c r="X841" s="0"/>
    </row>
    <row r="842" customFormat="false" ht="12.75" hidden="false" customHeight="false" outlineLevel="0" collapsed="false">
      <c r="I842" s="0"/>
      <c r="W842" s="0"/>
      <c r="X842" s="0"/>
    </row>
    <row r="843" customFormat="false" ht="12.75" hidden="false" customHeight="false" outlineLevel="0" collapsed="false">
      <c r="I843" s="0"/>
      <c r="W843" s="0"/>
      <c r="X843" s="0"/>
    </row>
    <row r="844" customFormat="false" ht="12.75" hidden="false" customHeight="false" outlineLevel="0" collapsed="false">
      <c r="I844" s="0"/>
      <c r="W844" s="0"/>
      <c r="X844" s="0"/>
    </row>
    <row r="845" customFormat="false" ht="12.75" hidden="false" customHeight="false" outlineLevel="0" collapsed="false">
      <c r="I845" s="0"/>
      <c r="W845" s="0"/>
      <c r="X845" s="0"/>
    </row>
    <row r="846" customFormat="false" ht="12.75" hidden="false" customHeight="false" outlineLevel="0" collapsed="false">
      <c r="I846" s="0"/>
      <c r="W846" s="0"/>
      <c r="X846" s="0"/>
    </row>
    <row r="847" customFormat="false" ht="12.75" hidden="false" customHeight="false" outlineLevel="0" collapsed="false">
      <c r="I847" s="0"/>
      <c r="W847" s="0"/>
      <c r="X847" s="0"/>
    </row>
    <row r="848" customFormat="false" ht="12.75" hidden="false" customHeight="false" outlineLevel="0" collapsed="false">
      <c r="I848" s="0"/>
      <c r="W848" s="0"/>
      <c r="X848" s="0"/>
    </row>
    <row r="849" customFormat="false" ht="12.75" hidden="false" customHeight="false" outlineLevel="0" collapsed="false">
      <c r="I849" s="0"/>
      <c r="W849" s="0"/>
      <c r="X849" s="0"/>
    </row>
    <row r="850" customFormat="false" ht="12.75" hidden="false" customHeight="false" outlineLevel="0" collapsed="false">
      <c r="I850" s="0"/>
      <c r="W850" s="0"/>
      <c r="X850" s="0"/>
    </row>
    <row r="851" customFormat="false" ht="12.75" hidden="false" customHeight="false" outlineLevel="0" collapsed="false">
      <c r="I851" s="0"/>
      <c r="W851" s="0"/>
      <c r="X851" s="0"/>
    </row>
    <row r="852" customFormat="false" ht="12.75" hidden="false" customHeight="false" outlineLevel="0" collapsed="false">
      <c r="I852" s="0"/>
      <c r="W852" s="0"/>
      <c r="X852" s="0"/>
    </row>
    <row r="853" customFormat="false" ht="12.75" hidden="false" customHeight="false" outlineLevel="0" collapsed="false">
      <c r="I853" s="0"/>
      <c r="W853" s="0"/>
      <c r="X853" s="0"/>
    </row>
    <row r="854" customFormat="false" ht="12.75" hidden="false" customHeight="false" outlineLevel="0" collapsed="false">
      <c r="I854" s="0"/>
      <c r="W854" s="0"/>
      <c r="X854" s="0"/>
    </row>
    <row r="855" customFormat="false" ht="12.75" hidden="false" customHeight="false" outlineLevel="0" collapsed="false">
      <c r="I855" s="0"/>
      <c r="W855" s="0"/>
      <c r="X855" s="0"/>
    </row>
    <row r="856" customFormat="false" ht="12.75" hidden="false" customHeight="false" outlineLevel="0" collapsed="false">
      <c r="I856" s="0"/>
      <c r="W856" s="0"/>
      <c r="X856" s="0"/>
    </row>
    <row r="857" customFormat="false" ht="12.75" hidden="false" customHeight="false" outlineLevel="0" collapsed="false">
      <c r="I857" s="0"/>
      <c r="W857" s="0"/>
      <c r="X857" s="0"/>
    </row>
    <row r="858" customFormat="false" ht="12.75" hidden="false" customHeight="false" outlineLevel="0" collapsed="false">
      <c r="I858" s="0"/>
      <c r="W858" s="0"/>
      <c r="X858" s="0"/>
    </row>
    <row r="859" customFormat="false" ht="12.75" hidden="false" customHeight="false" outlineLevel="0" collapsed="false">
      <c r="I859" s="0"/>
      <c r="W859" s="0"/>
      <c r="X859" s="0"/>
    </row>
    <row r="860" customFormat="false" ht="12.75" hidden="false" customHeight="false" outlineLevel="0" collapsed="false">
      <c r="I860" s="0"/>
      <c r="W860" s="0"/>
      <c r="X860" s="0"/>
    </row>
    <row r="861" customFormat="false" ht="12.75" hidden="false" customHeight="false" outlineLevel="0" collapsed="false">
      <c r="I861" s="0"/>
      <c r="W861" s="0"/>
      <c r="X861" s="0"/>
    </row>
    <row r="862" customFormat="false" ht="12.75" hidden="false" customHeight="false" outlineLevel="0" collapsed="false">
      <c r="I862" s="0"/>
      <c r="W862" s="0"/>
      <c r="X862" s="0"/>
    </row>
    <row r="863" customFormat="false" ht="12.75" hidden="false" customHeight="false" outlineLevel="0" collapsed="false">
      <c r="I863" s="0"/>
      <c r="W863" s="0"/>
      <c r="X863" s="0"/>
    </row>
    <row r="864" customFormat="false" ht="12.75" hidden="false" customHeight="false" outlineLevel="0" collapsed="false">
      <c r="I864" s="0"/>
      <c r="W864" s="0"/>
      <c r="X864" s="0"/>
    </row>
    <row r="865" customFormat="false" ht="12.75" hidden="false" customHeight="false" outlineLevel="0" collapsed="false">
      <c r="I865" s="0"/>
      <c r="W865" s="0"/>
      <c r="X865" s="0"/>
    </row>
    <row r="866" customFormat="false" ht="12.75" hidden="false" customHeight="false" outlineLevel="0" collapsed="false">
      <c r="I866" s="0"/>
      <c r="W866" s="0"/>
      <c r="X866" s="0"/>
    </row>
    <row r="867" customFormat="false" ht="12.75" hidden="false" customHeight="false" outlineLevel="0" collapsed="false">
      <c r="I867" s="0"/>
      <c r="W867" s="0"/>
      <c r="X867" s="0"/>
    </row>
    <row r="868" customFormat="false" ht="12.75" hidden="false" customHeight="false" outlineLevel="0" collapsed="false">
      <c r="I868" s="0"/>
      <c r="W868" s="0"/>
      <c r="X868" s="0"/>
    </row>
    <row r="869" customFormat="false" ht="12.75" hidden="false" customHeight="false" outlineLevel="0" collapsed="false">
      <c r="I869" s="0"/>
      <c r="W869" s="0"/>
      <c r="X869" s="0"/>
    </row>
    <row r="870" customFormat="false" ht="12.75" hidden="false" customHeight="false" outlineLevel="0" collapsed="false">
      <c r="I870" s="0"/>
      <c r="W870" s="0"/>
      <c r="X870" s="0"/>
    </row>
    <row r="871" customFormat="false" ht="12.75" hidden="false" customHeight="false" outlineLevel="0" collapsed="false">
      <c r="I871" s="0"/>
      <c r="W871" s="0"/>
      <c r="X871" s="0"/>
    </row>
    <row r="872" customFormat="false" ht="12.75" hidden="false" customHeight="false" outlineLevel="0" collapsed="false">
      <c r="I872" s="0"/>
      <c r="W872" s="0"/>
      <c r="X872" s="0"/>
    </row>
    <row r="873" customFormat="false" ht="12.75" hidden="false" customHeight="false" outlineLevel="0" collapsed="false">
      <c r="I873" s="0"/>
      <c r="W873" s="0"/>
      <c r="X873" s="0"/>
    </row>
    <row r="874" customFormat="false" ht="12.75" hidden="false" customHeight="false" outlineLevel="0" collapsed="false">
      <c r="I874" s="0"/>
      <c r="W874" s="0"/>
      <c r="X874" s="0"/>
    </row>
    <row r="875" customFormat="false" ht="12.75" hidden="false" customHeight="false" outlineLevel="0" collapsed="false">
      <c r="I875" s="0"/>
      <c r="W875" s="0"/>
      <c r="X875" s="0"/>
    </row>
    <row r="876" customFormat="false" ht="12.75" hidden="false" customHeight="false" outlineLevel="0" collapsed="false">
      <c r="I876" s="0"/>
      <c r="W876" s="0"/>
      <c r="X876" s="0"/>
    </row>
    <row r="877" customFormat="false" ht="12.75" hidden="false" customHeight="false" outlineLevel="0" collapsed="false">
      <c r="I877" s="0"/>
      <c r="W877" s="0"/>
      <c r="X877" s="0"/>
    </row>
    <row r="878" customFormat="false" ht="12.75" hidden="false" customHeight="false" outlineLevel="0" collapsed="false">
      <c r="I878" s="0"/>
      <c r="W878" s="0"/>
      <c r="X878" s="0"/>
    </row>
    <row r="879" customFormat="false" ht="12.75" hidden="false" customHeight="false" outlineLevel="0" collapsed="false">
      <c r="I879" s="0"/>
      <c r="W879" s="0"/>
      <c r="X879" s="0"/>
    </row>
    <row r="880" customFormat="false" ht="12.75" hidden="false" customHeight="false" outlineLevel="0" collapsed="false">
      <c r="I880" s="0"/>
      <c r="W880" s="0"/>
      <c r="X880" s="0"/>
    </row>
    <row r="881" customFormat="false" ht="12.75" hidden="false" customHeight="false" outlineLevel="0" collapsed="false">
      <c r="I881" s="0"/>
      <c r="W881" s="0"/>
      <c r="X881" s="0"/>
    </row>
    <row r="882" customFormat="false" ht="12.75" hidden="false" customHeight="false" outlineLevel="0" collapsed="false">
      <c r="I882" s="0"/>
      <c r="W882" s="0"/>
      <c r="X882" s="0"/>
    </row>
    <row r="883" customFormat="false" ht="12.75" hidden="false" customHeight="false" outlineLevel="0" collapsed="false">
      <c r="I883" s="0"/>
      <c r="W883" s="0"/>
      <c r="X883" s="0"/>
    </row>
    <row r="884" customFormat="false" ht="12.75" hidden="false" customHeight="false" outlineLevel="0" collapsed="false">
      <c r="I884" s="0"/>
      <c r="W884" s="0"/>
      <c r="X884" s="0"/>
    </row>
    <row r="885" customFormat="false" ht="12.75" hidden="false" customHeight="false" outlineLevel="0" collapsed="false">
      <c r="I885" s="0"/>
      <c r="W885" s="0"/>
      <c r="X885" s="0"/>
    </row>
    <row r="886" customFormat="false" ht="12.75" hidden="false" customHeight="false" outlineLevel="0" collapsed="false">
      <c r="I886" s="0"/>
      <c r="W886" s="0"/>
      <c r="X886" s="0"/>
    </row>
    <row r="887" customFormat="false" ht="12.75" hidden="false" customHeight="false" outlineLevel="0" collapsed="false">
      <c r="I887" s="0"/>
      <c r="W887" s="0"/>
      <c r="X887" s="0"/>
    </row>
    <row r="888" customFormat="false" ht="12.75" hidden="false" customHeight="false" outlineLevel="0" collapsed="false">
      <c r="I888" s="0"/>
      <c r="W888" s="0"/>
      <c r="X888" s="0"/>
    </row>
    <row r="889" customFormat="false" ht="12.75" hidden="false" customHeight="false" outlineLevel="0" collapsed="false">
      <c r="I889" s="0"/>
      <c r="W889" s="0"/>
      <c r="X889" s="0"/>
    </row>
    <row r="890" customFormat="false" ht="12.75" hidden="false" customHeight="false" outlineLevel="0" collapsed="false">
      <c r="I890" s="0"/>
      <c r="W890" s="0"/>
      <c r="X890" s="0"/>
    </row>
    <row r="891" customFormat="false" ht="12.75" hidden="false" customHeight="false" outlineLevel="0" collapsed="false">
      <c r="I891" s="0"/>
      <c r="W891" s="0"/>
      <c r="X891" s="0"/>
    </row>
    <row r="892" customFormat="false" ht="12.75" hidden="false" customHeight="false" outlineLevel="0" collapsed="false">
      <c r="I892" s="0"/>
      <c r="W892" s="0"/>
      <c r="X892" s="0"/>
    </row>
    <row r="893" customFormat="false" ht="12.75" hidden="false" customHeight="false" outlineLevel="0" collapsed="false">
      <c r="I893" s="0"/>
      <c r="W893" s="0"/>
      <c r="X893" s="0"/>
    </row>
    <row r="894" customFormat="false" ht="12.75" hidden="false" customHeight="false" outlineLevel="0" collapsed="false">
      <c r="I894" s="0"/>
      <c r="W894" s="0"/>
      <c r="X894" s="0"/>
    </row>
    <row r="895" customFormat="false" ht="12.75" hidden="false" customHeight="false" outlineLevel="0" collapsed="false">
      <c r="I895" s="0"/>
      <c r="W895" s="0"/>
      <c r="X895" s="0"/>
    </row>
    <row r="896" customFormat="false" ht="12.75" hidden="false" customHeight="false" outlineLevel="0" collapsed="false">
      <c r="I896" s="0"/>
      <c r="W896" s="0"/>
      <c r="X896" s="0"/>
    </row>
    <row r="897" customFormat="false" ht="12.75" hidden="false" customHeight="false" outlineLevel="0" collapsed="false">
      <c r="I897" s="0"/>
      <c r="W897" s="0"/>
      <c r="X897" s="0"/>
    </row>
    <row r="898" customFormat="false" ht="12.75" hidden="false" customHeight="false" outlineLevel="0" collapsed="false">
      <c r="I898" s="0"/>
      <c r="W898" s="0"/>
      <c r="X898" s="0"/>
    </row>
    <row r="899" customFormat="false" ht="12.75" hidden="false" customHeight="false" outlineLevel="0" collapsed="false">
      <c r="I899" s="0"/>
      <c r="W899" s="0"/>
      <c r="X899" s="0"/>
    </row>
    <row r="900" customFormat="false" ht="12.75" hidden="false" customHeight="false" outlineLevel="0" collapsed="false">
      <c r="I900" s="0"/>
      <c r="W900" s="0"/>
      <c r="X900" s="0"/>
    </row>
    <row r="901" customFormat="false" ht="12.75" hidden="false" customHeight="false" outlineLevel="0" collapsed="false">
      <c r="I901" s="0"/>
      <c r="W901" s="0"/>
      <c r="X901" s="0"/>
    </row>
    <row r="902" customFormat="false" ht="12.75" hidden="false" customHeight="false" outlineLevel="0" collapsed="false">
      <c r="I902" s="0"/>
      <c r="W902" s="0"/>
      <c r="X902" s="0"/>
    </row>
    <row r="903" customFormat="false" ht="12.75" hidden="false" customHeight="false" outlineLevel="0" collapsed="false">
      <c r="I903" s="0"/>
      <c r="W903" s="0"/>
      <c r="X903" s="0"/>
    </row>
    <row r="904" customFormat="false" ht="12.75" hidden="false" customHeight="false" outlineLevel="0" collapsed="false">
      <c r="I904" s="0"/>
      <c r="W904" s="0"/>
      <c r="X904" s="0"/>
    </row>
    <row r="905" customFormat="false" ht="12.75" hidden="false" customHeight="false" outlineLevel="0" collapsed="false">
      <c r="I905" s="0"/>
      <c r="W905" s="0"/>
      <c r="X905" s="0"/>
    </row>
    <row r="906" customFormat="false" ht="12.75" hidden="false" customHeight="false" outlineLevel="0" collapsed="false">
      <c r="I906" s="0"/>
      <c r="W906" s="0"/>
      <c r="X906" s="0"/>
    </row>
    <row r="907" customFormat="false" ht="12.75" hidden="false" customHeight="false" outlineLevel="0" collapsed="false">
      <c r="I907" s="0"/>
      <c r="W907" s="0"/>
      <c r="X907" s="0"/>
    </row>
    <row r="908" customFormat="false" ht="12.75" hidden="false" customHeight="false" outlineLevel="0" collapsed="false">
      <c r="I908" s="0"/>
      <c r="W908" s="0"/>
      <c r="X908" s="0"/>
    </row>
    <row r="909" customFormat="false" ht="12.75" hidden="false" customHeight="false" outlineLevel="0" collapsed="false">
      <c r="I909" s="0"/>
      <c r="W909" s="0"/>
      <c r="X909" s="0"/>
    </row>
    <row r="910" customFormat="false" ht="12.75" hidden="false" customHeight="false" outlineLevel="0" collapsed="false">
      <c r="I910" s="0"/>
      <c r="W910" s="0"/>
      <c r="X910" s="0"/>
    </row>
    <row r="911" customFormat="false" ht="12.75" hidden="false" customHeight="false" outlineLevel="0" collapsed="false">
      <c r="I911" s="0"/>
      <c r="W911" s="0"/>
      <c r="X911" s="0"/>
    </row>
    <row r="912" customFormat="false" ht="12.75" hidden="false" customHeight="false" outlineLevel="0" collapsed="false">
      <c r="I912" s="0"/>
      <c r="W912" s="0"/>
      <c r="X912" s="0"/>
    </row>
    <row r="913" customFormat="false" ht="12.75" hidden="false" customHeight="false" outlineLevel="0" collapsed="false">
      <c r="I913" s="0"/>
      <c r="W913" s="0"/>
      <c r="X913" s="0"/>
    </row>
    <row r="914" customFormat="false" ht="12.75" hidden="false" customHeight="false" outlineLevel="0" collapsed="false">
      <c r="I914" s="0"/>
      <c r="W914" s="0"/>
      <c r="X914" s="0"/>
    </row>
    <row r="915" customFormat="false" ht="12.75" hidden="false" customHeight="false" outlineLevel="0" collapsed="false">
      <c r="I915" s="0"/>
      <c r="W915" s="0"/>
      <c r="X915" s="0"/>
    </row>
    <row r="916" customFormat="false" ht="12.75" hidden="false" customHeight="false" outlineLevel="0" collapsed="false">
      <c r="I916" s="0"/>
      <c r="W916" s="0"/>
      <c r="X916" s="0"/>
    </row>
    <row r="917" customFormat="false" ht="12.75" hidden="false" customHeight="false" outlineLevel="0" collapsed="false">
      <c r="I917" s="0"/>
      <c r="W917" s="0"/>
      <c r="X917" s="0"/>
    </row>
    <row r="918" customFormat="false" ht="12.75" hidden="false" customHeight="false" outlineLevel="0" collapsed="false">
      <c r="I918" s="0"/>
      <c r="W918" s="0"/>
      <c r="X918" s="0"/>
    </row>
    <row r="919" customFormat="false" ht="12.75" hidden="false" customHeight="false" outlineLevel="0" collapsed="false">
      <c r="I919" s="0"/>
      <c r="W919" s="0"/>
      <c r="X919" s="0"/>
    </row>
    <row r="920" customFormat="false" ht="12.75" hidden="false" customHeight="false" outlineLevel="0" collapsed="false">
      <c r="I920" s="0"/>
      <c r="W920" s="0"/>
      <c r="X920" s="0"/>
    </row>
    <row r="921" customFormat="false" ht="12.75" hidden="false" customHeight="false" outlineLevel="0" collapsed="false">
      <c r="I921" s="0"/>
      <c r="W921" s="0"/>
      <c r="X921" s="0"/>
    </row>
    <row r="922" customFormat="false" ht="12.75" hidden="false" customHeight="false" outlineLevel="0" collapsed="false">
      <c r="I922" s="0"/>
      <c r="W922" s="0"/>
      <c r="X922" s="0"/>
    </row>
    <row r="923" customFormat="false" ht="12.75" hidden="false" customHeight="false" outlineLevel="0" collapsed="false">
      <c r="I923" s="0"/>
      <c r="W923" s="0"/>
      <c r="X923" s="0"/>
    </row>
    <row r="924" customFormat="false" ht="12.75" hidden="false" customHeight="false" outlineLevel="0" collapsed="false">
      <c r="I924" s="0"/>
      <c r="W924" s="0"/>
      <c r="X924" s="0"/>
    </row>
    <row r="925" customFormat="false" ht="12.75" hidden="false" customHeight="false" outlineLevel="0" collapsed="false">
      <c r="I925" s="0"/>
      <c r="W925" s="0"/>
      <c r="X925" s="0"/>
    </row>
    <row r="926" customFormat="false" ht="12.75" hidden="false" customHeight="false" outlineLevel="0" collapsed="false">
      <c r="I926" s="0"/>
      <c r="W926" s="0"/>
      <c r="X926" s="0"/>
    </row>
    <row r="927" customFormat="false" ht="12.75" hidden="false" customHeight="false" outlineLevel="0" collapsed="false">
      <c r="I927" s="0"/>
      <c r="W927" s="0"/>
      <c r="X927" s="0"/>
    </row>
    <row r="928" customFormat="false" ht="12.75" hidden="false" customHeight="false" outlineLevel="0" collapsed="false">
      <c r="I928" s="0"/>
      <c r="W928" s="0"/>
      <c r="X928" s="0"/>
    </row>
    <row r="929" customFormat="false" ht="12.75" hidden="false" customHeight="false" outlineLevel="0" collapsed="false">
      <c r="I929" s="0"/>
      <c r="W929" s="0"/>
      <c r="X929" s="0"/>
    </row>
    <row r="930" customFormat="false" ht="12.75" hidden="false" customHeight="false" outlineLevel="0" collapsed="false">
      <c r="I930" s="0"/>
      <c r="W930" s="0"/>
      <c r="X930" s="0"/>
    </row>
    <row r="931" customFormat="false" ht="12.75" hidden="false" customHeight="false" outlineLevel="0" collapsed="false">
      <c r="I931" s="0"/>
      <c r="W931" s="0"/>
      <c r="X931" s="0"/>
    </row>
    <row r="932" customFormat="false" ht="12.75" hidden="false" customHeight="false" outlineLevel="0" collapsed="false">
      <c r="I932" s="0"/>
      <c r="W932" s="0"/>
      <c r="X932" s="0"/>
    </row>
    <row r="933" customFormat="false" ht="12.75" hidden="false" customHeight="false" outlineLevel="0" collapsed="false">
      <c r="I933" s="0"/>
      <c r="W933" s="0"/>
      <c r="X933" s="0"/>
    </row>
    <row r="934" customFormat="false" ht="12.75" hidden="false" customHeight="false" outlineLevel="0" collapsed="false">
      <c r="I934" s="0"/>
      <c r="W934" s="0"/>
      <c r="X934" s="0"/>
    </row>
    <row r="935" customFormat="false" ht="12.75" hidden="false" customHeight="false" outlineLevel="0" collapsed="false">
      <c r="I935" s="0"/>
      <c r="W935" s="0"/>
      <c r="X935" s="0"/>
    </row>
    <row r="936" customFormat="false" ht="12.75" hidden="false" customHeight="false" outlineLevel="0" collapsed="false">
      <c r="I936" s="0"/>
      <c r="W936" s="0"/>
      <c r="X936" s="0"/>
    </row>
    <row r="937" customFormat="false" ht="12.75" hidden="false" customHeight="false" outlineLevel="0" collapsed="false">
      <c r="I937" s="0"/>
      <c r="W937" s="0"/>
      <c r="X937" s="0"/>
    </row>
    <row r="938" customFormat="false" ht="12.75" hidden="false" customHeight="false" outlineLevel="0" collapsed="false">
      <c r="I938" s="0"/>
      <c r="W938" s="0"/>
      <c r="X938" s="0"/>
    </row>
    <row r="939" customFormat="false" ht="12.75" hidden="false" customHeight="false" outlineLevel="0" collapsed="false">
      <c r="I939" s="0"/>
      <c r="W939" s="0"/>
      <c r="X939" s="0"/>
    </row>
    <row r="940" customFormat="false" ht="12.75" hidden="false" customHeight="false" outlineLevel="0" collapsed="false">
      <c r="I940" s="0"/>
      <c r="W940" s="0"/>
      <c r="X940" s="0"/>
    </row>
    <row r="941" customFormat="false" ht="12.75" hidden="false" customHeight="false" outlineLevel="0" collapsed="false">
      <c r="I941" s="0"/>
      <c r="W941" s="0"/>
      <c r="X941" s="0"/>
    </row>
    <row r="942" customFormat="false" ht="12.75" hidden="false" customHeight="false" outlineLevel="0" collapsed="false">
      <c r="I942" s="0"/>
      <c r="W942" s="0"/>
      <c r="X942" s="0"/>
    </row>
    <row r="943" customFormat="false" ht="12.75" hidden="false" customHeight="false" outlineLevel="0" collapsed="false">
      <c r="I943" s="0"/>
      <c r="W943" s="0"/>
      <c r="X943" s="0"/>
    </row>
    <row r="944" customFormat="false" ht="12.75" hidden="false" customHeight="false" outlineLevel="0" collapsed="false">
      <c r="I944" s="0"/>
      <c r="W944" s="0"/>
      <c r="X944" s="0"/>
    </row>
    <row r="945" customFormat="false" ht="12.75" hidden="false" customHeight="false" outlineLevel="0" collapsed="false">
      <c r="I945" s="0"/>
      <c r="W945" s="0"/>
      <c r="X945" s="0"/>
    </row>
    <row r="946" customFormat="false" ht="12.75" hidden="false" customHeight="false" outlineLevel="0" collapsed="false">
      <c r="I946" s="0"/>
      <c r="W946" s="0"/>
      <c r="X946" s="0"/>
    </row>
    <row r="947" customFormat="false" ht="12.75" hidden="false" customHeight="false" outlineLevel="0" collapsed="false">
      <c r="I947" s="0"/>
      <c r="W947" s="0"/>
      <c r="X947" s="0"/>
    </row>
    <row r="948" customFormat="false" ht="12.75" hidden="false" customHeight="false" outlineLevel="0" collapsed="false">
      <c r="I948" s="0"/>
      <c r="W948" s="0"/>
      <c r="X948" s="0"/>
    </row>
    <row r="949" customFormat="false" ht="12.75" hidden="false" customHeight="false" outlineLevel="0" collapsed="false">
      <c r="I949" s="0"/>
      <c r="W949" s="0"/>
      <c r="X949" s="0"/>
    </row>
    <row r="950" customFormat="false" ht="12.75" hidden="false" customHeight="false" outlineLevel="0" collapsed="false">
      <c r="I950" s="0"/>
      <c r="W950" s="0"/>
      <c r="X950" s="0"/>
    </row>
    <row r="951" customFormat="false" ht="12.75" hidden="false" customHeight="false" outlineLevel="0" collapsed="false">
      <c r="I951" s="0"/>
      <c r="W951" s="0"/>
      <c r="X951" s="0"/>
    </row>
    <row r="952" customFormat="false" ht="12.75" hidden="false" customHeight="false" outlineLevel="0" collapsed="false">
      <c r="I952" s="0"/>
      <c r="W952" s="0"/>
      <c r="X952" s="0"/>
    </row>
    <row r="953" customFormat="false" ht="12.75" hidden="false" customHeight="false" outlineLevel="0" collapsed="false">
      <c r="I953" s="0"/>
      <c r="W953" s="0"/>
      <c r="X953" s="0"/>
    </row>
    <row r="954" customFormat="false" ht="12.75" hidden="false" customHeight="false" outlineLevel="0" collapsed="false">
      <c r="I954" s="0"/>
      <c r="W954" s="0"/>
      <c r="X954" s="0"/>
    </row>
    <row r="955" customFormat="false" ht="12.75" hidden="false" customHeight="false" outlineLevel="0" collapsed="false">
      <c r="I955" s="0"/>
      <c r="W955" s="0"/>
      <c r="X955" s="0"/>
    </row>
    <row r="956" customFormat="false" ht="12.75" hidden="false" customHeight="false" outlineLevel="0" collapsed="false">
      <c r="I956" s="0"/>
      <c r="W956" s="0"/>
      <c r="X956" s="0"/>
    </row>
    <row r="957" customFormat="false" ht="12.75" hidden="false" customHeight="false" outlineLevel="0" collapsed="false">
      <c r="I957" s="0"/>
      <c r="W957" s="0"/>
      <c r="X957" s="0"/>
    </row>
    <row r="958" customFormat="false" ht="12.75" hidden="false" customHeight="false" outlineLevel="0" collapsed="false">
      <c r="I958" s="0"/>
      <c r="W958" s="0"/>
      <c r="X958" s="0"/>
    </row>
    <row r="959" customFormat="false" ht="12.75" hidden="false" customHeight="false" outlineLevel="0" collapsed="false">
      <c r="I959" s="0"/>
      <c r="W959" s="0"/>
      <c r="X959" s="0"/>
    </row>
    <row r="960" customFormat="false" ht="12.75" hidden="false" customHeight="false" outlineLevel="0" collapsed="false">
      <c r="I960" s="0"/>
      <c r="W960" s="0"/>
      <c r="X960" s="0"/>
    </row>
    <row r="961" customFormat="false" ht="12.75" hidden="false" customHeight="false" outlineLevel="0" collapsed="false">
      <c r="I961" s="0"/>
      <c r="W961" s="0"/>
      <c r="X961" s="0"/>
    </row>
    <row r="962" customFormat="false" ht="12.75" hidden="false" customHeight="false" outlineLevel="0" collapsed="false">
      <c r="I962" s="0"/>
      <c r="W962" s="0"/>
      <c r="X962" s="0"/>
    </row>
    <row r="963" customFormat="false" ht="12.75" hidden="false" customHeight="false" outlineLevel="0" collapsed="false">
      <c r="I963" s="0"/>
      <c r="W963" s="0"/>
      <c r="X963" s="0"/>
    </row>
    <row r="964" customFormat="false" ht="12.75" hidden="false" customHeight="false" outlineLevel="0" collapsed="false">
      <c r="I964" s="0"/>
      <c r="W964" s="0"/>
      <c r="X964" s="0"/>
    </row>
    <row r="965" customFormat="false" ht="12.75" hidden="false" customHeight="false" outlineLevel="0" collapsed="false">
      <c r="I965" s="0"/>
      <c r="W965" s="0"/>
      <c r="X965" s="0"/>
    </row>
    <row r="966" customFormat="false" ht="12.75" hidden="false" customHeight="false" outlineLevel="0" collapsed="false">
      <c r="I966" s="0"/>
      <c r="W966" s="0"/>
      <c r="X966" s="0"/>
    </row>
    <row r="967" customFormat="false" ht="12.75" hidden="false" customHeight="false" outlineLevel="0" collapsed="false">
      <c r="I967" s="0"/>
      <c r="W967" s="0"/>
      <c r="X967" s="0"/>
    </row>
    <row r="968" customFormat="false" ht="12.75" hidden="false" customHeight="false" outlineLevel="0" collapsed="false">
      <c r="I968" s="0"/>
      <c r="W968" s="0"/>
      <c r="X968" s="0"/>
    </row>
    <row r="969" customFormat="false" ht="12.75" hidden="false" customHeight="false" outlineLevel="0" collapsed="false">
      <c r="I969" s="0"/>
      <c r="W969" s="0"/>
      <c r="X969" s="0"/>
    </row>
    <row r="970" customFormat="false" ht="12.75" hidden="false" customHeight="false" outlineLevel="0" collapsed="false">
      <c r="I970" s="0"/>
      <c r="W970" s="0"/>
      <c r="X970" s="0"/>
    </row>
    <row r="971" customFormat="false" ht="12.75" hidden="false" customHeight="false" outlineLevel="0" collapsed="false">
      <c r="I971" s="0"/>
      <c r="W971" s="0"/>
      <c r="X971" s="0"/>
    </row>
    <row r="972" customFormat="false" ht="12.75" hidden="false" customHeight="false" outlineLevel="0" collapsed="false">
      <c r="I972" s="0"/>
      <c r="W972" s="0"/>
      <c r="X972" s="0"/>
    </row>
    <row r="973" customFormat="false" ht="12.75" hidden="false" customHeight="false" outlineLevel="0" collapsed="false">
      <c r="I973" s="0"/>
      <c r="W973" s="0"/>
      <c r="X973" s="0"/>
    </row>
    <row r="974" customFormat="false" ht="12.75" hidden="false" customHeight="false" outlineLevel="0" collapsed="false">
      <c r="I974" s="0"/>
      <c r="W974" s="0"/>
      <c r="X974" s="0"/>
    </row>
    <row r="975" customFormat="false" ht="12.75" hidden="false" customHeight="false" outlineLevel="0" collapsed="false">
      <c r="I975" s="0"/>
      <c r="W975" s="0"/>
      <c r="X975" s="0"/>
    </row>
    <row r="976" customFormat="false" ht="12.75" hidden="false" customHeight="false" outlineLevel="0" collapsed="false">
      <c r="I976" s="0"/>
      <c r="W976" s="0"/>
      <c r="X976" s="0"/>
    </row>
    <row r="977" customFormat="false" ht="12.75" hidden="false" customHeight="false" outlineLevel="0" collapsed="false">
      <c r="I977" s="0"/>
      <c r="W977" s="0"/>
      <c r="X977" s="0"/>
    </row>
    <row r="978" customFormat="false" ht="12.75" hidden="false" customHeight="false" outlineLevel="0" collapsed="false">
      <c r="I978" s="0"/>
      <c r="W978" s="0"/>
      <c r="X978" s="0"/>
    </row>
    <row r="979" customFormat="false" ht="12.75" hidden="false" customHeight="false" outlineLevel="0" collapsed="false">
      <c r="I979" s="0"/>
      <c r="W979" s="0"/>
      <c r="X979" s="0"/>
    </row>
    <row r="980" customFormat="false" ht="12.75" hidden="false" customHeight="false" outlineLevel="0" collapsed="false">
      <c r="I980" s="0"/>
      <c r="W980" s="0"/>
      <c r="X980" s="0"/>
    </row>
    <row r="981" customFormat="false" ht="12.75" hidden="false" customHeight="false" outlineLevel="0" collapsed="false">
      <c r="I981" s="0"/>
      <c r="W981" s="0"/>
      <c r="X981" s="0"/>
    </row>
    <row r="982" customFormat="false" ht="12.75" hidden="false" customHeight="false" outlineLevel="0" collapsed="false">
      <c r="I982" s="0"/>
      <c r="W982" s="0"/>
      <c r="X982" s="0"/>
    </row>
    <row r="983" customFormat="false" ht="12.75" hidden="false" customHeight="false" outlineLevel="0" collapsed="false">
      <c r="I983" s="0"/>
      <c r="W983" s="0"/>
      <c r="X983" s="0"/>
    </row>
    <row r="984" customFormat="false" ht="12.75" hidden="false" customHeight="false" outlineLevel="0" collapsed="false">
      <c r="I984" s="0"/>
      <c r="W984" s="0"/>
      <c r="X984" s="0"/>
    </row>
    <row r="985" customFormat="false" ht="12.75" hidden="false" customHeight="false" outlineLevel="0" collapsed="false">
      <c r="I985" s="0"/>
      <c r="W985" s="0"/>
      <c r="X985" s="0"/>
    </row>
    <row r="986" customFormat="false" ht="12.75" hidden="false" customHeight="false" outlineLevel="0" collapsed="false">
      <c r="I986" s="0"/>
      <c r="W986" s="0"/>
      <c r="X986" s="0"/>
    </row>
    <row r="987" customFormat="false" ht="12.75" hidden="false" customHeight="false" outlineLevel="0" collapsed="false">
      <c r="I987" s="0"/>
      <c r="W987" s="0"/>
      <c r="X987" s="0"/>
    </row>
    <row r="988" customFormat="false" ht="12.75" hidden="false" customHeight="false" outlineLevel="0" collapsed="false">
      <c r="I988" s="0"/>
      <c r="W988" s="0"/>
      <c r="X988" s="0"/>
    </row>
    <row r="989" customFormat="false" ht="12.75" hidden="false" customHeight="false" outlineLevel="0" collapsed="false">
      <c r="I989" s="0"/>
      <c r="W989" s="0"/>
      <c r="X989" s="0"/>
    </row>
    <row r="990" customFormat="false" ht="12.75" hidden="false" customHeight="false" outlineLevel="0" collapsed="false">
      <c r="I990" s="0"/>
      <c r="W990" s="0"/>
      <c r="X990" s="0"/>
    </row>
    <row r="991" customFormat="false" ht="12.75" hidden="false" customHeight="false" outlineLevel="0" collapsed="false">
      <c r="I991" s="0"/>
      <c r="W991" s="0"/>
      <c r="X991" s="0"/>
    </row>
    <row r="992" customFormat="false" ht="12.75" hidden="false" customHeight="false" outlineLevel="0" collapsed="false">
      <c r="I992" s="0"/>
      <c r="W992" s="0"/>
      <c r="X992" s="0"/>
    </row>
    <row r="993" customFormat="false" ht="12.75" hidden="false" customHeight="false" outlineLevel="0" collapsed="false">
      <c r="I993" s="0"/>
      <c r="W993" s="0"/>
      <c r="X993" s="0"/>
    </row>
    <row r="994" customFormat="false" ht="12.75" hidden="false" customHeight="false" outlineLevel="0" collapsed="false">
      <c r="I994" s="0"/>
      <c r="W994" s="0"/>
      <c r="X994" s="0"/>
    </row>
    <row r="995" customFormat="false" ht="12.75" hidden="false" customHeight="false" outlineLevel="0" collapsed="false">
      <c r="I995" s="0"/>
      <c r="W995" s="0"/>
      <c r="X995" s="0"/>
    </row>
    <row r="996" customFormat="false" ht="12.75" hidden="false" customHeight="false" outlineLevel="0" collapsed="false">
      <c r="I996" s="0"/>
      <c r="W996" s="0"/>
      <c r="X996" s="0"/>
    </row>
    <row r="997" customFormat="false" ht="12.75" hidden="false" customHeight="false" outlineLevel="0" collapsed="false">
      <c r="I997" s="0"/>
      <c r="W997" s="0"/>
      <c r="X997" s="0"/>
    </row>
    <row r="998" customFormat="false" ht="12.75" hidden="false" customHeight="false" outlineLevel="0" collapsed="false">
      <c r="I998" s="0"/>
      <c r="W998" s="0"/>
      <c r="X998" s="0"/>
    </row>
    <row r="999" customFormat="false" ht="12.75" hidden="false" customHeight="false" outlineLevel="0" collapsed="false">
      <c r="I999" s="0"/>
      <c r="W999" s="0"/>
      <c r="X999" s="0"/>
    </row>
    <row r="1000" customFormat="false" ht="12.75" hidden="false" customHeight="false" outlineLevel="0" collapsed="false">
      <c r="I1000" s="0"/>
      <c r="W1000" s="0"/>
      <c r="X1000" s="0"/>
    </row>
    <row r="1001" customFormat="false" ht="12.75" hidden="false" customHeight="false" outlineLevel="0" collapsed="false">
      <c r="I1001" s="0"/>
      <c r="W1001" s="0"/>
      <c r="X100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O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2" width="2.42"/>
    <col collapsed="false" customWidth="true" hidden="false" outlineLevel="0" max="2" min="2" style="242" width="11.99"/>
    <col collapsed="false" customWidth="true" hidden="false" outlineLevel="0" max="3" min="3" style="242" width="25.41"/>
    <col collapsed="false" customWidth="true" hidden="false" outlineLevel="0" max="4" min="4" style="242" width="12.42"/>
    <col collapsed="false" customWidth="true" hidden="false" outlineLevel="0" max="5" min="5" style="242" width="11.99"/>
    <col collapsed="false" customWidth="true" hidden="false" outlineLevel="0" max="6" min="6" style="242" width="14.85"/>
    <col collapsed="false" customWidth="true" hidden="false" outlineLevel="0" max="7" min="7" style="242" width="9.85"/>
    <col collapsed="false" customWidth="true" hidden="false" outlineLevel="0" max="8" min="8" style="242" width="11.99"/>
    <col collapsed="false" customWidth="false" hidden="false" outlineLevel="0" max="257" min="9" style="242" width="9.14"/>
  </cols>
  <sheetData>
    <row r="1" customFormat="false" ht="18" hidden="false" customHeight="false" outlineLevel="0" collapsed="false">
      <c r="B1" s="241" t="s">
        <v>432</v>
      </c>
    </row>
    <row r="3" customFormat="false" ht="12.75" hidden="false" customHeight="true" outlineLevel="0" collapsed="false">
      <c r="B3" s="259" t="s">
        <v>433</v>
      </c>
      <c r="C3" s="259"/>
      <c r="D3" s="259"/>
      <c r="E3" s="259"/>
      <c r="F3" s="259"/>
      <c r="G3" s="259"/>
      <c r="H3" s="259"/>
      <c r="I3" s="259"/>
      <c r="J3" s="259"/>
      <c r="K3" s="259"/>
      <c r="L3" s="259"/>
      <c r="M3" s="259"/>
      <c r="N3" s="259"/>
      <c r="O3" s="259"/>
    </row>
    <row r="4" customFormat="false" ht="6.75" hidden="false" customHeight="true" outlineLevel="0" collapsed="false">
      <c r="B4" s="43"/>
    </row>
    <row r="5" customFormat="false" ht="12.75" hidden="false" customHeight="true" outlineLevel="0" collapsed="false">
      <c r="B5" s="245" t="s">
        <v>434</v>
      </c>
      <c r="C5" s="245"/>
      <c r="D5" s="245"/>
      <c r="E5" s="245"/>
      <c r="F5" s="245"/>
      <c r="G5" s="245"/>
      <c r="H5" s="245"/>
      <c r="I5" s="245"/>
      <c r="J5" s="245"/>
      <c r="K5" s="245"/>
      <c r="L5" s="245"/>
      <c r="M5" s="245"/>
      <c r="N5" s="245"/>
      <c r="O5" s="245"/>
    </row>
    <row r="6" customFormat="false" ht="12.75" hidden="false" customHeight="false" outlineLevel="0" collapsed="false">
      <c r="B6" s="0"/>
      <c r="C6" s="0"/>
      <c r="D6" s="0"/>
      <c r="E6" s="0"/>
      <c r="F6" s="0"/>
      <c r="G6" s="0"/>
      <c r="H6" s="0"/>
      <c r="I6" s="0"/>
      <c r="J6" s="0"/>
      <c r="K6" s="0"/>
      <c r="L6" s="0"/>
    </row>
    <row r="7" customFormat="false" ht="63.75" hidden="false" customHeight="false" outlineLevel="0" collapsed="false">
      <c r="B7" s="318"/>
      <c r="C7" s="319" t="s">
        <v>435</v>
      </c>
      <c r="D7" s="319" t="s">
        <v>398</v>
      </c>
      <c r="E7" s="319" t="s">
        <v>399</v>
      </c>
      <c r="F7" s="319" t="s">
        <v>436</v>
      </c>
      <c r="G7" s="319" t="s">
        <v>400</v>
      </c>
      <c r="H7" s="319" t="s">
        <v>437</v>
      </c>
      <c r="I7" s="319" t="s">
        <v>438</v>
      </c>
      <c r="J7" s="319" t="s">
        <v>439</v>
      </c>
      <c r="K7" s="319" t="s">
        <v>440</v>
      </c>
      <c r="L7" s="320" t="s">
        <v>423</v>
      </c>
    </row>
    <row r="8" customFormat="false" ht="12.75" hidden="false" customHeight="false" outlineLevel="0" collapsed="false">
      <c r="B8" s="298" t="s">
        <v>238</v>
      </c>
      <c r="C8" s="321" t="n">
        <v>0.00851063829787234</v>
      </c>
      <c r="D8" s="322" t="n">
        <v>0.136170212765957</v>
      </c>
      <c r="E8" s="322" t="n">
        <v>0.00851063829787234</v>
      </c>
      <c r="F8" s="322" t="n">
        <v>0.00425531914893617</v>
      </c>
      <c r="G8" s="322" t="n">
        <v>0.123404255319149</v>
      </c>
      <c r="H8" s="322" t="n">
        <v>0.00851063829787234</v>
      </c>
      <c r="I8" s="322" t="n">
        <v>0.131914893617021</v>
      </c>
      <c r="J8" s="322" t="n">
        <v>0.0829787234042553</v>
      </c>
      <c r="K8" s="322" t="n">
        <v>0.495744680851064</v>
      </c>
      <c r="L8" s="323" t="n">
        <v>1</v>
      </c>
    </row>
    <row r="9" customFormat="false" ht="12.75" hidden="false" customHeight="false" outlineLevel="0" collapsed="false">
      <c r="B9" s="0"/>
      <c r="C9" s="0"/>
      <c r="D9" s="0"/>
      <c r="E9" s="0"/>
      <c r="F9" s="0"/>
      <c r="G9" s="0"/>
      <c r="H9" s="0"/>
      <c r="I9" s="0"/>
      <c r="J9" s="0"/>
      <c r="K9" s="0"/>
      <c r="L9" s="0"/>
    </row>
    <row r="10" customFormat="false" ht="12.75" hidden="false" customHeight="false" outlineLevel="0" collapsed="false">
      <c r="B10" s="43" t="s">
        <v>441</v>
      </c>
    </row>
    <row r="11" customFormat="false" ht="12" hidden="false" customHeight="true" outlineLevel="0" collapsed="false">
      <c r="B11" s="324"/>
    </row>
    <row r="12" customFormat="false" ht="15" hidden="false" customHeight="true" outlineLevel="0" collapsed="false">
      <c r="B12" s="325" t="s">
        <v>442</v>
      </c>
      <c r="C12" s="325"/>
      <c r="D12" s="325"/>
      <c r="E12" s="326" t="s">
        <v>443</v>
      </c>
      <c r="F12" s="326"/>
      <c r="G12" s="326"/>
      <c r="H12" s="326"/>
    </row>
    <row r="13" customFormat="false" ht="30" hidden="false" customHeight="true" outlineLevel="0" collapsed="false">
      <c r="B13" s="327" t="s">
        <v>444</v>
      </c>
      <c r="C13" s="327"/>
      <c r="D13" s="327"/>
      <c r="E13" s="328"/>
      <c r="F13" s="328"/>
      <c r="G13" s="328"/>
      <c r="H13" s="328"/>
    </row>
    <row r="14" customFormat="false" ht="12.75" hidden="false" customHeight="true" outlineLevel="0" collapsed="false">
      <c r="B14" s="329" t="s">
        <v>445</v>
      </c>
      <c r="C14" s="329"/>
      <c r="D14" s="329"/>
      <c r="E14" s="328"/>
      <c r="F14" s="328"/>
      <c r="G14" s="328"/>
      <c r="H14" s="328"/>
    </row>
    <row r="15" customFormat="false" ht="12.75" hidden="false" customHeight="true" outlineLevel="0" collapsed="false">
      <c r="B15" s="329" t="s">
        <v>446</v>
      </c>
      <c r="C15" s="329"/>
      <c r="D15" s="329"/>
      <c r="E15" s="328"/>
      <c r="F15" s="328"/>
      <c r="G15" s="328"/>
      <c r="H15" s="328"/>
    </row>
    <row r="16" customFormat="false" ht="12.75" hidden="false" customHeight="true" outlineLevel="0" collapsed="false">
      <c r="B16" s="330" t="s">
        <v>98</v>
      </c>
      <c r="C16" s="330"/>
      <c r="D16" s="330"/>
      <c r="E16" s="331"/>
      <c r="F16" s="331"/>
      <c r="G16" s="331"/>
      <c r="H16" s="331"/>
    </row>
    <row r="17" customFormat="false" ht="12.75" hidden="false" customHeight="true" outlineLevel="0" collapsed="false">
      <c r="B17" s="332" t="s">
        <v>447</v>
      </c>
      <c r="C17" s="332"/>
      <c r="D17" s="332"/>
      <c r="E17" s="333"/>
      <c r="F17" s="333"/>
      <c r="G17" s="333"/>
      <c r="H17" s="333"/>
      <c r="M17" s="334"/>
      <c r="N17" s="334"/>
    </row>
    <row r="18" customFormat="false" ht="25.5" hidden="false" customHeight="true" outlineLevel="0" collapsed="false">
      <c r="B18" s="332" t="s">
        <v>97</v>
      </c>
      <c r="C18" s="332"/>
      <c r="D18" s="332"/>
      <c r="E18" s="333"/>
      <c r="F18" s="333"/>
      <c r="G18" s="333"/>
      <c r="H18" s="333"/>
      <c r="M18" s="334"/>
      <c r="N18" s="334"/>
    </row>
    <row r="19" customFormat="false" ht="12.75" hidden="false" customHeight="true" outlineLevel="0" collapsed="false">
      <c r="B19" s="335" t="s">
        <v>96</v>
      </c>
      <c r="C19" s="335"/>
      <c r="D19" s="335"/>
      <c r="E19" s="336"/>
      <c r="F19" s="336"/>
      <c r="G19" s="336"/>
      <c r="H19" s="336"/>
    </row>
    <row r="20" customFormat="false" ht="42.75" hidden="false" customHeight="true" outlineLevel="0" collapsed="false">
      <c r="B20" s="335"/>
      <c r="C20" s="335"/>
      <c r="D20" s="335"/>
      <c r="E20" s="337"/>
      <c r="F20" s="337"/>
      <c r="G20" s="337"/>
      <c r="H20" s="337"/>
    </row>
    <row r="23" customFormat="false" ht="12.75" hidden="false" customHeight="true" outlineLevel="0" collapsed="false">
      <c r="B23" s="259" t="s">
        <v>448</v>
      </c>
      <c r="C23" s="259"/>
      <c r="D23" s="259"/>
      <c r="E23" s="259"/>
      <c r="F23" s="259"/>
      <c r="G23" s="334"/>
      <c r="H23" s="334"/>
      <c r="I23" s="334"/>
      <c r="J23" s="334"/>
      <c r="K23" s="334"/>
      <c r="L23" s="334"/>
    </row>
    <row r="24" customFormat="false" ht="13.5" hidden="false" customHeight="false" outlineLevel="0" collapsed="false">
      <c r="B24" s="271"/>
      <c r="C24" s="334"/>
      <c r="D24" s="334"/>
      <c r="E24" s="334"/>
      <c r="F24" s="334"/>
      <c r="G24" s="334"/>
      <c r="H24" s="334"/>
      <c r="I24" s="334"/>
      <c r="J24" s="334"/>
      <c r="K24" s="334"/>
      <c r="L24" s="334"/>
    </row>
    <row r="25" customFormat="false" ht="12.75" hidden="false" customHeight="true" outlineLevel="0" collapsed="false">
      <c r="B25" s="338" t="s">
        <v>100</v>
      </c>
      <c r="C25" s="339" t="s">
        <v>239</v>
      </c>
      <c r="D25" s="340" t="n">
        <v>2</v>
      </c>
      <c r="E25" s="341" t="n">
        <v>0</v>
      </c>
      <c r="F25" s="342" t="n">
        <v>0</v>
      </c>
    </row>
    <row r="26" customFormat="false" ht="13.5" hidden="false" customHeight="true" outlineLevel="0" collapsed="false">
      <c r="B26" s="338"/>
      <c r="C26" s="339"/>
      <c r="D26" s="340"/>
      <c r="E26" s="341"/>
      <c r="F26" s="342"/>
    </row>
    <row r="27" customFormat="false" ht="12.75" hidden="false" customHeight="false" outlineLevel="0" collapsed="false">
      <c r="B27" s="338"/>
      <c r="C27" s="343" t="s">
        <v>415</v>
      </c>
      <c r="D27" s="344" t="n">
        <v>1</v>
      </c>
      <c r="E27" s="344" t="n">
        <v>0</v>
      </c>
      <c r="F27" s="345" t="n">
        <v>0</v>
      </c>
    </row>
    <row r="28" customFormat="false" ht="12.75" hidden="false" customHeight="false" outlineLevel="0" collapsed="false">
      <c r="B28" s="338"/>
      <c r="C28" s="343"/>
      <c r="D28" s="344"/>
      <c r="E28" s="344"/>
      <c r="F28" s="345"/>
    </row>
    <row r="29" customFormat="false" ht="12.75" hidden="false" customHeight="false" outlineLevel="0" collapsed="false">
      <c r="B29" s="338"/>
      <c r="C29" s="343" t="s">
        <v>449</v>
      </c>
      <c r="D29" s="346" t="n">
        <v>0</v>
      </c>
      <c r="E29" s="344" t="n">
        <v>1</v>
      </c>
      <c r="F29" s="347" t="n">
        <v>-2</v>
      </c>
    </row>
    <row r="30" customFormat="false" ht="12.75" hidden="false" customHeight="false" outlineLevel="0" collapsed="false">
      <c r="B30" s="338"/>
      <c r="C30" s="343"/>
      <c r="D30" s="346"/>
      <c r="E30" s="344"/>
      <c r="F30" s="347"/>
    </row>
    <row r="31" customFormat="false" ht="12.75" hidden="false" customHeight="false" outlineLevel="0" collapsed="false">
      <c r="B31" s="348"/>
      <c r="C31" s="348"/>
      <c r="D31" s="349" t="s">
        <v>449</v>
      </c>
      <c r="E31" s="349" t="s">
        <v>415</v>
      </c>
      <c r="F31" s="350" t="s">
        <v>239</v>
      </c>
    </row>
    <row r="32" customFormat="false" ht="13.5" hidden="false" customHeight="true" outlineLevel="0" collapsed="false">
      <c r="B32" s="348"/>
      <c r="C32" s="348"/>
      <c r="D32" s="351" t="s">
        <v>450</v>
      </c>
      <c r="E32" s="351"/>
      <c r="F32" s="351"/>
    </row>
    <row r="34" customFormat="false" ht="12.75" hidden="false" customHeight="false" outlineLevel="0" collapsed="false">
      <c r="B34" s="253" t="s">
        <v>451</v>
      </c>
    </row>
    <row r="35" customFormat="false" ht="12.75" hidden="false" customHeight="false" outlineLevel="0" collapsed="false">
      <c r="B35" s="253"/>
    </row>
    <row r="36" s="43" customFormat="true" ht="12.75" hidden="false" customHeight="true" outlineLevel="0" collapsed="false">
      <c r="B36" s="245" t="s">
        <v>452</v>
      </c>
      <c r="C36" s="245"/>
      <c r="D36" s="245"/>
      <c r="E36" s="245"/>
      <c r="F36" s="245"/>
      <c r="G36" s="245"/>
      <c r="H36" s="245"/>
    </row>
    <row r="37" customFormat="false" ht="31.5" hidden="false" customHeight="true" outlineLevel="0" collapsed="false">
      <c r="B37" s="245"/>
      <c r="C37" s="245"/>
      <c r="D37" s="245"/>
      <c r="E37" s="245"/>
      <c r="F37" s="245"/>
      <c r="G37" s="245"/>
      <c r="H37" s="245"/>
    </row>
    <row r="38" customFormat="false" ht="12.75" hidden="false" customHeight="false" outlineLevel="0" collapsed="false">
      <c r="B38" s="34"/>
      <c r="C38" s="34"/>
      <c r="D38" s="34"/>
      <c r="E38" s="34"/>
      <c r="F38" s="34"/>
      <c r="G38" s="34"/>
      <c r="H38" s="34"/>
    </row>
    <row r="39" customFormat="false" ht="12.75" hidden="false" customHeight="false" outlineLevel="0" collapsed="false">
      <c r="B39" s="352"/>
      <c r="C39" s="353" t="s">
        <v>449</v>
      </c>
      <c r="D39" s="353" t="s">
        <v>415</v>
      </c>
      <c r="E39" s="353" t="s">
        <v>239</v>
      </c>
      <c r="F39" s="34"/>
      <c r="G39" s="34"/>
      <c r="H39" s="34"/>
    </row>
    <row r="40" customFormat="false" ht="12.75" hidden="false" customHeight="false" outlineLevel="0" collapsed="false">
      <c r="B40" s="352" t="s">
        <v>449</v>
      </c>
      <c r="C40" s="353" t="n">
        <v>0</v>
      </c>
      <c r="D40" s="353" t="n">
        <v>1</v>
      </c>
      <c r="E40" s="353" t="n">
        <v>2</v>
      </c>
      <c r="F40" s="34"/>
      <c r="G40" s="34"/>
      <c r="H40" s="34"/>
    </row>
    <row r="41" customFormat="false" ht="12.75" hidden="false" customHeight="false" outlineLevel="0" collapsed="false">
      <c r="B41" s="352" t="s">
        <v>415</v>
      </c>
      <c r="C41" s="353" t="n">
        <v>1</v>
      </c>
      <c r="D41" s="353" t="n">
        <v>0</v>
      </c>
      <c r="E41" s="353"/>
      <c r="F41" s="34"/>
      <c r="G41" s="34"/>
      <c r="H41" s="34"/>
    </row>
    <row r="42" customFormat="false" ht="12.75" hidden="false" customHeight="false" outlineLevel="0" collapsed="false">
      <c r="B42" s="352" t="s">
        <v>239</v>
      </c>
      <c r="C42" s="353"/>
      <c r="D42" s="353"/>
      <c r="E42" s="353" t="n">
        <v>0</v>
      </c>
      <c r="F42" s="34"/>
      <c r="G42" s="34"/>
      <c r="H42" s="34"/>
    </row>
    <row r="43" customFormat="false" ht="12.75" hidden="false" customHeight="false" outlineLevel="0" collapsed="false">
      <c r="B43" s="34"/>
      <c r="C43" s="34"/>
      <c r="D43" s="34"/>
      <c r="E43" s="34"/>
      <c r="F43" s="34"/>
      <c r="G43" s="34"/>
      <c r="H43" s="34"/>
    </row>
    <row r="44" customFormat="false" ht="12.75" hidden="false" customHeight="false" outlineLevel="0" collapsed="false">
      <c r="B44" s="43" t="s">
        <v>453</v>
      </c>
    </row>
    <row r="45" customFormat="false" ht="12.75" hidden="false" customHeight="false" outlineLevel="0" collapsed="false">
      <c r="B45" s="43"/>
    </row>
    <row r="46" customFormat="false" ht="12.75" hidden="false" customHeight="false" outlineLevel="0" collapsed="false">
      <c r="C46" s="354" t="s">
        <v>454</v>
      </c>
      <c r="D46" s="355" t="s">
        <v>455</v>
      </c>
      <c r="E46" s="355" t="s">
        <v>456</v>
      </c>
      <c r="F46" s="355" t="s">
        <v>457</v>
      </c>
      <c r="G46" s="355" t="s">
        <v>458</v>
      </c>
      <c r="H46" s="355" t="s">
        <v>423</v>
      </c>
    </row>
    <row r="47" customFormat="false" ht="30.75" hidden="false" customHeight="true" outlineLevel="0" collapsed="false">
      <c r="B47" s="165" t="n">
        <v>2</v>
      </c>
      <c r="C47" s="356" t="s">
        <v>299</v>
      </c>
      <c r="D47" s="225"/>
      <c r="E47" s="225"/>
      <c r="F47" s="225" t="n">
        <v>1</v>
      </c>
      <c r="G47" s="225" t="n">
        <v>1</v>
      </c>
      <c r="H47" s="225" t="n">
        <v>2</v>
      </c>
    </row>
    <row r="48" customFormat="false" ht="12.75" hidden="false" customHeight="false" outlineLevel="0" collapsed="false">
      <c r="B48" s="226" t="n">
        <v>1</v>
      </c>
      <c r="C48" s="356" t="s">
        <v>240</v>
      </c>
      <c r="D48" s="225" t="n">
        <v>1</v>
      </c>
      <c r="E48" s="225"/>
      <c r="F48" s="225"/>
      <c r="G48" s="225"/>
      <c r="H48" s="225" t="n">
        <v>1</v>
      </c>
    </row>
    <row r="49" customFormat="false" ht="25.5" hidden="false" customHeight="false" outlineLevel="0" collapsed="false">
      <c r="B49" s="357"/>
      <c r="C49" s="356" t="s">
        <v>245</v>
      </c>
      <c r="D49" s="225"/>
      <c r="E49" s="225"/>
      <c r="F49" s="225" t="n">
        <v>1</v>
      </c>
      <c r="G49" s="225" t="n">
        <v>1</v>
      </c>
      <c r="H49" s="225" t="n">
        <v>2</v>
      </c>
    </row>
    <row r="50" customFormat="false" ht="12.75" hidden="false" customHeight="false" outlineLevel="0" collapsed="false">
      <c r="B50" s="357"/>
      <c r="C50" s="356" t="s">
        <v>248</v>
      </c>
      <c r="D50" s="225"/>
      <c r="E50" s="225"/>
      <c r="F50" s="225" t="n">
        <v>1</v>
      </c>
      <c r="G50" s="225" t="n">
        <v>1</v>
      </c>
      <c r="H50" s="225" t="n">
        <v>2</v>
      </c>
    </row>
    <row r="51" customFormat="false" ht="38.25" hidden="false" customHeight="false" outlineLevel="0" collapsed="false">
      <c r="B51" s="358"/>
      <c r="C51" s="356" t="s">
        <v>257</v>
      </c>
      <c r="D51" s="225"/>
      <c r="E51" s="225"/>
      <c r="F51" s="225" t="n">
        <v>1</v>
      </c>
      <c r="G51" s="225" t="n">
        <v>1</v>
      </c>
      <c r="H51" s="225" t="n">
        <v>2</v>
      </c>
    </row>
    <row r="54" customFormat="false" ht="12.75" hidden="false" customHeight="false" outlineLevel="0" collapsed="false">
      <c r="B54" s="253" t="s">
        <v>459</v>
      </c>
    </row>
    <row r="56" customFormat="false" ht="26.25" hidden="false" customHeight="true" outlineLevel="0" collapsed="false">
      <c r="B56" s="245" t="s">
        <v>460</v>
      </c>
      <c r="C56" s="245"/>
      <c r="D56" s="245"/>
      <c r="E56" s="245"/>
      <c r="F56" s="245"/>
      <c r="G56" s="245"/>
      <c r="H56" s="245"/>
    </row>
  </sheetData>
  <mergeCells count="34">
    <mergeCell ref="B3:O3"/>
    <mergeCell ref="B5:O5"/>
    <mergeCell ref="B12:D12"/>
    <mergeCell ref="E12:H12"/>
    <mergeCell ref="B13:D13"/>
    <mergeCell ref="E13:H15"/>
    <mergeCell ref="B14:D14"/>
    <mergeCell ref="B15:D15"/>
    <mergeCell ref="B16:D16"/>
    <mergeCell ref="E16:H16"/>
    <mergeCell ref="B17:D17"/>
    <mergeCell ref="E17:H18"/>
    <mergeCell ref="B18:D18"/>
    <mergeCell ref="B19:D20"/>
    <mergeCell ref="E19:H19"/>
    <mergeCell ref="E20:H20"/>
    <mergeCell ref="B23:F23"/>
    <mergeCell ref="B25:B30"/>
    <mergeCell ref="C25:C26"/>
    <mergeCell ref="D25:D26"/>
    <mergeCell ref="E25:E26"/>
    <mergeCell ref="F25:F26"/>
    <mergeCell ref="C27:C28"/>
    <mergeCell ref="D27:D28"/>
    <mergeCell ref="E27:E28"/>
    <mergeCell ref="F27:F28"/>
    <mergeCell ref="C29:C30"/>
    <mergeCell ref="D29:D30"/>
    <mergeCell ref="E29:E30"/>
    <mergeCell ref="F29:F30"/>
    <mergeCell ref="B31:C32"/>
    <mergeCell ref="D32:F32"/>
    <mergeCell ref="B36:H37"/>
    <mergeCell ref="B56:H56"/>
  </mergeCells>
  <printOptions headings="false" gridLines="false" gridLinesSet="true" horizontalCentered="false" verticalCentered="false"/>
  <pageMargins left="0.5" right="0.236111111111111" top="0.279861111111111" bottom="0.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0.41"/>
    <col collapsed="false" customWidth="true" hidden="false" outlineLevel="0" max="7" min="3" style="0" width="4.99"/>
    <col collapsed="false" customWidth="true" hidden="true" outlineLevel="0" max="8" min="8" style="0" width="13.14"/>
    <col collapsed="false" customWidth="true" hidden="true" outlineLevel="0" max="9" min="9" style="0" width="4.99"/>
    <col collapsed="false" customWidth="true" hidden="false" outlineLevel="0" max="10" min="10" style="0" width="2.13"/>
    <col collapsed="false" customWidth="true" hidden="false" outlineLevel="0" max="11" min="11" style="0" width="13.14"/>
    <col collapsed="false" customWidth="true" hidden="false" outlineLevel="0" max="12" min="12" style="0" width="4.99"/>
    <col collapsed="false" customWidth="true" hidden="false" outlineLevel="0" max="18" min="18" style="0" width="5.85"/>
    <col collapsed="false" customWidth="true" hidden="false" outlineLevel="0" max="19" min="19" style="0" width="5.56"/>
    <col collapsed="false" customWidth="true" hidden="false" outlineLevel="0" max="21" min="21" style="0" width="13.14"/>
    <col collapsed="false" customWidth="true" hidden="false" outlineLevel="0" max="22" min="22" style="0" width="8.99"/>
    <col collapsed="false" customWidth="true" hidden="false" outlineLevel="0" max="31" min="23" style="0" width="2.99"/>
  </cols>
  <sheetData>
    <row r="1" customFormat="false" ht="23.25" hidden="false" customHeight="false" outlineLevel="0" collapsed="false">
      <c r="A1" s="359" t="s">
        <v>461</v>
      </c>
    </row>
    <row r="3" s="5" customFormat="true" ht="15.75" hidden="false" customHeight="false" outlineLevel="0" collapsed="false">
      <c r="A3" s="360" t="s">
        <v>462</v>
      </c>
      <c r="K3" s="360" t="s">
        <v>463</v>
      </c>
      <c r="T3" s="360" t="s">
        <v>464</v>
      </c>
      <c r="U3" s="0"/>
      <c r="V3" s="0"/>
      <c r="W3" s="0"/>
      <c r="X3" s="0"/>
    </row>
    <row r="4" s="5" customFormat="true" ht="15" hidden="false" customHeight="false" outlineLevel="0" collapsed="false">
      <c r="A4" s="361"/>
      <c r="K4" s="361"/>
      <c r="T4" s="0"/>
      <c r="U4" s="0"/>
      <c r="V4" s="0"/>
      <c r="W4" s="0"/>
      <c r="X4" s="0"/>
    </row>
    <row r="5" customFormat="false" ht="13.5" hidden="false" customHeight="true" outlineLevel="0" collapsed="false">
      <c r="U5" s="304" t="s">
        <v>419</v>
      </c>
    </row>
    <row r="6" customFormat="false" ht="12.75" hidden="false" customHeight="false" outlineLevel="0" collapsed="false">
      <c r="U6" s="306"/>
    </row>
    <row r="7" customFormat="false" ht="12.75" hidden="true" customHeight="false" outlineLevel="0" collapsed="false">
      <c r="A7" s="304" t="s">
        <v>419</v>
      </c>
      <c r="H7" s="304" t="s">
        <v>419</v>
      </c>
      <c r="U7" s="307"/>
    </row>
    <row r="8" customFormat="false" ht="12.75" hidden="false" customHeight="false" outlineLevel="0" collapsed="false">
      <c r="A8" s="306"/>
      <c r="H8" s="306"/>
      <c r="K8" s="362" t="s">
        <v>465</v>
      </c>
      <c r="L8" s="362" t="s">
        <v>466</v>
      </c>
    </row>
    <row r="9" customFormat="false" ht="14.25" hidden="false" customHeight="false" outlineLevel="0" collapsed="false">
      <c r="A9" s="307"/>
      <c r="H9" s="307"/>
      <c r="K9" s="66" t="n">
        <f aca="false">H9</f>
        <v>0</v>
      </c>
      <c r="L9" s="363" t="n">
        <f aca="false">I9</f>
        <v>0</v>
      </c>
    </row>
    <row r="10" customFormat="false" ht="14.25" hidden="false" customHeight="false" outlineLevel="0" collapsed="false">
      <c r="K10" s="66" t="str">
        <f aca="false">IF(I10&gt;0,H10,"")</f>
        <v/>
      </c>
      <c r="L10" s="363" t="str">
        <f aca="false">IF(I10&gt;0,I10,"")</f>
        <v/>
      </c>
    </row>
    <row r="11" customFormat="false" ht="14.25" hidden="false" customHeight="false" outlineLevel="0" collapsed="false">
      <c r="K11" s="66" t="str">
        <f aca="false">IF(I11&gt;0,H11,"")</f>
        <v/>
      </c>
      <c r="L11" s="363" t="str">
        <f aca="false">IF(I11&gt;0,I11,"")</f>
        <v/>
      </c>
      <c r="U11" s="0" t="s">
        <v>467</v>
      </c>
      <c r="V11" s="0" t="str">
        <f aca="false">IF(V6&lt;&gt;"",V6,"")</f>
        <v/>
      </c>
      <c r="W11" s="0" t="str">
        <f aca="false">IF(W6&lt;&gt;"",W6,"")</f>
        <v/>
      </c>
      <c r="X11" s="0" t="str">
        <f aca="false">IF(X6&lt;&gt;"",X6,"")</f>
        <v/>
      </c>
      <c r="Y11" s="0" t="str">
        <f aca="false">IF(Y6&lt;&gt;"",Y6,"")</f>
        <v/>
      </c>
      <c r="Z11" s="0" t="str">
        <f aca="false">IF(Z6&lt;&gt;"",Z6,"")</f>
        <v/>
      </c>
      <c r="AA11" s="0" t="str">
        <f aca="false">IF(AA6&lt;&gt;"",AA6,"")</f>
        <v/>
      </c>
      <c r="AB11" s="0" t="str">
        <f aca="false">IF(AB6&lt;&gt;"",AB6,"")</f>
        <v/>
      </c>
      <c r="AC11" s="0" t="str">
        <f aca="false">IF(AC6&lt;&gt;"",AC6,"")</f>
        <v/>
      </c>
      <c r="AD11" s="0" t="str">
        <f aca="false">IF(AD6&lt;&gt;"",AD6,"")</f>
        <v/>
      </c>
      <c r="AE11" s="0" t="str">
        <f aca="false">IF(AE6&lt;&gt;"",AE6,"")</f>
        <v/>
      </c>
    </row>
    <row r="12" customFormat="false" ht="14.25" hidden="false" customHeight="false" outlineLevel="0" collapsed="false">
      <c r="K12" s="66" t="str">
        <f aca="false">IF(I12&gt;0,H12,"")</f>
        <v/>
      </c>
      <c r="L12" s="363" t="str">
        <f aca="false">IF(I12&gt;0,I12,"")</f>
        <v/>
      </c>
      <c r="U12" s="0" t="s">
        <v>468</v>
      </c>
      <c r="V12" s="0" t="str">
        <f aca="false">IF(V7&lt;&gt;"",V7,"")</f>
        <v/>
      </c>
      <c r="W12" s="0" t="str">
        <f aca="false">IF(W7&lt;&gt;"",W7,"")</f>
        <v/>
      </c>
      <c r="X12" s="0" t="str">
        <f aca="false">IF(X7&lt;&gt;"",X7,"")</f>
        <v/>
      </c>
      <c r="Y12" s="0" t="str">
        <f aca="false">IF(Y7&lt;&gt;"",Y7,"")</f>
        <v/>
      </c>
      <c r="Z12" s="0" t="str">
        <f aca="false">IF(Z7&lt;&gt;"",Z7,"")</f>
        <v/>
      </c>
      <c r="AA12" s="0" t="str">
        <f aca="false">IF(AA7&lt;&gt;"",AA7,"")</f>
        <v/>
      </c>
      <c r="AB12" s="0" t="str">
        <f aca="false">IF(AB7&lt;&gt;"",AB7,"")</f>
        <v/>
      </c>
      <c r="AC12" s="0" t="str">
        <f aca="false">IF(AC7&lt;&gt;"",AC7,"")</f>
        <v/>
      </c>
      <c r="AD12" s="0" t="str">
        <f aca="false">IF(AD7&lt;&gt;"",AD7,"")</f>
        <v/>
      </c>
      <c r="AE12" s="0" t="str">
        <f aca="false">IF(AE7&lt;&gt;"",AE7,"")</f>
        <v/>
      </c>
    </row>
    <row r="13" customFormat="false" ht="14.25" hidden="false" customHeight="false" outlineLevel="0" collapsed="false">
      <c r="K13" s="66" t="str">
        <f aca="false">IF(I13&gt;0,H13,"")</f>
        <v/>
      </c>
      <c r="L13" s="363" t="str">
        <f aca="false">IF(I13&gt;0,I13,"")</f>
        <v/>
      </c>
    </row>
    <row r="14" customFormat="false" ht="14.25" hidden="false" customHeight="false" outlineLevel="0" collapsed="false">
      <c r="K14" s="66" t="str">
        <f aca="false">IF(I14&gt;0,H14,"")</f>
        <v/>
      </c>
      <c r="L14" s="363" t="str">
        <f aca="false">IF(I14&gt;0,I14,"")</f>
        <v/>
      </c>
      <c r="U14" s="0" t="s">
        <v>467</v>
      </c>
      <c r="V14" s="0" t="n">
        <v>5</v>
      </c>
      <c r="W14" s="0" t="n">
        <v>10</v>
      </c>
      <c r="X14" s="0" t="n">
        <v>15</v>
      </c>
      <c r="Y14" s="0" t="n">
        <f aca="false">X14+5</f>
        <v>20</v>
      </c>
      <c r="Z14" s="0" t="n">
        <f aca="false">Y14+5</f>
        <v>25</v>
      </c>
      <c r="AA14" s="0" t="n">
        <f aca="false">Z14+5</f>
        <v>30</v>
      </c>
      <c r="AB14" s="0" t="n">
        <f aca="false">AA14+5</f>
        <v>35</v>
      </c>
      <c r="AC14" s="0" t="n">
        <f aca="false">AB14+5</f>
        <v>40</v>
      </c>
      <c r="AD14" s="0" t="n">
        <f aca="false">AC14+5</f>
        <v>45</v>
      </c>
      <c r="AE14" s="0" t="n">
        <f aca="false">AD14+5</f>
        <v>50</v>
      </c>
    </row>
    <row r="15" customFormat="false" ht="14.25" hidden="false" customHeight="false" outlineLevel="0" collapsed="false">
      <c r="K15" s="66" t="str">
        <f aca="false">IF(I15&gt;0,H15,"")</f>
        <v/>
      </c>
      <c r="L15" s="363" t="str">
        <f aca="false">IF(I15&gt;0,I15,"")</f>
        <v/>
      </c>
      <c r="U15" s="0" t="s">
        <v>468</v>
      </c>
      <c r="V15" s="0" t="e">
        <f aca="false">HLOOKUP(V14,agel,2,FALSE())</f>
        <v>#N/A</v>
      </c>
      <c r="W15" s="0" t="e">
        <f aca="false">HLOOKUP(W14,agel,2,FALSE())</f>
        <v>#N/A</v>
      </c>
      <c r="X15" s="0" t="e">
        <f aca="false">HLOOKUP(X14,agel,2,FALSE())</f>
        <v>#N/A</v>
      </c>
      <c r="Y15" s="0" t="e">
        <f aca="false">HLOOKUP(Y14,agel,2,FALSE())</f>
        <v>#N/A</v>
      </c>
      <c r="Z15" s="0" t="e">
        <f aca="false">HLOOKUP(Z14,agel,2,FALSE())</f>
        <v>#N/A</v>
      </c>
      <c r="AA15" s="0" t="e">
        <f aca="false">HLOOKUP(AA14,agel,2,FALSE())</f>
        <v>#N/A</v>
      </c>
      <c r="AB15" s="0" t="e">
        <f aca="false">HLOOKUP(AB14,agel,2,FALSE())</f>
        <v>#N/A</v>
      </c>
      <c r="AC15" s="0" t="e">
        <f aca="false">HLOOKUP(AC14,agel,2,FALSE())</f>
        <v>#N/A</v>
      </c>
      <c r="AD15" s="0" t="e">
        <f aca="false">HLOOKUP(AD14,agel,2,FALSE())</f>
        <v>#N/A</v>
      </c>
      <c r="AE15" s="0" t="e">
        <f aca="false">HLOOKUP(AE14,agel,2,FALSE())</f>
        <v>#N/A</v>
      </c>
    </row>
    <row r="16" customFormat="false" ht="14.25" hidden="false" customHeight="false" outlineLevel="0" collapsed="false">
      <c r="G16" s="171"/>
      <c r="K16" s="66" t="str">
        <f aca="false">IF(I16&gt;0,H16,"")</f>
        <v/>
      </c>
      <c r="L16" s="363" t="str">
        <f aca="false">IF(I16&gt;0,I16,"")</f>
        <v/>
      </c>
      <c r="U16" s="0" t="s">
        <v>469</v>
      </c>
      <c r="V16" s="0" t="s">
        <v>470</v>
      </c>
      <c r="W16" s="0" t="s">
        <v>471</v>
      </c>
      <c r="X16" s="0" t="s">
        <v>472</v>
      </c>
      <c r="Y16" s="0" t="s">
        <v>473</v>
      </c>
      <c r="Z16" s="0" t="s">
        <v>474</v>
      </c>
      <c r="AA16" s="0" t="s">
        <v>475</v>
      </c>
      <c r="AB16" s="0" t="s">
        <v>476</v>
      </c>
      <c r="AC16" s="0" t="s">
        <v>477</v>
      </c>
      <c r="AD16" s="0" t="s">
        <v>478</v>
      </c>
      <c r="AE16" s="0" t="s">
        <v>479</v>
      </c>
    </row>
    <row r="17" customFormat="false" ht="14.25" hidden="false" customHeight="false" outlineLevel="0" collapsed="false">
      <c r="G17" s="171"/>
      <c r="K17" s="66" t="str">
        <f aca="false">IF(I17&gt;0,H17,"")</f>
        <v/>
      </c>
      <c r="L17" s="363" t="str">
        <f aca="false">IF(I17&gt;0,I17,"")</f>
        <v/>
      </c>
    </row>
    <row r="18" customFormat="false" ht="14.25" hidden="false" customHeight="false" outlineLevel="0" collapsed="false">
      <c r="G18" s="171"/>
      <c r="K18" s="66" t="str">
        <f aca="false">IF(I18&gt;0,H18,"")</f>
        <v/>
      </c>
      <c r="L18" s="363" t="str">
        <f aca="false">IF(I18&gt;0,I18,"")</f>
        <v/>
      </c>
    </row>
    <row r="19" customFormat="false" ht="14.25" hidden="false" customHeight="false" outlineLevel="0" collapsed="false">
      <c r="G19" s="230"/>
      <c r="K19" s="66" t="str">
        <f aca="false">IF(I19&gt;0,H19,"")</f>
        <v/>
      </c>
      <c r="L19" s="363" t="str">
        <f aca="false">IF(I19&gt;0,I19,"")</f>
        <v/>
      </c>
    </row>
    <row r="20" customFormat="false" ht="14.25" hidden="false" customHeight="false" outlineLevel="0" collapsed="false">
      <c r="K20" s="66" t="str">
        <f aca="false">IF(I20&gt;0,H20,"")</f>
        <v/>
      </c>
      <c r="L20" s="363" t="str">
        <f aca="false">IF(I20&gt;0,I20,"")</f>
        <v/>
      </c>
    </row>
    <row r="30" customFormat="false" ht="15.75" hidden="false" customHeight="false" outlineLevel="0" collapsed="false">
      <c r="K30" s="360" t="s">
        <v>480</v>
      </c>
    </row>
    <row r="32" customFormat="false" ht="12.75" hidden="false" customHeight="false" outlineLevel="0" collapsed="false">
      <c r="K32" s="304" t="s">
        <v>419</v>
      </c>
    </row>
    <row r="33" customFormat="false" ht="12.75" hidden="false" customHeight="false" outlineLevel="0" collapsed="false">
      <c r="K33" s="306"/>
    </row>
    <row r="34" customFormat="false" ht="12.75" hidden="false" customHeight="false" outlineLevel="0" collapsed="false">
      <c r="K34" s="307"/>
      <c r="O34" s="0" t="n">
        <f aca="false">K34</f>
        <v>0</v>
      </c>
      <c r="P34" s="0" t="e">
        <f aca="false">GETPIVOTDATA("name",$K$32,"gender","Female")</f>
        <v>#REF!</v>
      </c>
    </row>
    <row r="35" customFormat="false" ht="12.75" hidden="false" customHeight="false" outlineLevel="0" collapsed="false">
      <c r="O35" s="0" t="n">
        <f aca="false">K35</f>
        <v>0</v>
      </c>
      <c r="P35" s="0" t="e">
        <f aca="false">GETPIVOTDATA("name",$K$32,"gender","male")</f>
        <v>#REF!</v>
      </c>
    </row>
  </sheetData>
  <printOptions headings="false" gridLines="false" gridLinesSet="true" horizontalCentered="false" verticalCentered="false"/>
  <pageMargins left="0.2" right="0.190277777777778" top="0.3" bottom="0.25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3" min="1" style="48" width="13.28"/>
    <col collapsed="false" customWidth="true" hidden="false" outlineLevel="0" max="4" min="4" style="48" width="16.84"/>
    <col collapsed="false" customWidth="true" hidden="false" outlineLevel="0" max="6" min="5" style="48" width="13.28"/>
    <col collapsed="false" customWidth="true" hidden="false" outlineLevel="0" max="7" min="7" style="48" width="21.13"/>
    <col collapsed="false" customWidth="true" hidden="false" outlineLevel="0" max="16" min="8" style="48" width="13.28"/>
    <col collapsed="false" customWidth="false" hidden="false" outlineLevel="0" max="257" min="17" style="48" width="9.14"/>
  </cols>
  <sheetData>
    <row r="1" customFormat="false" ht="11.25" hidden="false" customHeight="false" outlineLevel="0" collapsed="false">
      <c r="A1" s="364" t="s">
        <v>41</v>
      </c>
      <c r="B1" s="364" t="s">
        <v>42</v>
      </c>
      <c r="C1" s="364" t="s">
        <v>43</v>
      </c>
      <c r="D1" s="364" t="s">
        <v>44</v>
      </c>
      <c r="E1" s="364" t="s">
        <v>45</v>
      </c>
      <c r="F1" s="364" t="s">
        <v>46</v>
      </c>
      <c r="G1" s="364" t="s">
        <v>47</v>
      </c>
      <c r="H1" s="364" t="s">
        <v>48</v>
      </c>
      <c r="I1" s="364" t="s">
        <v>49</v>
      </c>
      <c r="J1" s="364" t="s">
        <v>50</v>
      </c>
      <c r="K1" s="364" t="s">
        <v>51</v>
      </c>
      <c r="L1" s="364" t="s">
        <v>52</v>
      </c>
      <c r="M1" s="364" t="s">
        <v>53</v>
      </c>
      <c r="N1" s="364" t="s">
        <v>54</v>
      </c>
      <c r="O1" s="364" t="s">
        <v>55</v>
      </c>
      <c r="P1" s="364" t="s">
        <v>56</v>
      </c>
    </row>
    <row r="2" customFormat="false" ht="11.25" hidden="false" customHeight="false" outlineLevel="0" collapsed="false">
      <c r="E2" s="53"/>
      <c r="I2" s="54"/>
      <c r="L2" s="54"/>
      <c r="O2" s="54"/>
    </row>
    <row r="3" customFormat="false" ht="11.25" hidden="false" customHeight="false" outlineLevel="0" collapsed="false">
      <c r="E3" s="53"/>
      <c r="I3" s="54"/>
      <c r="L3" s="54"/>
      <c r="O3" s="54"/>
    </row>
    <row r="4" customFormat="false" ht="11.25" hidden="false" customHeight="false" outlineLevel="0" collapsed="false">
      <c r="E4" s="53"/>
      <c r="I4" s="54"/>
      <c r="L4" s="54"/>
      <c r="O4" s="54"/>
    </row>
    <row r="5" customFormat="false" ht="11.25" hidden="false" customHeight="false" outlineLevel="0" collapsed="false">
      <c r="E5" s="53"/>
      <c r="I5" s="54"/>
      <c r="L5" s="54"/>
      <c r="O5" s="54"/>
    </row>
    <row r="6" customFormat="false" ht="11.25" hidden="false" customHeight="false" outlineLevel="0" collapsed="false">
      <c r="E6" s="53"/>
      <c r="I6" s="54"/>
      <c r="L6" s="54"/>
      <c r="O6" s="54"/>
    </row>
    <row r="7" customFormat="false" ht="11.25" hidden="false" customHeight="false" outlineLevel="0" collapsed="false">
      <c r="E7" s="53"/>
      <c r="I7" s="54"/>
      <c r="L7" s="54"/>
      <c r="O7" s="54"/>
    </row>
    <row r="8" customFormat="false" ht="11.25" hidden="false" customHeight="false" outlineLevel="0" collapsed="false">
      <c r="E8" s="53"/>
      <c r="I8" s="54"/>
      <c r="L8" s="54"/>
      <c r="O8" s="54"/>
    </row>
    <row r="9" customFormat="false" ht="11.25" hidden="false" customHeight="false" outlineLevel="0" collapsed="false">
      <c r="E9" s="53"/>
      <c r="I9" s="54"/>
      <c r="L9" s="54"/>
      <c r="O9" s="54"/>
    </row>
    <row r="10" customFormat="false" ht="11.25" hidden="false" customHeight="false" outlineLevel="0" collapsed="false">
      <c r="E10" s="53"/>
      <c r="I10" s="54"/>
      <c r="L10" s="54"/>
      <c r="O10" s="54"/>
    </row>
    <row r="11" customFormat="false" ht="11.25" hidden="false" customHeight="false" outlineLevel="0" collapsed="false">
      <c r="E11" s="53"/>
      <c r="I11" s="54"/>
      <c r="L11" s="54"/>
      <c r="O11" s="54"/>
    </row>
    <row r="12" customFormat="false" ht="11.25" hidden="false" customHeight="false" outlineLevel="0" collapsed="false">
      <c r="E12" s="53"/>
      <c r="I12" s="54"/>
      <c r="L12" s="54"/>
      <c r="O12" s="54"/>
    </row>
    <row r="13" customFormat="false" ht="11.25" hidden="false" customHeight="false" outlineLevel="0" collapsed="false">
      <c r="E13" s="53"/>
      <c r="I13" s="54"/>
      <c r="L13" s="54"/>
      <c r="O13" s="54"/>
    </row>
    <row r="14" customFormat="false" ht="11.25" hidden="false" customHeight="false" outlineLevel="0" collapsed="false">
      <c r="E14" s="53"/>
      <c r="I14" s="54"/>
      <c r="L14" s="54"/>
      <c r="O14" s="54"/>
    </row>
    <row r="16" s="365" customFormat="true" ht="11.25" hidden="false" customHeight="false" outlineLevel="0" collapsed="false"/>
    <row r="17" s="365" customFormat="true" ht="11.25" hidden="false" customHeight="false" outlineLevel="0" collapsed="false"/>
    <row r="18" s="365" customFormat="true" ht="11.25" hidden="false" customHeight="false" outlineLevel="0" collapsed="false"/>
    <row r="19" s="365" customFormat="true" ht="11.25" hidden="false" customHeight="false" outlineLevel="0" collapsed="false"/>
    <row r="20" s="365" customFormat="true" ht="11.2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K56"/>
  <sheetViews>
    <sheetView showFormulas="false" showGridLines="true" showRowColHeaders="false" showZeros="true" rightToLeft="false" tabSelected="false" showOutlineSymbols="true" defaultGridColor="true" view="normal" topLeftCell="A12"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196" width="2.56"/>
    <col collapsed="false" customWidth="true" hidden="false" outlineLevel="0" max="2" min="2" style="196" width="14.28"/>
    <col collapsed="false" customWidth="true" hidden="false" outlineLevel="0" max="3" min="3" style="196" width="24.7"/>
    <col collapsed="false" customWidth="false" hidden="false" outlineLevel="0" max="6" min="4" style="196" width="9.14"/>
    <col collapsed="false" customWidth="true" hidden="false" outlineLevel="0" max="7" min="7" style="196" width="73.85"/>
    <col collapsed="false" customWidth="false" hidden="false" outlineLevel="0" max="257" min="8" style="196" width="9.14"/>
  </cols>
  <sheetData>
    <row r="1" customFormat="false" ht="13.5" hidden="false" customHeight="false" outlineLevel="0" collapsed="false"/>
    <row r="2" customFormat="false" ht="12.75" hidden="false" customHeight="false" outlineLevel="0" collapsed="false">
      <c r="B2" s="366" t="s">
        <v>481</v>
      </c>
      <c r="C2" s="367"/>
      <c r="D2" s="368"/>
    </row>
    <row r="3" customFormat="false" ht="12.75" hidden="false" customHeight="false" outlineLevel="0" collapsed="false">
      <c r="B3" s="369"/>
      <c r="D3" s="370"/>
    </row>
    <row r="4" customFormat="false" ht="12.75" hidden="false" customHeight="false" outlineLevel="0" collapsed="false">
      <c r="B4" s="371" t="n">
        <v>0</v>
      </c>
      <c r="C4" s="146" t="s">
        <v>482</v>
      </c>
      <c r="D4" s="370" t="s">
        <v>239</v>
      </c>
    </row>
    <row r="5" customFormat="false" ht="12.75" hidden="false" customHeight="false" outlineLevel="0" collapsed="false">
      <c r="B5" s="371" t="n">
        <v>1</v>
      </c>
      <c r="C5" s="146" t="s">
        <v>483</v>
      </c>
      <c r="D5" s="370" t="s">
        <v>239</v>
      </c>
    </row>
    <row r="6" customFormat="false" ht="12.75" hidden="false" customHeight="false" outlineLevel="0" collapsed="false">
      <c r="B6" s="371" t="n">
        <v>2</v>
      </c>
      <c r="C6" s="146" t="s">
        <v>484</v>
      </c>
      <c r="D6" s="370" t="s">
        <v>239</v>
      </c>
    </row>
    <row r="7" customFormat="false" ht="12.75" hidden="false" customHeight="false" outlineLevel="0" collapsed="false">
      <c r="B7" s="371" t="n">
        <v>3</v>
      </c>
      <c r="C7" s="146" t="s">
        <v>485</v>
      </c>
      <c r="D7" s="370" t="s">
        <v>239</v>
      </c>
    </row>
    <row r="8" customFormat="false" ht="12.75" hidden="false" customHeight="true" outlineLevel="0" collapsed="false">
      <c r="B8" s="371" t="n">
        <v>4</v>
      </c>
      <c r="C8" s="146" t="s">
        <v>486</v>
      </c>
      <c r="D8" s="370" t="s">
        <v>415</v>
      </c>
    </row>
    <row r="9" customFormat="false" ht="12.75" hidden="false" customHeight="true" outlineLevel="0" collapsed="false">
      <c r="B9" s="371" t="n">
        <v>5</v>
      </c>
      <c r="C9" s="146" t="s">
        <v>487</v>
      </c>
      <c r="D9" s="370" t="s">
        <v>415</v>
      </c>
    </row>
    <row r="10" customFormat="false" ht="12.75" hidden="false" customHeight="true" outlineLevel="0" collapsed="false">
      <c r="B10" s="371" t="n">
        <v>6</v>
      </c>
      <c r="C10" s="146" t="s">
        <v>488</v>
      </c>
      <c r="D10" s="370" t="s">
        <v>412</v>
      </c>
    </row>
    <row r="11" customFormat="false" ht="12.75" hidden="false" customHeight="true" outlineLevel="0" collapsed="false">
      <c r="B11" s="372" t="n">
        <v>7</v>
      </c>
      <c r="C11" s="373" t="s">
        <v>489</v>
      </c>
      <c r="D11" s="374" t="s">
        <v>412</v>
      </c>
    </row>
    <row r="12" customFormat="false" ht="12.75" hidden="false" customHeight="true" outlineLevel="0" collapsed="false">
      <c r="B12" s="375"/>
      <c r="C12" s="146"/>
    </row>
    <row r="13" customFormat="false" ht="12.75" hidden="false" customHeight="false" outlineLevel="0" collapsed="false">
      <c r="B13" s="375"/>
    </row>
    <row r="14" customFormat="false" ht="13.5" hidden="false" customHeight="false" outlineLevel="0" collapsed="false">
      <c r="B14" s="375"/>
    </row>
    <row r="15" customFormat="false" ht="12.75" hidden="false" customHeight="false" outlineLevel="0" collapsed="false">
      <c r="B15" s="376" t="s">
        <v>490</v>
      </c>
      <c r="C15" s="367"/>
      <c r="D15" s="368"/>
    </row>
    <row r="16" customFormat="false" ht="12.75" hidden="false" customHeight="false" outlineLevel="0" collapsed="false">
      <c r="B16" s="371"/>
      <c r="D16" s="370"/>
    </row>
    <row r="17" customFormat="false" ht="12.75" hidden="false" customHeight="false" outlineLevel="0" collapsed="false">
      <c r="B17" s="371" t="n">
        <v>0</v>
      </c>
      <c r="C17" s="146" t="s">
        <v>491</v>
      </c>
      <c r="D17" s="370" t="s">
        <v>239</v>
      </c>
    </row>
    <row r="18" customFormat="false" ht="12.75" hidden="false" customHeight="false" outlineLevel="0" collapsed="false">
      <c r="B18" s="371" t="n">
        <v>1</v>
      </c>
      <c r="C18" s="146" t="s">
        <v>492</v>
      </c>
      <c r="D18" s="370" t="s">
        <v>239</v>
      </c>
    </row>
    <row r="19" customFormat="false" ht="12.75" hidden="false" customHeight="false" outlineLevel="0" collapsed="false">
      <c r="B19" s="371" t="n">
        <v>2</v>
      </c>
      <c r="C19" s="146" t="s">
        <v>493</v>
      </c>
      <c r="D19" s="370" t="s">
        <v>415</v>
      </c>
    </row>
    <row r="20" customFormat="false" ht="13.5" hidden="false" customHeight="false" outlineLevel="0" collapsed="false">
      <c r="B20" s="372" t="n">
        <v>3</v>
      </c>
      <c r="C20" s="373" t="s">
        <v>494</v>
      </c>
      <c r="D20" s="374" t="s">
        <v>412</v>
      </c>
    </row>
    <row r="22" customFormat="false" ht="13.5" hidden="false" customHeight="false" outlineLevel="0" collapsed="false"/>
    <row r="23" customFormat="false" ht="12.75" hidden="false" customHeight="false" outlineLevel="0" collapsed="false">
      <c r="B23" s="366" t="s">
        <v>106</v>
      </c>
      <c r="C23" s="367"/>
      <c r="D23" s="367"/>
      <c r="E23" s="367"/>
      <c r="F23" s="367"/>
      <c r="G23" s="368"/>
    </row>
    <row r="24" customFormat="false" ht="12.75" hidden="false" customHeight="false" outlineLevel="0" collapsed="false">
      <c r="B24" s="369"/>
      <c r="G24" s="370"/>
    </row>
    <row r="25" s="196" customFormat="true" ht="12.75" hidden="false" customHeight="false" outlineLevel="0" collapsed="false">
      <c r="B25" s="369" t="s">
        <v>107</v>
      </c>
      <c r="C25" s="377" t="s">
        <v>96</v>
      </c>
      <c r="D25" s="377" t="s">
        <v>97</v>
      </c>
      <c r="E25" s="377" t="s">
        <v>431</v>
      </c>
      <c r="F25" s="377" t="s">
        <v>99</v>
      </c>
      <c r="G25" s="370" t="s">
        <v>106</v>
      </c>
    </row>
    <row r="26" s="196" customFormat="true" ht="12.75" hidden="false" customHeight="false" outlineLevel="0" collapsed="false">
      <c r="B26" s="369" t="str">
        <f aca="false">+C26&amp;"-"&amp;D26&amp;"-"&amp;E26&amp;"-"&amp;F26</f>
        <v>y-y--</v>
      </c>
      <c r="C26" s="378" t="s">
        <v>383</v>
      </c>
      <c r="D26" s="378" t="s">
        <v>383</v>
      </c>
      <c r="E26" s="378"/>
      <c r="F26" s="378"/>
      <c r="G26" s="379" t="s">
        <v>495</v>
      </c>
    </row>
    <row r="27" s="196" customFormat="true" ht="12.75" hidden="false" customHeight="false" outlineLevel="0" collapsed="false">
      <c r="B27" s="369" t="str">
        <f aca="false">+C27&amp;"-"&amp;D27&amp;"-"&amp;E27&amp;"-"&amp;F27</f>
        <v>y-y-y-</v>
      </c>
      <c r="C27" s="196" t="s">
        <v>383</v>
      </c>
      <c r="D27" s="196" t="s">
        <v>383</v>
      </c>
      <c r="E27" s="196" t="s">
        <v>383</v>
      </c>
      <c r="G27" s="379" t="s">
        <v>496</v>
      </c>
    </row>
    <row r="28" s="196" customFormat="true" ht="12.75" hidden="false" customHeight="false" outlineLevel="0" collapsed="false">
      <c r="B28" s="369" t="str">
        <f aca="false">+C28&amp;"-"&amp;D28&amp;"-"&amp;E28&amp;"-"&amp;F28</f>
        <v>-y-y-</v>
      </c>
      <c r="D28" s="196" t="s">
        <v>383</v>
      </c>
      <c r="E28" s="196" t="s">
        <v>383</v>
      </c>
      <c r="G28" s="379" t="s">
        <v>497</v>
      </c>
    </row>
    <row r="29" s="196" customFormat="true" ht="12.75" hidden="false" customHeight="false" outlineLevel="0" collapsed="false">
      <c r="B29" s="369" t="str">
        <f aca="false">+C29&amp;"-"&amp;D29&amp;"-"&amp;E29&amp;"-"&amp;F29</f>
        <v>y---</v>
      </c>
      <c r="C29" s="196" t="s">
        <v>383</v>
      </c>
      <c r="G29" s="379" t="s">
        <v>498</v>
      </c>
    </row>
    <row r="30" s="196" customFormat="true" ht="12.75" hidden="false" customHeight="false" outlineLevel="0" collapsed="false">
      <c r="B30" s="369" t="str">
        <f aca="false">+C30&amp;"-"&amp;D30&amp;"-"&amp;E30&amp;"-"&amp;F30</f>
        <v>-y--</v>
      </c>
      <c r="D30" s="196" t="s">
        <v>383</v>
      </c>
      <c r="G30" s="379" t="s">
        <v>499</v>
      </c>
    </row>
    <row r="31" s="196" customFormat="true" ht="12.75" hidden="false" customHeight="false" outlineLevel="0" collapsed="false">
      <c r="B31" s="369" t="str">
        <f aca="false">+C31&amp;"-"&amp;D31&amp;"-"&amp;E31&amp;"-"&amp;F31</f>
        <v>--y-</v>
      </c>
      <c r="E31" s="196" t="s">
        <v>383</v>
      </c>
      <c r="G31" s="379" t="s">
        <v>500</v>
      </c>
    </row>
    <row r="32" s="196" customFormat="true" ht="12.75" hidden="false" customHeight="false" outlineLevel="0" collapsed="false">
      <c r="B32" s="369" t="str">
        <f aca="false">+C32&amp;"-"&amp;D32&amp;"-"&amp;E32&amp;"-"&amp;F32</f>
        <v>y---y</v>
      </c>
      <c r="C32" s="196" t="s">
        <v>383</v>
      </c>
      <c r="F32" s="196" t="s">
        <v>383</v>
      </c>
      <c r="G32" s="379" t="s">
        <v>501</v>
      </c>
    </row>
    <row r="33" s="196" customFormat="true" ht="12.75" hidden="false" customHeight="false" outlineLevel="0" collapsed="false">
      <c r="B33" s="369" t="str">
        <f aca="false">+C33&amp;"-"&amp;D33&amp;"-"&amp;E33&amp;"-"&amp;F33</f>
        <v>-y--y</v>
      </c>
      <c r="D33" s="196" t="s">
        <v>383</v>
      </c>
      <c r="F33" s="196" t="s">
        <v>383</v>
      </c>
      <c r="G33" s="379" t="s">
        <v>501</v>
      </c>
    </row>
    <row r="34" s="196" customFormat="true" ht="12.75" hidden="false" customHeight="false" outlineLevel="0" collapsed="false">
      <c r="B34" s="369" t="str">
        <f aca="false">+C34&amp;"-"&amp;D34&amp;"-"&amp;E34&amp;"-"&amp;F34</f>
        <v>--y-y</v>
      </c>
      <c r="E34" s="196" t="s">
        <v>383</v>
      </c>
      <c r="F34" s="196" t="s">
        <v>383</v>
      </c>
      <c r="G34" s="379" t="s">
        <v>501</v>
      </c>
    </row>
    <row r="35" s="196" customFormat="true" ht="12.75" hidden="false" customHeight="false" outlineLevel="0" collapsed="false">
      <c r="B35" s="369" t="str">
        <f aca="false">+C35&amp;"-"&amp;D35&amp;"-"&amp;E35&amp;"-"&amp;F35</f>
        <v>y--y-y</v>
      </c>
      <c r="C35" s="196" t="s">
        <v>383</v>
      </c>
      <c r="E35" s="196" t="s">
        <v>383</v>
      </c>
      <c r="F35" s="196" t="s">
        <v>383</v>
      </c>
      <c r="G35" s="379" t="s">
        <v>501</v>
      </c>
    </row>
    <row r="36" s="196" customFormat="true" ht="12.75" hidden="false" customHeight="false" outlineLevel="0" collapsed="false">
      <c r="B36" s="369" t="str">
        <f aca="false">+C36&amp;"-"&amp;D36&amp;"-"&amp;E36&amp;"-"&amp;F36</f>
        <v>y-y-y-y</v>
      </c>
      <c r="C36" s="196" t="s">
        <v>383</v>
      </c>
      <c r="D36" s="196" t="s">
        <v>383</v>
      </c>
      <c r="E36" s="196" t="s">
        <v>383</v>
      </c>
      <c r="F36" s="196" t="s">
        <v>383</v>
      </c>
      <c r="G36" s="379" t="s">
        <v>501</v>
      </c>
    </row>
    <row r="37" s="196" customFormat="true" ht="12.75" hidden="false" customHeight="false" outlineLevel="0" collapsed="false">
      <c r="B37" s="369" t="str">
        <f aca="false">+C37&amp;"-"&amp;D37&amp;"-"&amp;E37&amp;"-"&amp;F37</f>
        <v>-y-y-y</v>
      </c>
      <c r="D37" s="196" t="s">
        <v>383</v>
      </c>
      <c r="E37" s="196" t="s">
        <v>383</v>
      </c>
      <c r="F37" s="196" t="s">
        <v>383</v>
      </c>
      <c r="G37" s="379" t="s">
        <v>501</v>
      </c>
    </row>
    <row r="38" s="196" customFormat="true" ht="12.75" hidden="false" customHeight="false" outlineLevel="0" collapsed="false">
      <c r="B38" s="369" t="str">
        <f aca="false">+C38&amp;"-"&amp;D38&amp;"-"&amp;E38&amp;"-"&amp;F38</f>
        <v>y-y--y</v>
      </c>
      <c r="C38" s="196" t="s">
        <v>383</v>
      </c>
      <c r="D38" s="196" t="s">
        <v>383</v>
      </c>
      <c r="F38" s="196" t="s">
        <v>383</v>
      </c>
      <c r="G38" s="379" t="s">
        <v>501</v>
      </c>
    </row>
    <row r="39" s="196" customFormat="true" ht="12.75" hidden="false" customHeight="false" outlineLevel="0" collapsed="false">
      <c r="B39" s="369" t="str">
        <f aca="false">+C39&amp;"-"&amp;D39&amp;"-"&amp;E39&amp;"-"&amp;F39</f>
        <v>---y</v>
      </c>
      <c r="F39" s="196" t="s">
        <v>383</v>
      </c>
      <c r="G39" s="379" t="s">
        <v>502</v>
      </c>
    </row>
    <row r="40" s="196" customFormat="true" ht="12.75" hidden="false" customHeight="false" outlineLevel="0" collapsed="false">
      <c r="B40" s="369" t="str">
        <f aca="false">+C40&amp;"-"&amp;D40&amp;"-"&amp;E40&amp;"-"&amp;F40</f>
        <v>y--y-</v>
      </c>
      <c r="C40" s="196" t="s">
        <v>383</v>
      </c>
      <c r="E40" s="196" t="s">
        <v>383</v>
      </c>
      <c r="G40" s="379" t="s">
        <v>503</v>
      </c>
    </row>
    <row r="41" s="196" customFormat="true" ht="13.5" hidden="false" customHeight="false" outlineLevel="0" collapsed="false">
      <c r="B41" s="380" t="str">
        <f aca="false">+C41&amp;"-"&amp;D41&amp;"-"&amp;E41&amp;"-"&amp;F41</f>
        <v>---</v>
      </c>
      <c r="C41" s="381"/>
      <c r="D41" s="381"/>
      <c r="E41" s="381"/>
      <c r="F41" s="381"/>
      <c r="G41" s="382" t="s">
        <v>231</v>
      </c>
    </row>
    <row r="43" customFormat="false" ht="13.5" hidden="false" customHeight="false" outlineLevel="0" collapsed="false"/>
    <row r="44" customFormat="false" ht="12.75" hidden="false" customHeight="false" outlineLevel="0" collapsed="false">
      <c r="B44" s="366" t="s">
        <v>112</v>
      </c>
      <c r="C44" s="367"/>
      <c r="D44" s="367"/>
      <c r="E44" s="367"/>
      <c r="F44" s="367"/>
      <c r="G44" s="367"/>
      <c r="H44" s="367"/>
      <c r="I44" s="367"/>
      <c r="J44" s="367"/>
      <c r="K44" s="368"/>
    </row>
    <row r="45" customFormat="false" ht="12.75" hidden="false" customHeight="false" outlineLevel="0" collapsed="false">
      <c r="B45" s="369"/>
      <c r="C45" s="375" t="s">
        <v>504</v>
      </c>
      <c r="D45" s="375" t="s">
        <v>505</v>
      </c>
      <c r="E45" s="375" t="s">
        <v>481</v>
      </c>
      <c r="F45" s="375" t="s">
        <v>506</v>
      </c>
      <c r="G45" s="375" t="s">
        <v>481</v>
      </c>
      <c r="H45" s="375" t="s">
        <v>507</v>
      </c>
      <c r="K45" s="370"/>
    </row>
    <row r="46" customFormat="false" ht="12.75" hidden="false" customHeight="false" outlineLevel="0" collapsed="false">
      <c r="B46" s="369" t="str">
        <f aca="false">E46&amp;F46</f>
        <v> highlow</v>
      </c>
      <c r="C46" s="375" t="n">
        <f aca="false">G46-H46</f>
        <v>2</v>
      </c>
      <c r="D46" s="375" t="n">
        <f aca="false">H46-G46</f>
        <v>-2</v>
      </c>
      <c r="E46" s="375" t="s">
        <v>508</v>
      </c>
      <c r="F46" s="375" t="s">
        <v>509</v>
      </c>
      <c r="G46" s="375" t="n">
        <v>3</v>
      </c>
      <c r="H46" s="375" t="n">
        <v>1</v>
      </c>
      <c r="J46" s="196" t="s">
        <v>510</v>
      </c>
      <c r="K46" s="370"/>
    </row>
    <row r="47" customFormat="false" ht="12.75" hidden="false" customHeight="false" outlineLevel="0" collapsed="false">
      <c r="B47" s="369" t="str">
        <f aca="false">E47&amp;F47</f>
        <v> highmedium</v>
      </c>
      <c r="C47" s="375" t="n">
        <f aca="false">G47-H47</f>
        <v>1</v>
      </c>
      <c r="D47" s="375" t="n">
        <f aca="false">H47-G47</f>
        <v>-1</v>
      </c>
      <c r="E47" s="375" t="s">
        <v>508</v>
      </c>
      <c r="F47" s="375" t="s">
        <v>511</v>
      </c>
      <c r="G47" s="375" t="n">
        <v>3</v>
      </c>
      <c r="H47" s="375" t="n">
        <v>2</v>
      </c>
      <c r="J47" s="196" t="s">
        <v>512</v>
      </c>
      <c r="K47" s="370"/>
    </row>
    <row r="48" customFormat="false" ht="12.75" hidden="false" customHeight="false" outlineLevel="0" collapsed="false">
      <c r="B48" s="369" t="str">
        <f aca="false">E48&amp;F48</f>
        <v> high high</v>
      </c>
      <c r="C48" s="375" t="n">
        <f aca="false">G48-H48</f>
        <v>0</v>
      </c>
      <c r="D48" s="375" t="n">
        <f aca="false">H48-G48</f>
        <v>0</v>
      </c>
      <c r="E48" s="375" t="s">
        <v>508</v>
      </c>
      <c r="F48" s="375" t="s">
        <v>508</v>
      </c>
      <c r="G48" s="375" t="n">
        <v>3</v>
      </c>
      <c r="H48" s="375" t="n">
        <v>3</v>
      </c>
      <c r="J48" s="196" t="s">
        <v>513</v>
      </c>
      <c r="K48" s="370"/>
    </row>
    <row r="49" customFormat="false" ht="12.75" hidden="false" customHeight="false" outlineLevel="0" collapsed="false">
      <c r="B49" s="369" t="str">
        <f aca="false">E49&amp;F49</f>
        <v>mediumlow</v>
      </c>
      <c r="C49" s="375" t="n">
        <f aca="false">G49-H49</f>
        <v>1</v>
      </c>
      <c r="D49" s="375" t="n">
        <f aca="false">H49-G49</f>
        <v>-1</v>
      </c>
      <c r="E49" s="375" t="s">
        <v>511</v>
      </c>
      <c r="F49" s="375" t="s">
        <v>509</v>
      </c>
      <c r="G49" s="375" t="n">
        <v>2</v>
      </c>
      <c r="H49" s="375" t="n">
        <v>1</v>
      </c>
      <c r="K49" s="370"/>
    </row>
    <row r="50" customFormat="false" ht="12.75" hidden="false" customHeight="false" outlineLevel="0" collapsed="false">
      <c r="B50" s="369" t="str">
        <f aca="false">E50&amp;F50</f>
        <v>mediummedium</v>
      </c>
      <c r="C50" s="375" t="n">
        <f aca="false">G50-H50</f>
        <v>0</v>
      </c>
      <c r="D50" s="375" t="n">
        <f aca="false">H50-G50</f>
        <v>0</v>
      </c>
      <c r="E50" s="375" t="s">
        <v>511</v>
      </c>
      <c r="F50" s="375" t="s">
        <v>511</v>
      </c>
      <c r="G50" s="375" t="n">
        <v>2</v>
      </c>
      <c r="H50" s="375" t="n">
        <v>2</v>
      </c>
      <c r="K50" s="370"/>
    </row>
    <row r="51" customFormat="false" ht="12.75" hidden="false" customHeight="false" outlineLevel="0" collapsed="false">
      <c r="B51" s="369" t="str">
        <f aca="false">E51&amp;F51</f>
        <v>medium high</v>
      </c>
      <c r="C51" s="375" t="n">
        <f aca="false">G51-H51</f>
        <v>-1</v>
      </c>
      <c r="D51" s="375" t="n">
        <f aca="false">H51-G51</f>
        <v>1</v>
      </c>
      <c r="E51" s="375" t="s">
        <v>511</v>
      </c>
      <c r="F51" s="375" t="s">
        <v>508</v>
      </c>
      <c r="G51" s="375" t="n">
        <v>2</v>
      </c>
      <c r="H51" s="375" t="n">
        <v>3</v>
      </c>
      <c r="K51" s="370"/>
    </row>
    <row r="52" customFormat="false" ht="12.75" hidden="false" customHeight="false" outlineLevel="0" collapsed="false">
      <c r="B52" s="369" t="str">
        <f aca="false">E52&amp;F52</f>
        <v>lowlow</v>
      </c>
      <c r="C52" s="375" t="n">
        <f aca="false">G52-H52</f>
        <v>0</v>
      </c>
      <c r="D52" s="375" t="n">
        <f aca="false">H52-G52</f>
        <v>0</v>
      </c>
      <c r="E52" s="375" t="s">
        <v>509</v>
      </c>
      <c r="F52" s="375" t="s">
        <v>509</v>
      </c>
      <c r="G52" s="375" t="n">
        <v>1</v>
      </c>
      <c r="H52" s="375" t="n">
        <v>1</v>
      </c>
      <c r="K52" s="370"/>
    </row>
    <row r="53" customFormat="false" ht="12.75" hidden="false" customHeight="false" outlineLevel="0" collapsed="false">
      <c r="B53" s="369" t="str">
        <f aca="false">E53&amp;F53</f>
        <v>lowmedium</v>
      </c>
      <c r="C53" s="375" t="n">
        <f aca="false">G53-H53</f>
        <v>-1</v>
      </c>
      <c r="D53" s="375" t="n">
        <f aca="false">H53-G53</f>
        <v>1</v>
      </c>
      <c r="E53" s="375" t="s">
        <v>509</v>
      </c>
      <c r="F53" s="375" t="s">
        <v>511</v>
      </c>
      <c r="G53" s="375" t="n">
        <v>1</v>
      </c>
      <c r="H53" s="375" t="n">
        <v>2</v>
      </c>
      <c r="K53" s="370"/>
    </row>
    <row r="54" customFormat="false" ht="13.5" hidden="false" customHeight="false" outlineLevel="0" collapsed="false">
      <c r="B54" s="380" t="str">
        <f aca="false">E54&amp;F54</f>
        <v>low high</v>
      </c>
      <c r="C54" s="383" t="n">
        <f aca="false">G54-H54</f>
        <v>-2</v>
      </c>
      <c r="D54" s="383" t="n">
        <f aca="false">H54-G54</f>
        <v>2</v>
      </c>
      <c r="E54" s="383" t="s">
        <v>509</v>
      </c>
      <c r="F54" s="383" t="s">
        <v>508</v>
      </c>
      <c r="G54" s="383" t="n">
        <v>1</v>
      </c>
      <c r="H54" s="383" t="n">
        <v>3</v>
      </c>
      <c r="I54" s="381"/>
      <c r="J54" s="381"/>
      <c r="K54" s="374"/>
    </row>
    <row r="55" customFormat="false" ht="12.75" hidden="false" customHeight="false" outlineLevel="0" collapsed="false">
      <c r="B55" s="196" t="str">
        <f aca="false">F55&amp;G55</f>
        <v/>
      </c>
    </row>
    <row r="56" customFormat="false" ht="12.75" hidden="false" customHeight="false" outlineLevel="0" collapsed="false">
      <c r="B56" s="196" t="str">
        <f aca="false">F56&amp;G56</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4.99"/>
    <col collapsed="false" customWidth="true" hidden="false" outlineLevel="0" max="2" min="2" style="5" width="1.41"/>
    <col collapsed="false" customWidth="true" hidden="false" outlineLevel="0" max="3" min="3" style="5" width="31.28"/>
    <col collapsed="false" customWidth="true" hidden="false" outlineLevel="0" max="4" min="4" style="5" width="2.56"/>
    <col collapsed="false" customWidth="true" hidden="false" outlineLevel="0" max="5" min="5" style="46" width="30.85"/>
    <col collapsed="false" customWidth="true" hidden="false" outlineLevel="0" max="6" min="6" style="5" width="6.7"/>
    <col collapsed="false" customWidth="true" hidden="false" outlineLevel="0" max="7" min="7" style="46" width="6.56"/>
    <col collapsed="false" customWidth="true" hidden="false" outlineLevel="0" max="8" min="8" style="5" width="7.56"/>
    <col collapsed="false" customWidth="true" hidden="false" outlineLevel="0" max="9" min="9" style="5" width="6.13"/>
    <col collapsed="false" customWidth="true" hidden="false" outlineLevel="0" max="10" min="10" style="5" width="6.56"/>
    <col collapsed="false" customWidth="true" hidden="false" outlineLevel="0" max="11" min="11" style="5" width="6.28"/>
    <col collapsed="false" customWidth="true" hidden="false" outlineLevel="0" max="12" min="12" style="5" width="8.41"/>
    <col collapsed="false" customWidth="true" hidden="false" outlineLevel="0" max="13" min="13" style="5" width="6.28"/>
    <col collapsed="false" customWidth="true" hidden="false" outlineLevel="0" max="15" min="14" style="5" width="5.13"/>
    <col collapsed="false" customWidth="true" hidden="false" outlineLevel="0" max="16" min="16" style="5" width="4.7"/>
    <col collapsed="false" customWidth="true" hidden="false" outlineLevel="0" max="17" min="17" style="5" width="6.85"/>
    <col collapsed="false" customWidth="false" hidden="true" outlineLevel="0" max="18" min="18" style="47" width="9.14"/>
    <col collapsed="false" customWidth="true" hidden="true" outlineLevel="0" max="19" min="19" style="5" width="27.99"/>
    <col collapsed="false" customWidth="false" hidden="false" outlineLevel="0" max="20" min="20" style="5" width="9.14"/>
    <col collapsed="false" customWidth="true" hidden="false" outlineLevel="0" max="21" min="21" style="5" width="10.41"/>
    <col collapsed="false" customWidth="false" hidden="false" outlineLevel="0" max="22" min="22" style="5" width="9.14"/>
    <col collapsed="false" customWidth="true" hidden="true" outlineLevel="0" max="23" min="23" style="48" width="10.13"/>
    <col collapsed="false" customWidth="true" hidden="true" outlineLevel="0" max="24" min="24" style="48" width="4.41"/>
    <col collapsed="false" customWidth="true" hidden="true" outlineLevel="0" max="25" min="25" style="48" width="8.99"/>
    <col collapsed="false" customWidth="true" hidden="true" outlineLevel="0" max="26" min="26" style="48" width="16.84"/>
    <col collapsed="false" customWidth="true" hidden="true" outlineLevel="0" max="27" min="27" style="48" width="7.14"/>
    <col collapsed="false" customWidth="true" hidden="true" outlineLevel="0" max="28" min="28" style="48" width="5.85"/>
    <col collapsed="false" customWidth="true" hidden="true" outlineLevel="0" max="29" min="29" style="48" width="21.13"/>
    <col collapsed="false" customWidth="true" hidden="true" outlineLevel="0" max="30" min="30" style="48" width="5.13"/>
    <col collapsed="false" customWidth="true" hidden="true" outlineLevel="0" max="31" min="31" style="48" width="7.42"/>
    <col collapsed="false" customWidth="true" hidden="true" outlineLevel="0" max="32" min="32" style="48" width="11.13"/>
    <col collapsed="false" customWidth="true" hidden="true" outlineLevel="0" max="33" min="33" style="48" width="5.13"/>
    <col collapsed="false" customWidth="true" hidden="true" outlineLevel="0" max="34" min="34" style="48" width="7.42"/>
    <col collapsed="false" customWidth="true" hidden="true" outlineLevel="0" max="35" min="35" style="48" width="11.13"/>
    <col collapsed="false" customWidth="true" hidden="true" outlineLevel="0" max="36" min="36" style="48" width="5.13"/>
    <col collapsed="false" customWidth="true" hidden="true" outlineLevel="0" max="37" min="37" style="48" width="7.42"/>
    <col collapsed="false" customWidth="true" hidden="true" outlineLevel="0" max="38" min="38" style="48" width="11.13"/>
    <col collapsed="false" customWidth="false" hidden="false" outlineLevel="0" max="257" min="39" style="5" width="9.14"/>
  </cols>
  <sheetData>
    <row r="1" customFormat="false" ht="15.75" hidden="false" customHeight="false" outlineLevel="0" collapsed="false">
      <c r="W1" s="48" t="s">
        <v>41</v>
      </c>
      <c r="X1" s="48" t="s">
        <v>42</v>
      </c>
      <c r="Y1" s="48" t="s">
        <v>43</v>
      </c>
      <c r="Z1" s="48" t="s">
        <v>44</v>
      </c>
      <c r="AA1" s="48" t="s">
        <v>45</v>
      </c>
      <c r="AB1" s="48" t="s">
        <v>46</v>
      </c>
      <c r="AC1" s="48" t="s">
        <v>47</v>
      </c>
      <c r="AD1" s="48" t="s">
        <v>48</v>
      </c>
      <c r="AE1" s="48" t="s">
        <v>49</v>
      </c>
      <c r="AF1" s="48" t="s">
        <v>50</v>
      </c>
      <c r="AG1" s="48" t="s">
        <v>51</v>
      </c>
      <c r="AH1" s="48" t="s">
        <v>52</v>
      </c>
      <c r="AI1" s="48" t="s">
        <v>53</v>
      </c>
      <c r="AJ1" s="48" t="s">
        <v>54</v>
      </c>
      <c r="AK1" s="48" t="s">
        <v>55</v>
      </c>
      <c r="AL1" s="48" t="s">
        <v>56</v>
      </c>
    </row>
    <row r="2" customFormat="false" ht="15" hidden="false" customHeight="false" outlineLevel="0" collapsed="false">
      <c r="B2" s="49"/>
      <c r="C2" s="50"/>
      <c r="D2" s="50"/>
      <c r="E2" s="51"/>
      <c r="F2" s="50"/>
      <c r="G2" s="51"/>
      <c r="H2" s="50"/>
      <c r="I2" s="50"/>
      <c r="J2" s="50"/>
      <c r="K2" s="50"/>
      <c r="L2" s="50"/>
      <c r="M2" s="50"/>
      <c r="N2" s="50"/>
      <c r="O2" s="50"/>
      <c r="P2" s="52"/>
      <c r="W2" s="48" t="str">
        <f aca="false">PROPER(E5)</f>
        <v/>
      </c>
      <c r="X2" s="48" t="str">
        <f aca="false">PROPER(E7)</f>
        <v/>
      </c>
      <c r="Y2" s="48" t="str">
        <f aca="false">PROPER(E9)</f>
        <v/>
      </c>
      <c r="Z2" s="48" t="str">
        <f aca="false">PROPER(E11)</f>
        <v/>
      </c>
      <c r="AA2" s="53" t="n">
        <f aca="false">IF(E13=0,5,ROUNDUP(E13/5,0)*5)</f>
        <v>5</v>
      </c>
      <c r="AB2" s="48" t="str">
        <f aca="false">PROPER(E20)</f>
        <v/>
      </c>
      <c r="AC2" s="48" t="n">
        <f aca="false">E22</f>
        <v>0</v>
      </c>
      <c r="AD2" s="48" t="str">
        <f aca="false">PROPER(E16)</f>
        <v/>
      </c>
      <c r="AE2" s="54" t="n">
        <f aca="false">G16</f>
        <v>0</v>
      </c>
      <c r="AF2" s="48" t="n">
        <f aca="false">K16+(12*I16)</f>
        <v>0</v>
      </c>
      <c r="AG2" s="48" t="n">
        <f aca="false">E17</f>
        <v>0</v>
      </c>
      <c r="AH2" s="54" t="n">
        <f aca="false">G17</f>
        <v>0</v>
      </c>
      <c r="AI2" s="48" t="n">
        <f aca="false">K17+(12*I17)</f>
        <v>0</v>
      </c>
      <c r="AJ2" s="48" t="n">
        <f aca="false">E18</f>
        <v>0</v>
      </c>
      <c r="AK2" s="54" t="n">
        <f aca="false">G18</f>
        <v>0</v>
      </c>
      <c r="AL2" s="48" t="n">
        <f aca="false">K18+(12*I18)</f>
        <v>0</v>
      </c>
    </row>
    <row r="3" customFormat="false" ht="15.75" hidden="false" customHeight="false" outlineLevel="0" collapsed="false">
      <c r="B3" s="55"/>
      <c r="C3" s="56" t="s">
        <v>57</v>
      </c>
      <c r="D3" s="57"/>
      <c r="E3" s="57"/>
      <c r="F3" s="57"/>
      <c r="G3" s="57"/>
      <c r="H3" s="57"/>
      <c r="I3" s="57"/>
      <c r="J3" s="57"/>
      <c r="K3" s="57"/>
      <c r="L3" s="57"/>
      <c r="M3" s="57"/>
      <c r="N3" s="57"/>
      <c r="O3" s="57"/>
      <c r="P3" s="58"/>
      <c r="R3" s="59" t="s">
        <v>58</v>
      </c>
      <c r="S3" s="59"/>
    </row>
    <row r="4" customFormat="false" ht="15" hidden="false" customHeight="false" outlineLevel="0" collapsed="false">
      <c r="B4" s="55"/>
      <c r="C4" s="60"/>
      <c r="D4" s="60"/>
      <c r="E4" s="61"/>
      <c r="F4" s="60"/>
      <c r="G4" s="61"/>
      <c r="H4" s="60"/>
      <c r="I4" s="60"/>
      <c r="J4" s="60"/>
      <c r="K4" s="60"/>
      <c r="L4" s="60"/>
      <c r="M4" s="60"/>
      <c r="N4" s="60"/>
      <c r="O4" s="60"/>
      <c r="P4" s="58"/>
      <c r="R4" s="62" t="s">
        <v>59</v>
      </c>
      <c r="S4" s="63"/>
    </row>
    <row r="5" customFormat="false" ht="15" hidden="false" customHeight="false" outlineLevel="0" collapsed="false">
      <c r="B5" s="55"/>
      <c r="C5" s="60" t="s">
        <v>60</v>
      </c>
      <c r="E5" s="64"/>
      <c r="F5" s="60"/>
      <c r="G5" s="61"/>
      <c r="H5" s="60"/>
      <c r="I5" s="60"/>
      <c r="J5" s="60"/>
      <c r="K5" s="60"/>
      <c r="L5" s="60"/>
      <c r="M5" s="60"/>
      <c r="N5" s="60"/>
      <c r="O5" s="60"/>
      <c r="P5" s="58"/>
      <c r="R5" s="62" t="s">
        <v>61</v>
      </c>
      <c r="S5" s="63" t="s">
        <v>62</v>
      </c>
    </row>
    <row r="6" customFormat="false" ht="15" hidden="false" customHeight="false" outlineLevel="0" collapsed="false">
      <c r="B6" s="55"/>
      <c r="C6" s="60"/>
      <c r="E6" s="15"/>
      <c r="F6" s="60"/>
      <c r="G6" s="61"/>
      <c r="H6" s="60"/>
      <c r="I6" s="60"/>
      <c r="J6" s="60"/>
      <c r="K6" s="60"/>
      <c r="L6" s="60"/>
      <c r="M6" s="60"/>
      <c r="N6" s="60"/>
      <c r="O6" s="60"/>
      <c r="P6" s="58"/>
    </row>
    <row r="7" customFormat="false" ht="15" hidden="false" customHeight="false" outlineLevel="0" collapsed="false">
      <c r="B7" s="55"/>
      <c r="C7" s="60" t="s">
        <v>63</v>
      </c>
      <c r="E7" s="65"/>
      <c r="F7" s="60"/>
      <c r="G7" s="61"/>
      <c r="H7" s="60"/>
      <c r="I7" s="60"/>
      <c r="J7" s="60"/>
      <c r="K7" s="60"/>
      <c r="L7" s="60"/>
      <c r="M7" s="60"/>
      <c r="N7" s="60"/>
      <c r="O7" s="60"/>
      <c r="P7" s="58"/>
    </row>
    <row r="8" customFormat="false" ht="15" hidden="false" customHeight="false" outlineLevel="0" collapsed="false">
      <c r="B8" s="55"/>
      <c r="C8" s="60"/>
      <c r="E8" s="15"/>
      <c r="F8" s="60"/>
      <c r="G8" s="61"/>
      <c r="H8" s="60"/>
      <c r="I8" s="60"/>
      <c r="J8" s="60"/>
      <c r="K8" s="60"/>
      <c r="L8" s="60"/>
      <c r="M8" s="60"/>
      <c r="N8" s="60"/>
      <c r="O8" s="60"/>
      <c r="P8" s="58"/>
      <c r="S8" s="66" t="s">
        <v>64</v>
      </c>
    </row>
    <row r="9" customFormat="false" ht="15" hidden="false" customHeight="false" outlineLevel="0" collapsed="false">
      <c r="B9" s="55"/>
      <c r="C9" s="60" t="s">
        <v>65</v>
      </c>
      <c r="E9" s="64"/>
      <c r="F9" s="60"/>
      <c r="G9" s="61"/>
      <c r="H9" s="60"/>
      <c r="I9" s="60"/>
      <c r="J9" s="60"/>
      <c r="K9" s="60"/>
      <c r="L9" s="60"/>
      <c r="M9" s="60"/>
      <c r="N9" s="60"/>
      <c r="O9" s="60"/>
      <c r="P9" s="58"/>
      <c r="S9" s="66" t="s">
        <v>66</v>
      </c>
    </row>
    <row r="10" customFormat="false" ht="15" hidden="false" customHeight="false" outlineLevel="0" collapsed="false">
      <c r="B10" s="55"/>
      <c r="C10" s="60"/>
      <c r="E10" s="15"/>
      <c r="F10" s="60"/>
      <c r="G10" s="61"/>
      <c r="H10" s="60"/>
      <c r="I10" s="60"/>
      <c r="J10" s="60"/>
      <c r="K10" s="60"/>
      <c r="L10" s="60"/>
      <c r="M10" s="60"/>
      <c r="N10" s="60"/>
      <c r="O10" s="60"/>
      <c r="P10" s="58"/>
      <c r="S10" s="66" t="s">
        <v>67</v>
      </c>
    </row>
    <row r="11" customFormat="false" ht="15" hidden="false" customHeight="false" outlineLevel="0" collapsed="false">
      <c r="B11" s="55"/>
      <c r="C11" s="60" t="s">
        <v>68</v>
      </c>
      <c r="E11" s="64"/>
      <c r="F11" s="60"/>
      <c r="G11" s="61"/>
      <c r="H11" s="60"/>
      <c r="I11" s="60"/>
      <c r="J11" s="60"/>
      <c r="K11" s="60"/>
      <c r="L11" s="60"/>
      <c r="M11" s="60"/>
      <c r="N11" s="60"/>
      <c r="O11" s="60"/>
      <c r="P11" s="58"/>
      <c r="S11" s="66" t="s">
        <v>69</v>
      </c>
    </row>
    <row r="12" customFormat="false" ht="15" hidden="false" customHeight="false" outlineLevel="0" collapsed="false">
      <c r="B12" s="55"/>
      <c r="C12" s="60"/>
      <c r="D12" s="60"/>
      <c r="E12" s="15"/>
      <c r="F12" s="60"/>
      <c r="G12" s="61"/>
      <c r="H12" s="60"/>
      <c r="I12" s="60"/>
      <c r="J12" s="60"/>
      <c r="K12" s="60"/>
      <c r="L12" s="60"/>
      <c r="M12" s="60"/>
      <c r="N12" s="60"/>
      <c r="O12" s="60"/>
      <c r="P12" s="58"/>
      <c r="S12" s="66" t="s">
        <v>70</v>
      </c>
    </row>
    <row r="13" customFormat="false" ht="15" hidden="false" customHeight="false" outlineLevel="0" collapsed="false">
      <c r="B13" s="55"/>
      <c r="C13" s="60" t="s">
        <v>71</v>
      </c>
      <c r="D13" s="60"/>
      <c r="E13" s="67" t="n">
        <v>0</v>
      </c>
      <c r="F13" s="60" t="s">
        <v>72</v>
      </c>
      <c r="G13" s="68" t="n">
        <v>0</v>
      </c>
      <c r="H13" s="60" t="s">
        <v>73</v>
      </c>
      <c r="I13" s="60"/>
      <c r="J13" s="60"/>
      <c r="K13" s="60"/>
      <c r="L13" s="60"/>
      <c r="M13" s="60"/>
      <c r="N13" s="60"/>
      <c r="O13" s="60"/>
      <c r="P13" s="58"/>
      <c r="S13" s="66" t="s">
        <v>74</v>
      </c>
    </row>
    <row r="14" customFormat="false" ht="15" hidden="false" customHeight="false" outlineLevel="0" collapsed="false">
      <c r="B14" s="55"/>
      <c r="C14" s="60"/>
      <c r="D14" s="60"/>
      <c r="E14" s="15"/>
      <c r="F14" s="60"/>
      <c r="G14" s="15"/>
      <c r="H14" s="60"/>
      <c r="I14" s="60"/>
      <c r="J14" s="60"/>
      <c r="K14" s="60"/>
      <c r="L14" s="60"/>
      <c r="M14" s="60"/>
      <c r="N14" s="60"/>
      <c r="O14" s="60"/>
      <c r="P14" s="58"/>
      <c r="S14" s="66" t="s">
        <v>75</v>
      </c>
    </row>
    <row r="15" s="22" customFormat="true" ht="15" hidden="false" customHeight="true" outlineLevel="0" collapsed="false">
      <c r="B15" s="69"/>
      <c r="C15" s="70"/>
      <c r="D15" s="70"/>
      <c r="E15" s="71"/>
      <c r="F15" s="70"/>
      <c r="G15" s="72" t="s">
        <v>76</v>
      </c>
      <c r="H15" s="70"/>
      <c r="I15" s="73" t="s">
        <v>77</v>
      </c>
      <c r="J15" s="73"/>
      <c r="K15" s="73"/>
      <c r="L15" s="73"/>
      <c r="M15" s="73"/>
      <c r="N15" s="73"/>
      <c r="O15" s="73"/>
      <c r="P15" s="74"/>
      <c r="R15" s="47" t="n">
        <f aca="false">SUM(K16:K18)</f>
        <v>0</v>
      </c>
      <c r="S15" s="66" t="s">
        <v>78</v>
      </c>
      <c r="W15" s="75"/>
      <c r="X15" s="75"/>
      <c r="Y15" s="75"/>
      <c r="Z15" s="75"/>
      <c r="AA15" s="75"/>
      <c r="AB15" s="75"/>
      <c r="AC15" s="75"/>
      <c r="AD15" s="75"/>
      <c r="AE15" s="75"/>
      <c r="AF15" s="75"/>
      <c r="AG15" s="75"/>
      <c r="AH15" s="75"/>
      <c r="AI15" s="75"/>
      <c r="AJ15" s="75"/>
      <c r="AK15" s="75"/>
      <c r="AL15" s="75"/>
    </row>
    <row r="16" customFormat="false" ht="15" hidden="false" customHeight="false" outlineLevel="0" collapsed="false">
      <c r="B16" s="55"/>
      <c r="C16" s="60" t="s">
        <v>79</v>
      </c>
      <c r="D16" s="60" t="n">
        <v>1</v>
      </c>
      <c r="E16" s="67"/>
      <c r="F16" s="76"/>
      <c r="G16" s="77"/>
      <c r="H16" s="78"/>
      <c r="I16" s="67"/>
      <c r="J16" s="60" t="s">
        <v>72</v>
      </c>
      <c r="K16" s="68"/>
      <c r="L16" s="60" t="s">
        <v>73</v>
      </c>
      <c r="M16" s="60"/>
      <c r="N16" s="60"/>
      <c r="O16" s="60"/>
      <c r="P16" s="58"/>
      <c r="R16" s="47" t="n">
        <f aca="false">R15/12</f>
        <v>0</v>
      </c>
      <c r="S16" s="66" t="s">
        <v>80</v>
      </c>
    </row>
    <row r="17" customFormat="false" ht="15" hidden="false" customHeight="false" outlineLevel="0" collapsed="false">
      <c r="B17" s="55"/>
      <c r="C17" s="60"/>
      <c r="D17" s="60" t="n">
        <v>2</v>
      </c>
      <c r="E17" s="67"/>
      <c r="F17" s="76"/>
      <c r="G17" s="77"/>
      <c r="H17" s="60"/>
      <c r="I17" s="67"/>
      <c r="J17" s="60" t="s">
        <v>72</v>
      </c>
      <c r="K17" s="68"/>
      <c r="L17" s="60" t="s">
        <v>73</v>
      </c>
      <c r="M17" s="60"/>
      <c r="N17" s="60"/>
      <c r="O17" s="60"/>
      <c r="P17" s="58"/>
      <c r="R17" s="47" t="n">
        <f aca="false">ROUNDDOWN(R16,0)</f>
        <v>0</v>
      </c>
      <c r="S17" s="66" t="s">
        <v>81</v>
      </c>
    </row>
    <row r="18" customFormat="false" ht="15" hidden="false" customHeight="false" outlineLevel="0" collapsed="false">
      <c r="B18" s="55"/>
      <c r="C18" s="60"/>
      <c r="D18" s="60" t="n">
        <v>3</v>
      </c>
      <c r="E18" s="67"/>
      <c r="F18" s="76"/>
      <c r="G18" s="77"/>
      <c r="H18" s="60"/>
      <c r="I18" s="67"/>
      <c r="J18" s="60" t="s">
        <v>72</v>
      </c>
      <c r="K18" s="68"/>
      <c r="L18" s="60" t="s">
        <v>73</v>
      </c>
      <c r="M18" s="60"/>
      <c r="N18" s="60"/>
      <c r="O18" s="60"/>
      <c r="P18" s="58"/>
      <c r="R18" s="47" t="n">
        <f aca="false">(R16-R17)*12</f>
        <v>0</v>
      </c>
      <c r="S18" s="66" t="s">
        <v>82</v>
      </c>
    </row>
    <row r="19" customFormat="false" ht="24" hidden="false" customHeight="true" outlineLevel="0" collapsed="false">
      <c r="B19" s="55"/>
      <c r="C19" s="60"/>
      <c r="D19" s="60"/>
      <c r="E19" s="15"/>
      <c r="F19" s="60"/>
      <c r="G19" s="79" t="n">
        <f aca="false">SUM(G16:G18)</f>
        <v>0</v>
      </c>
      <c r="H19" s="60"/>
      <c r="I19" s="60"/>
      <c r="J19" s="60"/>
      <c r="K19" s="80"/>
      <c r="L19" s="60"/>
      <c r="M19" s="60"/>
      <c r="N19" s="60"/>
      <c r="O19" s="60"/>
      <c r="P19" s="58"/>
      <c r="S19" s="66" t="s">
        <v>83</v>
      </c>
    </row>
    <row r="20" customFormat="false" ht="15" hidden="false" customHeight="false" outlineLevel="0" collapsed="false">
      <c r="B20" s="55"/>
      <c r="C20" s="60" t="s">
        <v>84</v>
      </c>
      <c r="D20" s="60"/>
      <c r="E20" s="67"/>
      <c r="F20" s="60"/>
      <c r="G20" s="61"/>
      <c r="H20" s="60"/>
      <c r="I20" s="60"/>
      <c r="J20" s="60"/>
      <c r="K20" s="60"/>
      <c r="L20" s="60"/>
      <c r="M20" s="60"/>
      <c r="N20" s="60"/>
      <c r="O20" s="60"/>
      <c r="P20" s="58"/>
    </row>
    <row r="21" customFormat="false" ht="15" hidden="false" customHeight="false" outlineLevel="0" collapsed="false">
      <c r="B21" s="55"/>
      <c r="C21" s="70"/>
      <c r="D21" s="70"/>
      <c r="E21" s="71"/>
      <c r="F21" s="60"/>
      <c r="G21" s="61"/>
      <c r="H21" s="60"/>
      <c r="I21" s="60"/>
      <c r="J21" s="60"/>
      <c r="K21" s="60"/>
      <c r="L21" s="60"/>
      <c r="M21" s="60"/>
      <c r="N21" s="60"/>
      <c r="O21" s="60"/>
      <c r="P21" s="58"/>
    </row>
    <row r="22" customFormat="false" ht="19.5" hidden="false" customHeight="true" outlineLevel="0" collapsed="false">
      <c r="B22" s="55"/>
      <c r="C22" s="81" t="s">
        <v>85</v>
      </c>
      <c r="D22" s="82"/>
      <c r="E22" s="83"/>
      <c r="F22" s="82"/>
      <c r="G22" s="82"/>
      <c r="H22" s="82"/>
      <c r="I22" s="82"/>
      <c r="J22" s="82"/>
      <c r="K22" s="82"/>
      <c r="L22" s="82"/>
      <c r="M22" s="82"/>
      <c r="N22" s="82"/>
      <c r="O22" s="82"/>
      <c r="P22" s="84"/>
      <c r="Q22" s="82"/>
    </row>
    <row r="23" customFormat="false" ht="15.75" hidden="false" customHeight="false" outlineLevel="0" collapsed="false">
      <c r="B23" s="55"/>
      <c r="C23" s="85"/>
      <c r="D23" s="86"/>
      <c r="E23" s="86"/>
      <c r="F23" s="86"/>
      <c r="G23" s="86"/>
      <c r="H23" s="86"/>
      <c r="I23" s="86"/>
      <c r="J23" s="86"/>
      <c r="K23" s="86"/>
      <c r="L23" s="86"/>
      <c r="M23" s="86"/>
      <c r="N23" s="86"/>
      <c r="O23" s="86"/>
      <c r="P23" s="84"/>
      <c r="Q23" s="82"/>
      <c r="R23" s="87"/>
    </row>
    <row r="24" customFormat="false" ht="15.75" hidden="false" customHeight="false" outlineLevel="0" collapsed="false">
      <c r="B24" s="88"/>
      <c r="C24" s="89"/>
      <c r="D24" s="89"/>
      <c r="E24" s="90"/>
      <c r="F24" s="89"/>
      <c r="G24" s="90"/>
      <c r="H24" s="89"/>
      <c r="I24" s="89"/>
      <c r="J24" s="89"/>
      <c r="K24" s="89"/>
      <c r="L24" s="89"/>
      <c r="M24" s="89"/>
      <c r="N24" s="89"/>
      <c r="O24" s="89"/>
      <c r="P24" s="91"/>
    </row>
    <row r="25" customFormat="false" ht="15" hidden="false" customHeight="false" outlineLevel="0" collapsed="false">
      <c r="A25" s="92"/>
      <c r="B25" s="92"/>
      <c r="C25" s="93"/>
      <c r="D25" s="93"/>
      <c r="E25" s="94"/>
      <c r="F25" s="93"/>
      <c r="G25" s="94"/>
      <c r="H25" s="93"/>
      <c r="I25" s="93"/>
      <c r="J25" s="93"/>
      <c r="K25" s="93"/>
      <c r="L25" s="93"/>
      <c r="M25" s="93"/>
      <c r="N25" s="93"/>
      <c r="O25" s="93"/>
      <c r="P25" s="93"/>
    </row>
    <row r="26" customFormat="false" ht="15" hidden="false" customHeight="false" outlineLevel="0" collapsed="false">
      <c r="A26" s="92"/>
      <c r="B26" s="92"/>
      <c r="C26" s="93"/>
      <c r="D26" s="93"/>
      <c r="E26" s="94"/>
      <c r="F26" s="93"/>
      <c r="G26" s="94"/>
      <c r="H26" s="93"/>
      <c r="I26" s="93"/>
      <c r="J26" s="93"/>
      <c r="K26" s="93"/>
      <c r="L26" s="93"/>
      <c r="M26" s="93"/>
      <c r="N26" s="93"/>
      <c r="O26" s="93"/>
      <c r="P26" s="93"/>
    </row>
    <row r="27" customFormat="false" ht="18" hidden="false" customHeight="false" outlineLevel="0" collapsed="false">
      <c r="B27" s="95" t="s">
        <v>86</v>
      </c>
      <c r="C27" s="46"/>
      <c r="D27" s="46"/>
      <c r="E27" s="5"/>
      <c r="F27" s="46"/>
      <c r="G27" s="5"/>
    </row>
    <row r="29" s="96" customFormat="true" ht="26.25" hidden="false" customHeight="false" outlineLevel="0" collapsed="false">
      <c r="B29" s="97" t="str">
        <f aca="false">IF(G19&gt;1,"!  Please check your Fte - it should not exceed 1.00  !","")</f>
        <v/>
      </c>
      <c r="C29" s="98"/>
      <c r="E29" s="99"/>
      <c r="G29" s="99"/>
      <c r="R29" s="98"/>
      <c r="W29" s="48"/>
      <c r="X29" s="48"/>
      <c r="Y29" s="48"/>
      <c r="Z29" s="48"/>
      <c r="AA29" s="48"/>
      <c r="AB29" s="48"/>
      <c r="AC29" s="48"/>
      <c r="AD29" s="48"/>
      <c r="AE29" s="48"/>
      <c r="AF29" s="48"/>
      <c r="AG29" s="48"/>
      <c r="AH29" s="48"/>
      <c r="AI29" s="48"/>
      <c r="AJ29" s="48"/>
      <c r="AK29" s="48"/>
      <c r="AL29" s="48"/>
    </row>
    <row r="30" customFormat="false" ht="6" hidden="false" customHeight="true" outlineLevel="0" collapsed="false">
      <c r="B30" s="100"/>
      <c r="C30" s="47"/>
    </row>
    <row r="31" customFormat="false" ht="26.25" hidden="false" customHeight="false" outlineLevel="0" collapsed="false">
      <c r="B31" s="97" t="str">
        <f aca="false">IF((I19*12)+K19&gt;((E13*12)+G13),"!  Please check your length of time in service  !","")</f>
        <v/>
      </c>
    </row>
  </sheetData>
  <mergeCells count="2">
    <mergeCell ref="R3:S3"/>
    <mergeCell ref="I15:L15"/>
  </mergeCells>
  <dataValidations count="5">
    <dataValidation allowBlank="true" error="Choose male or female" errorStyle="stop" operator="between" prompt="Choose male or female" showDropDown="false" showErrorMessage="true" showInputMessage="true" sqref="E20:E21" type="list">
      <formula1>$R$5:$S$5</formula1>
      <formula2>0</formula2>
    </dataValidation>
    <dataValidation allowBlank="true" error="Please enter a value between 0 and 100" errorStyle="stop" operator="between" prompt="Please enter a value between 0 and 100" showDropDown="false" showErrorMessage="true" showInputMessage="true" sqref="G16:G18" type="none">
      <formula1>0</formula1>
      <formula2>0</formula2>
    </dataValidation>
    <dataValidation allowBlank="true" error="Enter a whole number between 0 and 11" errorStyle="stop" operator="between" prompt="Enter whole months between 0 and 11" showDropDown="false" showErrorMessage="true" showInputMessage="true" sqref="G13" type="whole">
      <formula1>0</formula1>
      <formula2>11</formula2>
    </dataValidation>
    <dataValidation allowBlank="true" error="Enter number of whole months (0 to 11)" errorStyle="stop" operator="between" prompt="Enter number of whole months (0 to 11)&#10;" showDropDown="false" showErrorMessage="true" showInputMessage="true" sqref="K16:K18" type="whole">
      <formula1>0</formula1>
      <formula2>11</formula2>
    </dataValidation>
    <dataValidation allowBlank="true" errorStyle="stop" operator="between" showDropDown="false" showErrorMessage="true" showInputMessage="false" sqref="E22" type="list">
      <formula1>$S$8:$S$19</formula1>
      <formula2>0</formula2>
    </dataValidation>
  </dataValidations>
  <printOptions headings="false" gridLines="false" gridLinesSet="true" horizontalCentered="false" verticalCentered="false"/>
  <pageMargins left="0.2" right="0.240277777777778" top="0.6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AT1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546875" defaultRowHeight="12.75" zeroHeight="false" outlineLevelRow="0" outlineLevelCol="0"/>
  <cols>
    <col collapsed="false" customWidth="true" hidden="false" outlineLevel="0" max="1" min="1" style="101" width="34.99"/>
    <col collapsed="false" customWidth="true" hidden="false" outlineLevel="0" max="2" min="2" style="0" width="32.14"/>
    <col collapsed="false" customWidth="true" hidden="false" outlineLevel="0" max="3" min="3" style="102" width="12.14"/>
    <col collapsed="false" customWidth="true" hidden="false" outlineLevel="0" max="4" min="4" style="102" width="14.7"/>
    <col collapsed="false" customWidth="true" hidden="false" outlineLevel="0" max="6" min="5" style="102" width="10.85"/>
    <col collapsed="false" customWidth="true" hidden="false" outlineLevel="0" max="7" min="7" style="102" width="13.85"/>
    <col collapsed="false" customWidth="true" hidden="false" outlineLevel="0" max="8" min="8" style="102" width="10.99"/>
    <col collapsed="false" customWidth="true" hidden="true" outlineLevel="0" max="9" min="9" style="103" width="18.14"/>
    <col collapsed="false" customWidth="true" hidden="true" outlineLevel="0" max="10" min="10" style="103" width="21.13"/>
    <col collapsed="false" customWidth="true" hidden="true" outlineLevel="0" max="11" min="11" style="103" width="15.28"/>
    <col collapsed="false" customWidth="true" hidden="true" outlineLevel="0" max="12" min="12" style="103" width="9.7"/>
    <col collapsed="false" customWidth="true" hidden="true" outlineLevel="0" max="13" min="13" style="103" width="31.7"/>
    <col collapsed="false" customWidth="true" hidden="true" outlineLevel="0" max="14" min="14" style="103" width="9.14"/>
    <col collapsed="false" customWidth="true" hidden="true" outlineLevel="0" max="15" min="15" style="103" width="22.42"/>
    <col collapsed="false" customWidth="true" hidden="true" outlineLevel="0" max="16" min="16" style="104" width="14.85"/>
    <col collapsed="false" customWidth="true" hidden="true" outlineLevel="0" max="17" min="17" style="104" width="84.99"/>
    <col collapsed="false" customWidth="true" hidden="true" outlineLevel="0" max="21" min="18" style="104" width="9.14"/>
    <col collapsed="false" customWidth="true" hidden="true" outlineLevel="0" max="22" min="22" style="104" width="10.71"/>
    <col collapsed="false" customWidth="true" hidden="true" outlineLevel="0" max="25" min="23" style="104" width="9.14"/>
    <col collapsed="false" customWidth="true" hidden="true" outlineLevel="0" max="27" min="26" style="0" width="9.14"/>
    <col collapsed="false" customWidth="true" hidden="true" outlineLevel="0" max="32" min="32" style="0" width="5.71"/>
    <col collapsed="false" customWidth="true" hidden="true" outlineLevel="0" max="33" min="33" style="0" width="12.56"/>
    <col collapsed="false" customWidth="true" hidden="true" outlineLevel="0" max="34" min="34" style="0" width="13.41"/>
    <col collapsed="false" customWidth="true" hidden="true" outlineLevel="0" max="35" min="35" style="0" width="7.7"/>
    <col collapsed="false" customWidth="true" hidden="true" outlineLevel="0" max="36" min="36" style="0" width="13.7"/>
    <col collapsed="false" customWidth="true" hidden="true" outlineLevel="0" max="37" min="37" style="0" width="6.7"/>
    <col collapsed="false" customWidth="true" hidden="true" outlineLevel="0" max="38" min="38" style="0" width="7.28"/>
    <col collapsed="false" customWidth="true" hidden="true" outlineLevel="0" max="39" min="39" style="0" width="13.7"/>
    <col collapsed="false" customWidth="true" hidden="true" outlineLevel="0" max="40" min="40" style="0" width="6.7"/>
    <col collapsed="false" customWidth="true" hidden="true" outlineLevel="0" max="41" min="41" style="0" width="7.28"/>
    <col collapsed="false" customWidth="true" hidden="true" outlineLevel="0" max="42" min="42" style="0" width="13.7"/>
    <col collapsed="false" customWidth="true" hidden="true" outlineLevel="0" max="43" min="43" style="0" width="6.7"/>
    <col collapsed="false" customWidth="true" hidden="true" outlineLevel="0" max="44" min="44" style="0" width="7.28"/>
    <col collapsed="false" customWidth="true" hidden="true" outlineLevel="0" max="45" min="45" style="0" width="13.7"/>
    <col collapsed="false" customWidth="true" hidden="true" outlineLevel="0" max="46" min="46" style="0" width="5.13"/>
  </cols>
  <sheetData>
    <row r="1" customFormat="false" ht="18" hidden="false" customHeight="false" outlineLevel="0" collapsed="false">
      <c r="A1" s="105" t="str">
        <f aca="false">"Part 2 – Self assessment questionnaire for "&amp;'Personal details'!E5</f>
        <v>Part 2 – Self assessment questionnaire for </v>
      </c>
      <c r="R1" s="106" t="n">
        <v>0</v>
      </c>
      <c r="S1" s="106" t="n">
        <v>1</v>
      </c>
      <c r="T1" s="106" t="n">
        <v>2</v>
      </c>
      <c r="U1" s="106" t="n">
        <v>3</v>
      </c>
      <c r="V1" s="106" t="n">
        <v>2</v>
      </c>
      <c r="W1" s="106" t="n">
        <v>3</v>
      </c>
      <c r="X1" s="106" t="n">
        <v>4</v>
      </c>
      <c r="Y1" s="106" t="n">
        <v>5</v>
      </c>
      <c r="Z1" s="106" t="n">
        <v>6</v>
      </c>
      <c r="AA1" s="106" t="n">
        <v>7</v>
      </c>
      <c r="AF1" s="107" t="s">
        <v>41</v>
      </c>
      <c r="AG1" s="107" t="s">
        <v>87</v>
      </c>
      <c r="AH1" s="107" t="s">
        <v>43</v>
      </c>
      <c r="AI1" s="107" t="s">
        <v>44</v>
      </c>
      <c r="AJ1" s="107" t="s">
        <v>88</v>
      </c>
      <c r="AK1" s="107" t="s">
        <v>89</v>
      </c>
      <c r="AL1" s="107" t="s">
        <v>90</v>
      </c>
      <c r="AM1" s="107" t="s">
        <v>91</v>
      </c>
      <c r="AN1" s="107" t="s">
        <v>92</v>
      </c>
      <c r="AO1" s="107" t="s">
        <v>90</v>
      </c>
      <c r="AP1" s="107" t="s">
        <v>91</v>
      </c>
      <c r="AQ1" s="107" t="s">
        <v>93</v>
      </c>
      <c r="AR1" s="107" t="s">
        <v>90</v>
      </c>
      <c r="AS1" s="107" t="s">
        <v>91</v>
      </c>
      <c r="AT1" s="107" t="s">
        <v>46</v>
      </c>
    </row>
    <row r="2" customFormat="false" ht="18.75" hidden="false" customHeight="false" outlineLevel="0" collapsed="false">
      <c r="A2" s="105"/>
      <c r="R2" s="106"/>
      <c r="S2" s="106"/>
      <c r="T2" s="106"/>
      <c r="U2" s="106"/>
      <c r="V2" s="106"/>
      <c r="W2" s="106"/>
      <c r="X2" s="106"/>
      <c r="Y2" s="106"/>
      <c r="AF2" s="107" t="n">
        <f aca="false">'Personal details'!E5</f>
        <v>0</v>
      </c>
      <c r="AG2" s="107" t="n">
        <f aca="false">'Personal details'!E7</f>
        <v>0</v>
      </c>
      <c r="AH2" s="107" t="n">
        <f aca="false">'Personal details'!E9</f>
        <v>0</v>
      </c>
      <c r="AI2" s="107" t="n">
        <f aca="false">'Personal details'!E11</f>
        <v>0</v>
      </c>
      <c r="AJ2" s="107" t="n">
        <f aca="false">('Personal details'!E13*12)+'Personal details'!G13</f>
        <v>0</v>
      </c>
      <c r="AK2" s="107" t="n">
        <f aca="false">'Personal details'!E16</f>
        <v>0</v>
      </c>
      <c r="AL2" s="108" t="n">
        <f aca="false">'Personal details'!G16</f>
        <v>0</v>
      </c>
      <c r="AM2" s="107" t="n">
        <f aca="false">('Personal details'!I16*12)+'Personal details'!K16</f>
        <v>0</v>
      </c>
      <c r="AN2" s="107" t="n">
        <f aca="false">'Personal details'!E17</f>
        <v>0</v>
      </c>
      <c r="AO2" s="108" t="n">
        <f aca="false">'Personal details'!G17</f>
        <v>0</v>
      </c>
      <c r="AP2" s="107" t="n">
        <f aca="false">('Personal details'!I17*12)+'Personal details'!K17</f>
        <v>0</v>
      </c>
      <c r="AQ2" s="107" t="n">
        <f aca="false">'Personal details'!E18</f>
        <v>0</v>
      </c>
      <c r="AR2" s="108" t="n">
        <f aca="false">'Personal details'!G18</f>
        <v>0</v>
      </c>
      <c r="AS2" s="107" t="n">
        <f aca="false">('Personal details'!I18*12)+'Personal details'!K18</f>
        <v>0</v>
      </c>
      <c r="AT2" s="107" t="n">
        <f aca="false">'Personal details'!E20</f>
        <v>0</v>
      </c>
    </row>
    <row r="3" s="43" customFormat="true" ht="26.25" hidden="false" customHeight="false" outlineLevel="0" collapsed="false">
      <c r="A3" s="109" t="s">
        <v>94</v>
      </c>
      <c r="B3" s="109" t="s">
        <v>95</v>
      </c>
      <c r="C3" s="110" t="s">
        <v>96</v>
      </c>
      <c r="D3" s="110" t="s">
        <v>97</v>
      </c>
      <c r="E3" s="110" t="s">
        <v>98</v>
      </c>
      <c r="F3" s="111" t="s">
        <v>99</v>
      </c>
      <c r="G3" s="110" t="s">
        <v>100</v>
      </c>
      <c r="H3" s="110" t="s">
        <v>101</v>
      </c>
      <c r="I3" s="112" t="s">
        <v>102</v>
      </c>
      <c r="J3" s="112" t="s">
        <v>103</v>
      </c>
      <c r="K3" s="112" t="s">
        <v>104</v>
      </c>
      <c r="L3" s="112" t="s">
        <v>105</v>
      </c>
      <c r="M3" s="112" t="s">
        <v>106</v>
      </c>
      <c r="N3" s="112" t="s">
        <v>107</v>
      </c>
      <c r="O3" s="112" t="s">
        <v>108</v>
      </c>
      <c r="P3" s="112" t="s">
        <v>109</v>
      </c>
      <c r="Q3" s="112" t="s">
        <v>110</v>
      </c>
      <c r="R3" s="113" t="s">
        <v>111</v>
      </c>
      <c r="S3" s="113" t="s">
        <v>112</v>
      </c>
      <c r="T3" s="112" t="s">
        <v>113</v>
      </c>
      <c r="U3" s="112" t="s">
        <v>114</v>
      </c>
      <c r="V3" s="112"/>
      <c r="W3" s="112"/>
      <c r="X3" s="114"/>
      <c r="Y3" s="114"/>
    </row>
    <row r="4" s="43" customFormat="true" ht="13.5" hidden="false" customHeight="false" outlineLevel="0" collapsed="false">
      <c r="A4" s="115" t="s">
        <v>115</v>
      </c>
      <c r="B4" s="116" t="s">
        <v>116</v>
      </c>
      <c r="C4" s="117"/>
      <c r="D4" s="118"/>
      <c r="E4" s="118"/>
      <c r="F4" s="118"/>
      <c r="G4" s="118"/>
      <c r="H4" s="118"/>
      <c r="I4" s="114" t="e">
        <f aca="false">VLOOKUP(G4,training,2,FALSE())</f>
        <v>#N/A</v>
      </c>
      <c r="J4" s="114" t="e">
        <f aca="false">VLOOKUP(G4,training,3,FALSE())</f>
        <v>#N/A</v>
      </c>
      <c r="K4" s="114" t="e">
        <f aca="false">VLOOKUP(H4,skills,2,FALSE())</f>
        <v>#N/A</v>
      </c>
      <c r="L4" s="114" t="e">
        <f aca="false">VLOOKUP(H4,skills,3,FALSE())</f>
        <v>#N/A</v>
      </c>
      <c r="M4" s="114" t="str">
        <f aca="false">VLOOKUP(N4,state,6,FALSE())</f>
        <v>9 I have not entered anything for</v>
      </c>
      <c r="N4" s="114" t="str">
        <f aca="false">C4&amp;"-"&amp;D4&amp;"-"&amp;E4&amp;"-"&amp;F4</f>
        <v>---</v>
      </c>
      <c r="O4" s="114" t="e">
        <f aca="false">J4&amp;L4</f>
        <v>#N/A</v>
      </c>
      <c r="P4" s="119" t="n">
        <f aca="false">'Personal details'!$E$5</f>
        <v>0</v>
      </c>
      <c r="Q4" s="119" t="str">
        <f aca="false">A4&amp;"-"&amp;B4</f>
        <v>Anxiety-Non specific approach</v>
      </c>
      <c r="R4" s="119" t="e">
        <f aca="false">VLOOKUP(O4,needandeff,2,FALSE())</f>
        <v>#N/A</v>
      </c>
      <c r="S4" s="119" t="e">
        <f aca="false">VLOOKUP(O4,needandeff,3,FALSE())</f>
        <v>#N/A</v>
      </c>
      <c r="T4" s="114" t="n">
        <f aca="false">IF(ISBLANK(G4)=TRUE(),0,G4)</f>
        <v>0</v>
      </c>
      <c r="U4" s="114" t="n">
        <f aca="false">IF(ISBLANK(H4)=TRUE(),0,H4)</f>
        <v>0</v>
      </c>
      <c r="V4" s="114"/>
      <c r="W4" s="114"/>
      <c r="X4" s="114"/>
      <c r="Y4" s="114"/>
    </row>
    <row r="5" s="43" customFormat="true" ht="13.5" hidden="false" customHeight="false" outlineLevel="0" collapsed="false">
      <c r="A5" s="120" t="s">
        <v>115</v>
      </c>
      <c r="B5" s="116" t="s">
        <v>117</v>
      </c>
      <c r="C5" s="121"/>
      <c r="D5" s="118"/>
      <c r="E5" s="118"/>
      <c r="F5" s="118"/>
      <c r="G5" s="118"/>
      <c r="H5" s="118"/>
      <c r="I5" s="114" t="e">
        <f aca="false">VLOOKUP(G5,training,2,FALSE())</f>
        <v>#N/A</v>
      </c>
      <c r="J5" s="114" t="e">
        <f aca="false">VLOOKUP(G5,training,3,FALSE())</f>
        <v>#N/A</v>
      </c>
      <c r="K5" s="114" t="e">
        <f aca="false">VLOOKUP(H5,skills,2,FALSE())</f>
        <v>#N/A</v>
      </c>
      <c r="L5" s="114" t="e">
        <f aca="false">VLOOKUP(H5,skills,3,FALSE())</f>
        <v>#N/A</v>
      </c>
      <c r="M5" s="114" t="str">
        <f aca="false">VLOOKUP(N5,state,6,FALSE())</f>
        <v>9 I have not entered anything for</v>
      </c>
      <c r="N5" s="114" t="str">
        <f aca="false">C5&amp;"-"&amp;D5&amp;"-"&amp;E5&amp;"-"&amp;F5</f>
        <v>---</v>
      </c>
      <c r="O5" s="114" t="e">
        <f aca="false">J5&amp;L5</f>
        <v>#N/A</v>
      </c>
      <c r="P5" s="119" t="n">
        <f aca="false">'Personal details'!$E$5</f>
        <v>0</v>
      </c>
      <c r="Q5" s="119" t="str">
        <f aca="false">A5&amp;"-"&amp;B5</f>
        <v>Anxiety-Behaviour therapy</v>
      </c>
      <c r="R5" s="119" t="e">
        <f aca="false">VLOOKUP(O5,needandeff,2,FALSE())</f>
        <v>#N/A</v>
      </c>
      <c r="S5" s="119" t="e">
        <f aca="false">VLOOKUP(O5,needandeff,3,FALSE())</f>
        <v>#N/A</v>
      </c>
      <c r="T5" s="114" t="n">
        <f aca="false">IF(ISBLANK(G5)=TRUE(),0,G5)</f>
        <v>0</v>
      </c>
      <c r="U5" s="114" t="n">
        <f aca="false">IF(ISBLANK(H5)=TRUE(),0,H5)</f>
        <v>0</v>
      </c>
      <c r="V5" s="114"/>
      <c r="W5" s="114"/>
      <c r="X5" s="114"/>
      <c r="Y5" s="114"/>
    </row>
    <row r="6" s="43" customFormat="true" ht="13.5" hidden="false" customHeight="false" outlineLevel="0" collapsed="false">
      <c r="A6" s="120" t="s">
        <v>115</v>
      </c>
      <c r="B6" s="116" t="s">
        <v>118</v>
      </c>
      <c r="C6" s="121"/>
      <c r="D6" s="118"/>
      <c r="E6" s="118"/>
      <c r="F6" s="118"/>
      <c r="G6" s="118"/>
      <c r="H6" s="118"/>
      <c r="I6" s="114" t="e">
        <f aca="false">VLOOKUP(G6,training,2,FALSE())</f>
        <v>#N/A</v>
      </c>
      <c r="J6" s="114" t="e">
        <f aca="false">VLOOKUP(G6,training,3,FALSE())</f>
        <v>#N/A</v>
      </c>
      <c r="K6" s="114" t="e">
        <f aca="false">VLOOKUP(H6,skills,2,FALSE())</f>
        <v>#N/A</v>
      </c>
      <c r="L6" s="114" t="e">
        <f aca="false">VLOOKUP(H6,skills,3,FALSE())</f>
        <v>#N/A</v>
      </c>
      <c r="M6" s="114" t="str">
        <f aca="false">VLOOKUP(N6,state,6,FALSE())</f>
        <v>9 I have not entered anything for</v>
      </c>
      <c r="N6" s="114" t="str">
        <f aca="false">C6&amp;"-"&amp;D6&amp;"-"&amp;E6&amp;"-"&amp;F6</f>
        <v>---</v>
      </c>
      <c r="O6" s="114" t="e">
        <f aca="false">J6&amp;L6</f>
        <v>#N/A</v>
      </c>
      <c r="P6" s="119" t="n">
        <f aca="false">'Personal details'!$E$5</f>
        <v>0</v>
      </c>
      <c r="Q6" s="119" t="str">
        <f aca="false">A6&amp;"-"&amp;B6</f>
        <v>Anxiety-CBT group</v>
      </c>
      <c r="R6" s="119" t="e">
        <f aca="false">VLOOKUP(O6,needandeff,2,FALSE())</f>
        <v>#N/A</v>
      </c>
      <c r="S6" s="119" t="e">
        <f aca="false">VLOOKUP(O6,needandeff,3,FALSE())</f>
        <v>#N/A</v>
      </c>
      <c r="T6" s="114" t="n">
        <f aca="false">IF(ISBLANK(G6)=TRUE(),0,G6)</f>
        <v>0</v>
      </c>
      <c r="U6" s="114" t="n">
        <f aca="false">IF(ISBLANK(H6)=TRUE(),0,H6)</f>
        <v>0</v>
      </c>
      <c r="V6" s="114"/>
      <c r="W6" s="114"/>
      <c r="X6" s="114"/>
      <c r="Y6" s="114"/>
    </row>
    <row r="7" s="43" customFormat="true" ht="13.5" hidden="false" customHeight="false" outlineLevel="0" collapsed="false">
      <c r="A7" s="120" t="s">
        <v>115</v>
      </c>
      <c r="B7" s="122" t="s">
        <v>119</v>
      </c>
      <c r="C7" s="121"/>
      <c r="D7" s="123"/>
      <c r="E7" s="123"/>
      <c r="F7" s="123"/>
      <c r="G7" s="123"/>
      <c r="H7" s="123"/>
      <c r="I7" s="114" t="e">
        <f aca="false">VLOOKUP(G7,training,2,FALSE())</f>
        <v>#N/A</v>
      </c>
      <c r="J7" s="114" t="e">
        <f aca="false">VLOOKUP(G7,training,3,FALSE())</f>
        <v>#N/A</v>
      </c>
      <c r="K7" s="114" t="e">
        <f aca="false">VLOOKUP(H7,skills,2,FALSE())</f>
        <v>#N/A</v>
      </c>
      <c r="L7" s="114" t="e">
        <f aca="false">VLOOKUP(H7,skills,3,FALSE())</f>
        <v>#N/A</v>
      </c>
      <c r="M7" s="114" t="str">
        <f aca="false">VLOOKUP(N7,state,6,FALSE())</f>
        <v>9 I have not entered anything for</v>
      </c>
      <c r="N7" s="114" t="str">
        <f aca="false">C7&amp;"-"&amp;D7&amp;"-"&amp;E7&amp;"-"&amp;F7</f>
        <v>---</v>
      </c>
      <c r="O7" s="114" t="e">
        <f aca="false">J7&amp;L7</f>
        <v>#N/A</v>
      </c>
      <c r="P7" s="119" t="n">
        <f aca="false">'Personal details'!$E$5</f>
        <v>0</v>
      </c>
      <c r="Q7" s="119" t="str">
        <f aca="false">A7&amp;"-"&amp;B7</f>
        <v>Anxiety-CBT individual</v>
      </c>
      <c r="R7" s="119" t="e">
        <f aca="false">VLOOKUP(O7,needandeff,2,FALSE())</f>
        <v>#N/A</v>
      </c>
      <c r="S7" s="119" t="e">
        <f aca="false">VLOOKUP(O7,needandeff,3,FALSE())</f>
        <v>#N/A</v>
      </c>
      <c r="T7" s="114" t="n">
        <f aca="false">IF(ISBLANK(G7)=TRUE(),0,G7)</f>
        <v>0</v>
      </c>
      <c r="U7" s="114" t="n">
        <f aca="false">IF(ISBLANK(H7)=TRUE(),0,H7)</f>
        <v>0</v>
      </c>
      <c r="V7" s="114"/>
      <c r="W7" s="114"/>
      <c r="X7" s="114"/>
      <c r="Y7" s="114"/>
    </row>
    <row r="8" s="43" customFormat="true" ht="3.75" hidden="false" customHeight="true" outlineLevel="0" collapsed="false">
      <c r="A8" s="124"/>
      <c r="B8" s="125"/>
      <c r="C8" s="126"/>
      <c r="D8" s="126"/>
      <c r="E8" s="126"/>
      <c r="F8" s="126"/>
      <c r="G8" s="126"/>
      <c r="H8" s="127"/>
      <c r="I8" s="114"/>
      <c r="J8" s="114"/>
      <c r="K8" s="114"/>
      <c r="L8" s="114"/>
      <c r="M8" s="114"/>
      <c r="N8" s="114" t="str">
        <f aca="false">C8&amp;"-"&amp;D8&amp;"-"&amp;E8&amp;"-"&amp;F8</f>
        <v>---</v>
      </c>
      <c r="O8" s="114"/>
      <c r="P8" s="119"/>
      <c r="Q8" s="119"/>
      <c r="R8" s="119"/>
      <c r="S8" s="119"/>
      <c r="T8" s="114" t="n">
        <f aca="false">IF(ISBLANK(G8)=TRUE(),0,G8)</f>
        <v>0</v>
      </c>
      <c r="U8" s="114"/>
      <c r="V8" s="114"/>
      <c r="W8" s="114"/>
      <c r="X8" s="114"/>
      <c r="Y8" s="114"/>
    </row>
    <row r="9" s="43" customFormat="true" ht="13.5" hidden="false" customHeight="false" outlineLevel="0" collapsed="false">
      <c r="A9" s="115" t="s">
        <v>120</v>
      </c>
      <c r="B9" s="116" t="s">
        <v>116</v>
      </c>
      <c r="C9" s="117"/>
      <c r="D9" s="118"/>
      <c r="E9" s="118"/>
      <c r="F9" s="118"/>
      <c r="G9" s="118"/>
      <c r="H9" s="118"/>
      <c r="I9" s="114" t="e">
        <f aca="false">VLOOKUP(G9,training,2,FALSE())</f>
        <v>#N/A</v>
      </c>
      <c r="J9" s="114" t="e">
        <f aca="false">VLOOKUP(G9,training,3,FALSE())</f>
        <v>#N/A</v>
      </c>
      <c r="K9" s="114" t="e">
        <f aca="false">VLOOKUP(H9,skills,2,FALSE())</f>
        <v>#N/A</v>
      </c>
      <c r="L9" s="114" t="e">
        <f aca="false">VLOOKUP(H9,skills,3,FALSE())</f>
        <v>#N/A</v>
      </c>
      <c r="M9" s="114" t="str">
        <f aca="false">VLOOKUP(N9,state,6,FALSE())</f>
        <v>9 I have not entered anything for</v>
      </c>
      <c r="N9" s="114" t="str">
        <f aca="false">C9&amp;"-"&amp;D9&amp;"-"&amp;E9&amp;"-"&amp;F9</f>
        <v>---</v>
      </c>
      <c r="O9" s="114" t="e">
        <f aca="false">J9&amp;L9</f>
        <v>#N/A</v>
      </c>
      <c r="P9" s="119" t="n">
        <f aca="false">'Personal details'!$E$5</f>
        <v>0</v>
      </c>
      <c r="Q9" s="119" t="str">
        <f aca="false">A9&amp;"-"&amp;B9</f>
        <v>ADHD-Non specific approach</v>
      </c>
      <c r="R9" s="119" t="e">
        <f aca="false">VLOOKUP(O9,needandeff,2,FALSE())</f>
        <v>#N/A</v>
      </c>
      <c r="S9" s="119" t="e">
        <f aca="false">VLOOKUP(O9,needandeff,3,FALSE())</f>
        <v>#N/A</v>
      </c>
      <c r="T9" s="114" t="n">
        <f aca="false">IF(ISBLANK(G9)=TRUE(),0,G9)</f>
        <v>0</v>
      </c>
      <c r="U9" s="114" t="n">
        <f aca="false">IF(ISBLANK(H9)=TRUE(),0,H9)</f>
        <v>0</v>
      </c>
      <c r="V9" s="114"/>
      <c r="W9" s="114"/>
      <c r="X9" s="114"/>
      <c r="Y9" s="114"/>
    </row>
    <row r="10" s="43" customFormat="true" ht="13.5" hidden="false" customHeight="false" outlineLevel="0" collapsed="false">
      <c r="A10" s="120" t="s">
        <v>120</v>
      </c>
      <c r="B10" s="116" t="s">
        <v>117</v>
      </c>
      <c r="C10" s="121"/>
      <c r="D10" s="118"/>
      <c r="E10" s="118"/>
      <c r="F10" s="118"/>
      <c r="G10" s="118"/>
      <c r="H10" s="118"/>
      <c r="I10" s="114" t="e">
        <f aca="false">VLOOKUP(G10,training,2,FALSE())</f>
        <v>#N/A</v>
      </c>
      <c r="J10" s="114" t="e">
        <f aca="false">VLOOKUP(G10,training,3,FALSE())</f>
        <v>#N/A</v>
      </c>
      <c r="K10" s="114" t="e">
        <f aca="false">VLOOKUP(H10,skills,2,FALSE())</f>
        <v>#N/A</v>
      </c>
      <c r="L10" s="114" t="e">
        <f aca="false">VLOOKUP(H10,skills,3,FALSE())</f>
        <v>#N/A</v>
      </c>
      <c r="M10" s="114" t="str">
        <f aca="false">VLOOKUP(N10,state,6,FALSE())</f>
        <v>9 I have not entered anything for</v>
      </c>
      <c r="N10" s="114" t="str">
        <f aca="false">C10&amp;"-"&amp;D10&amp;"-"&amp;E10&amp;"-"&amp;F10</f>
        <v>---</v>
      </c>
      <c r="O10" s="114" t="e">
        <f aca="false">J10&amp;L10</f>
        <v>#N/A</v>
      </c>
      <c r="P10" s="119" t="n">
        <f aca="false">'Personal details'!$E$5</f>
        <v>0</v>
      </c>
      <c r="Q10" s="119" t="str">
        <f aca="false">A10&amp;"-"&amp;B10</f>
        <v>ADHD-Behaviour therapy</v>
      </c>
      <c r="R10" s="119" t="e">
        <f aca="false">VLOOKUP(O10,needandeff,2,FALSE())</f>
        <v>#N/A</v>
      </c>
      <c r="S10" s="119" t="e">
        <f aca="false">VLOOKUP(O10,needandeff,3,FALSE())</f>
        <v>#N/A</v>
      </c>
      <c r="T10" s="114" t="n">
        <f aca="false">IF(ISBLANK(G10)=TRUE(),0,G10)</f>
        <v>0</v>
      </c>
      <c r="U10" s="114" t="n">
        <f aca="false">IF(ISBLANK(H10)=TRUE(),0,H10)</f>
        <v>0</v>
      </c>
      <c r="V10" s="114"/>
      <c r="W10" s="114"/>
      <c r="X10" s="114"/>
      <c r="Y10" s="114"/>
    </row>
    <row r="11" s="43" customFormat="true" ht="13.5" hidden="false" customHeight="false" outlineLevel="0" collapsed="false">
      <c r="A11" s="120" t="s">
        <v>120</v>
      </c>
      <c r="B11" s="116" t="s">
        <v>121</v>
      </c>
      <c r="C11" s="121"/>
      <c r="D11" s="118"/>
      <c r="E11" s="118"/>
      <c r="F11" s="118"/>
      <c r="G11" s="118"/>
      <c r="H11" s="118"/>
      <c r="I11" s="114" t="e">
        <f aca="false">VLOOKUP(G11,training,2,FALSE())</f>
        <v>#N/A</v>
      </c>
      <c r="J11" s="114" t="e">
        <f aca="false">VLOOKUP(G11,training,3,FALSE())</f>
        <v>#N/A</v>
      </c>
      <c r="K11" s="114" t="e">
        <f aca="false">VLOOKUP(H11,skills,2,FALSE())</f>
        <v>#N/A</v>
      </c>
      <c r="L11" s="114" t="e">
        <f aca="false">VLOOKUP(H11,skills,3,FALSE())</f>
        <v>#N/A</v>
      </c>
      <c r="M11" s="114" t="str">
        <f aca="false">VLOOKUP(N11,state,6,FALSE())</f>
        <v>9 I have not entered anything for</v>
      </c>
      <c r="N11" s="114" t="str">
        <f aca="false">C11&amp;"-"&amp;D11&amp;"-"&amp;E11&amp;"-"&amp;F11</f>
        <v>---</v>
      </c>
      <c r="O11" s="114" t="e">
        <f aca="false">J11&amp;L11</f>
        <v>#N/A</v>
      </c>
      <c r="P11" s="119" t="n">
        <f aca="false">'Personal details'!$E$5</f>
        <v>0</v>
      </c>
      <c r="Q11" s="119" t="str">
        <f aca="false">A11&amp;"-"&amp;B11</f>
        <v>ADHD-Diet Advice</v>
      </c>
      <c r="R11" s="119" t="e">
        <f aca="false">VLOOKUP(O11,needandeff,2,FALSE())</f>
        <v>#N/A</v>
      </c>
      <c r="S11" s="119" t="e">
        <f aca="false">VLOOKUP(O11,needandeff,3,FALSE())</f>
        <v>#N/A</v>
      </c>
      <c r="T11" s="114" t="n">
        <f aca="false">IF(ISBLANK(G11)=TRUE(),0,G11)</f>
        <v>0</v>
      </c>
      <c r="U11" s="114" t="n">
        <f aca="false">IF(ISBLANK(H11)=TRUE(),0,H11)</f>
        <v>0</v>
      </c>
      <c r="V11" s="114"/>
      <c r="W11" s="114"/>
      <c r="X11" s="114"/>
      <c r="Y11" s="114"/>
    </row>
    <row r="12" s="43" customFormat="true" ht="13.5" hidden="false" customHeight="false" outlineLevel="0" collapsed="false">
      <c r="A12" s="120" t="s">
        <v>120</v>
      </c>
      <c r="B12" s="116" t="s">
        <v>122</v>
      </c>
      <c r="C12" s="121"/>
      <c r="D12" s="118"/>
      <c r="E12" s="118"/>
      <c r="F12" s="118"/>
      <c r="G12" s="118"/>
      <c r="H12" s="118"/>
      <c r="I12" s="114" t="e">
        <f aca="false">VLOOKUP(G12,training,2,FALSE())</f>
        <v>#N/A</v>
      </c>
      <c r="J12" s="114" t="e">
        <f aca="false">VLOOKUP(G12,training,3,FALSE())</f>
        <v>#N/A</v>
      </c>
      <c r="K12" s="114" t="e">
        <f aca="false">VLOOKUP(H12,skills,2,FALSE())</f>
        <v>#N/A</v>
      </c>
      <c r="L12" s="114" t="e">
        <f aca="false">VLOOKUP(H12,skills,3,FALSE())</f>
        <v>#N/A</v>
      </c>
      <c r="M12" s="114" t="str">
        <f aca="false">VLOOKUP(N12,state,6,FALSE())</f>
        <v>9 I have not entered anything for</v>
      </c>
      <c r="N12" s="114" t="str">
        <f aca="false">C12&amp;"-"&amp;D12&amp;"-"&amp;E12&amp;"-"&amp;F12</f>
        <v>---</v>
      </c>
      <c r="O12" s="114" t="e">
        <f aca="false">J12&amp;L12</f>
        <v>#N/A</v>
      </c>
      <c r="P12" s="119" t="n">
        <f aca="false">'Personal details'!$E$5</f>
        <v>0</v>
      </c>
      <c r="Q12" s="119" t="str">
        <f aca="false">A12&amp;"-"&amp;B12</f>
        <v>ADHD-Parent training Group</v>
      </c>
      <c r="R12" s="119" t="e">
        <f aca="false">VLOOKUP(O12,needandeff,2,FALSE())</f>
        <v>#N/A</v>
      </c>
      <c r="S12" s="119" t="e">
        <f aca="false">VLOOKUP(O12,needandeff,3,FALSE())</f>
        <v>#N/A</v>
      </c>
      <c r="T12" s="114" t="n">
        <f aca="false">IF(ISBLANK(G12)=TRUE(),0,G12)</f>
        <v>0</v>
      </c>
      <c r="U12" s="114" t="n">
        <f aca="false">IF(ISBLANK(H12)=TRUE(),0,H12)</f>
        <v>0</v>
      </c>
      <c r="V12" s="114"/>
      <c r="W12" s="114"/>
      <c r="X12" s="114"/>
      <c r="Y12" s="114"/>
    </row>
    <row r="13" s="43" customFormat="true" ht="13.5" hidden="false" customHeight="false" outlineLevel="0" collapsed="false">
      <c r="A13" s="120" t="s">
        <v>120</v>
      </c>
      <c r="B13" s="116" t="s">
        <v>123</v>
      </c>
      <c r="C13" s="121"/>
      <c r="D13" s="118"/>
      <c r="E13" s="118"/>
      <c r="F13" s="118"/>
      <c r="G13" s="118"/>
      <c r="H13" s="118"/>
      <c r="I13" s="114" t="e">
        <f aca="false">VLOOKUP(G13,training,2,FALSE())</f>
        <v>#N/A</v>
      </c>
      <c r="J13" s="114" t="e">
        <f aca="false">VLOOKUP(G13,training,3,FALSE())</f>
        <v>#N/A</v>
      </c>
      <c r="K13" s="114" t="e">
        <f aca="false">VLOOKUP(H13,skills,2,FALSE())</f>
        <v>#N/A</v>
      </c>
      <c r="L13" s="114" t="e">
        <f aca="false">VLOOKUP(H13,skills,3,FALSE())</f>
        <v>#N/A</v>
      </c>
      <c r="M13" s="114" t="str">
        <f aca="false">VLOOKUP(N13,state,6,FALSE())</f>
        <v>9 I have not entered anything for</v>
      </c>
      <c r="N13" s="114" t="str">
        <f aca="false">C13&amp;"-"&amp;D13&amp;"-"&amp;E13&amp;"-"&amp;F13</f>
        <v>---</v>
      </c>
      <c r="O13" s="114" t="e">
        <f aca="false">J13&amp;L13</f>
        <v>#N/A</v>
      </c>
      <c r="P13" s="119" t="n">
        <f aca="false">'Personal details'!$E$5</f>
        <v>0</v>
      </c>
      <c r="Q13" s="119" t="str">
        <f aca="false">A13&amp;"-"&amp;B13</f>
        <v>ADHD-Parent training -Individual/couple </v>
      </c>
      <c r="R13" s="119" t="e">
        <f aca="false">VLOOKUP(O13,needandeff,2,FALSE())</f>
        <v>#N/A</v>
      </c>
      <c r="S13" s="119" t="e">
        <f aca="false">VLOOKUP(O13,needandeff,3,FALSE())</f>
        <v>#N/A</v>
      </c>
      <c r="T13" s="114" t="n">
        <f aca="false">IF(ISBLANK(G13)=TRUE(),0,G13)</f>
        <v>0</v>
      </c>
      <c r="U13" s="114" t="n">
        <f aca="false">IF(ISBLANK(H13)=TRUE(),0,H13)</f>
        <v>0</v>
      </c>
      <c r="V13" s="114"/>
      <c r="W13" s="114"/>
      <c r="X13" s="114"/>
      <c r="Y13" s="114"/>
    </row>
    <row r="14" s="43" customFormat="true" ht="13.5" hidden="false" customHeight="false" outlineLevel="0" collapsed="false">
      <c r="A14" s="120" t="s">
        <v>120</v>
      </c>
      <c r="B14" s="122" t="s">
        <v>124</v>
      </c>
      <c r="C14" s="121"/>
      <c r="D14" s="123"/>
      <c r="E14" s="123"/>
      <c r="F14" s="123"/>
      <c r="G14" s="123"/>
      <c r="H14" s="123"/>
      <c r="I14" s="114" t="e">
        <f aca="false">VLOOKUP(G14,training,2,FALSE())</f>
        <v>#N/A</v>
      </c>
      <c r="J14" s="114" t="e">
        <f aca="false">VLOOKUP(G14,training,3,FALSE())</f>
        <v>#N/A</v>
      </c>
      <c r="K14" s="114" t="e">
        <f aca="false">VLOOKUP(H14,skills,2,FALSE())</f>
        <v>#N/A</v>
      </c>
      <c r="L14" s="114" t="e">
        <f aca="false">VLOOKUP(H14,skills,3,FALSE())</f>
        <v>#N/A</v>
      </c>
      <c r="M14" s="114" t="str">
        <f aca="false">VLOOKUP(N14,state,6,FALSE())</f>
        <v>9 I have not entered anything for</v>
      </c>
      <c r="N14" s="114" t="str">
        <f aca="false">C14&amp;"-"&amp;D14&amp;"-"&amp;E14&amp;"-"&amp;F14</f>
        <v>---</v>
      </c>
      <c r="O14" s="114" t="e">
        <f aca="false">J14&amp;L14</f>
        <v>#N/A</v>
      </c>
      <c r="P14" s="119" t="n">
        <f aca="false">'Personal details'!$E$5</f>
        <v>0</v>
      </c>
      <c r="Q14" s="119" t="str">
        <f aca="false">A14&amp;"-"&amp;B14</f>
        <v>ADHD-Prescribing</v>
      </c>
      <c r="R14" s="119" t="e">
        <f aca="false">VLOOKUP(O14,needandeff,2,FALSE())</f>
        <v>#N/A</v>
      </c>
      <c r="S14" s="119" t="e">
        <f aca="false">VLOOKUP(O14,needandeff,3,FALSE())</f>
        <v>#N/A</v>
      </c>
      <c r="T14" s="114" t="n">
        <f aca="false">IF(ISBLANK(G14)=TRUE(),0,G14)</f>
        <v>0</v>
      </c>
      <c r="U14" s="114" t="n">
        <f aca="false">IF(ISBLANK(H14)=TRUE(),0,H14)</f>
        <v>0</v>
      </c>
      <c r="V14" s="114"/>
      <c r="W14" s="114"/>
      <c r="X14" s="114"/>
      <c r="Y14" s="114"/>
    </row>
    <row r="15" s="43" customFormat="true" ht="5.25" hidden="false" customHeight="true" outlineLevel="0" collapsed="false">
      <c r="A15" s="124"/>
      <c r="B15" s="125"/>
      <c r="C15" s="126"/>
      <c r="D15" s="126"/>
      <c r="E15" s="126"/>
      <c r="F15" s="126"/>
      <c r="G15" s="126"/>
      <c r="H15" s="127"/>
      <c r="I15" s="114"/>
      <c r="J15" s="114"/>
      <c r="K15" s="114"/>
      <c r="L15" s="114"/>
      <c r="M15" s="114"/>
      <c r="N15" s="114" t="str">
        <f aca="false">C15&amp;"-"&amp;D15&amp;"-"&amp;E15&amp;"-"&amp;F15</f>
        <v>---</v>
      </c>
      <c r="O15" s="114"/>
      <c r="P15" s="119"/>
      <c r="Q15" s="119"/>
      <c r="R15" s="119"/>
      <c r="S15" s="119"/>
      <c r="T15" s="114" t="n">
        <f aca="false">IF(ISBLANK(G15)=TRUE(),0,G15)</f>
        <v>0</v>
      </c>
      <c r="U15" s="114"/>
      <c r="V15" s="114"/>
      <c r="W15" s="114"/>
      <c r="X15" s="114"/>
      <c r="Y15" s="114"/>
    </row>
    <row r="16" s="43" customFormat="true" ht="13.5" hidden="false" customHeight="false" outlineLevel="0" collapsed="false">
      <c r="A16" s="115" t="s">
        <v>125</v>
      </c>
      <c r="B16" s="116" t="s">
        <v>116</v>
      </c>
      <c r="C16" s="117"/>
      <c r="D16" s="118"/>
      <c r="E16" s="118"/>
      <c r="F16" s="118"/>
      <c r="G16" s="118"/>
      <c r="H16" s="118"/>
      <c r="I16" s="114" t="e">
        <f aca="false">VLOOKUP(G16,training,2,FALSE())</f>
        <v>#N/A</v>
      </c>
      <c r="J16" s="114" t="e">
        <f aca="false">VLOOKUP(G16,training,3,FALSE())</f>
        <v>#N/A</v>
      </c>
      <c r="K16" s="114" t="e">
        <f aca="false">VLOOKUP(H16,skills,2,FALSE())</f>
        <v>#N/A</v>
      </c>
      <c r="L16" s="114" t="e">
        <f aca="false">VLOOKUP(H16,skills,3,FALSE())</f>
        <v>#N/A</v>
      </c>
      <c r="M16" s="114" t="str">
        <f aca="false">VLOOKUP(N16,state,6,FALSE())</f>
        <v>9 I have not entered anything for</v>
      </c>
      <c r="N16" s="114" t="str">
        <f aca="false">C16&amp;"-"&amp;D16&amp;"-"&amp;E16&amp;"-"&amp;F16</f>
        <v>---</v>
      </c>
      <c r="O16" s="114" t="e">
        <f aca="false">J16&amp;L16</f>
        <v>#N/A</v>
      </c>
      <c r="P16" s="119" t="n">
        <f aca="false">'Personal details'!$E$5</f>
        <v>0</v>
      </c>
      <c r="Q16" s="119" t="str">
        <f aca="false">A16&amp;"-"&amp;B16</f>
        <v>Autism and Asperger’s-Non specific approach</v>
      </c>
      <c r="R16" s="119" t="e">
        <f aca="false">VLOOKUP(O16,needandeff,2,FALSE())</f>
        <v>#N/A</v>
      </c>
      <c r="S16" s="119" t="e">
        <f aca="false">VLOOKUP(O16,needandeff,3,FALSE())</f>
        <v>#N/A</v>
      </c>
      <c r="T16" s="114" t="n">
        <f aca="false">IF(ISBLANK(G16)=TRUE(),0,G16)</f>
        <v>0</v>
      </c>
      <c r="U16" s="114" t="n">
        <f aca="false">IF(ISBLANK(H16)=TRUE(),0,H16)</f>
        <v>0</v>
      </c>
      <c r="V16" s="114"/>
      <c r="W16" s="114"/>
      <c r="X16" s="114"/>
      <c r="Y16" s="114"/>
    </row>
    <row r="17" s="43" customFormat="true" ht="26.25" hidden="false" customHeight="false" outlineLevel="0" collapsed="false">
      <c r="A17" s="120" t="s">
        <v>125</v>
      </c>
      <c r="B17" s="116" t="s">
        <v>126</v>
      </c>
      <c r="C17" s="121"/>
      <c r="D17" s="118"/>
      <c r="E17" s="118"/>
      <c r="F17" s="118"/>
      <c r="G17" s="118"/>
      <c r="H17" s="118"/>
      <c r="I17" s="114" t="e">
        <f aca="false">VLOOKUP(G17,training,2,FALSE())</f>
        <v>#N/A</v>
      </c>
      <c r="J17" s="114" t="e">
        <f aca="false">VLOOKUP(G17,training,3,FALSE())</f>
        <v>#N/A</v>
      </c>
      <c r="K17" s="114" t="e">
        <f aca="false">VLOOKUP(H17,skills,2,FALSE())</f>
        <v>#N/A</v>
      </c>
      <c r="L17" s="114" t="e">
        <f aca="false">VLOOKUP(H17,skills,3,FALSE())</f>
        <v>#N/A</v>
      </c>
      <c r="M17" s="114" t="str">
        <f aca="false">VLOOKUP(N17,state,6,FALSE())</f>
        <v>9 I have not entered anything for</v>
      </c>
      <c r="N17" s="114" t="str">
        <f aca="false">C17&amp;"-"&amp;D17&amp;"-"&amp;E17&amp;"-"&amp;F17</f>
        <v>---</v>
      </c>
      <c r="O17" s="114" t="e">
        <f aca="false">J17&amp;L17</f>
        <v>#N/A</v>
      </c>
      <c r="P17" s="119" t="n">
        <f aca="false">'Personal details'!$E$5</f>
        <v>0</v>
      </c>
      <c r="Q17" s="119" t="str">
        <f aca="false">A17&amp;"-"&amp;B17</f>
        <v>Autism and Asperger’s-Intensive behavioural training  - Group</v>
      </c>
      <c r="R17" s="119" t="e">
        <f aca="false">VLOOKUP(O17,needandeff,2,FALSE())</f>
        <v>#N/A</v>
      </c>
      <c r="S17" s="119" t="e">
        <f aca="false">VLOOKUP(O17,needandeff,3,FALSE())</f>
        <v>#N/A</v>
      </c>
      <c r="T17" s="114" t="n">
        <f aca="false">IF(ISBLANK(G17)=TRUE(),0,G17)</f>
        <v>0</v>
      </c>
      <c r="U17" s="114" t="n">
        <f aca="false">IF(ISBLANK(H17)=TRUE(),0,H17)</f>
        <v>0</v>
      </c>
      <c r="V17" s="114"/>
      <c r="W17" s="114"/>
      <c r="X17" s="114"/>
      <c r="Y17" s="114"/>
    </row>
    <row r="18" s="43" customFormat="true" ht="26.25" hidden="false" customHeight="false" outlineLevel="0" collapsed="false">
      <c r="A18" s="120" t="s">
        <v>125</v>
      </c>
      <c r="B18" s="122" t="s">
        <v>127</v>
      </c>
      <c r="C18" s="121"/>
      <c r="D18" s="123"/>
      <c r="E18" s="123"/>
      <c r="F18" s="123"/>
      <c r="G18" s="123"/>
      <c r="H18" s="123"/>
      <c r="I18" s="114" t="e">
        <f aca="false">VLOOKUP(G18,training,2,FALSE())</f>
        <v>#N/A</v>
      </c>
      <c r="J18" s="114" t="e">
        <f aca="false">VLOOKUP(G18,training,3,FALSE())</f>
        <v>#N/A</v>
      </c>
      <c r="K18" s="114" t="e">
        <f aca="false">VLOOKUP(H18,skills,2,FALSE())</f>
        <v>#N/A</v>
      </c>
      <c r="L18" s="114" t="e">
        <f aca="false">VLOOKUP(H18,skills,3,FALSE())</f>
        <v>#N/A</v>
      </c>
      <c r="M18" s="114" t="str">
        <f aca="false">VLOOKUP(N18,state,6,FALSE())</f>
        <v>9 I have not entered anything for</v>
      </c>
      <c r="N18" s="114" t="str">
        <f aca="false">C18&amp;"-"&amp;D18&amp;"-"&amp;E18&amp;"-"&amp;F18</f>
        <v>---</v>
      </c>
      <c r="O18" s="114" t="e">
        <f aca="false">J18&amp;L18</f>
        <v>#N/A</v>
      </c>
      <c r="P18" s="119" t="n">
        <f aca="false">'Personal details'!$E$5</f>
        <v>0</v>
      </c>
      <c r="Q18" s="119" t="str">
        <f aca="false">A18&amp;"-"&amp;B18</f>
        <v>Autism and Asperger’s-Intensive behavioural training - Individual</v>
      </c>
      <c r="R18" s="119" t="e">
        <f aca="false">VLOOKUP(O18,needandeff,2,FALSE())</f>
        <v>#N/A</v>
      </c>
      <c r="S18" s="119" t="e">
        <f aca="false">VLOOKUP(O18,needandeff,3,FALSE())</f>
        <v>#N/A</v>
      </c>
      <c r="T18" s="114" t="n">
        <f aca="false">IF(ISBLANK(G18)=TRUE(),0,G18)</f>
        <v>0</v>
      </c>
      <c r="U18" s="114" t="n">
        <f aca="false">IF(ISBLANK(H18)=TRUE(),0,H18)</f>
        <v>0</v>
      </c>
      <c r="V18" s="114"/>
      <c r="W18" s="114"/>
      <c r="X18" s="114"/>
      <c r="Y18" s="114"/>
    </row>
    <row r="19" s="43" customFormat="true" ht="3.75" hidden="false" customHeight="true" outlineLevel="0" collapsed="false">
      <c r="A19" s="124"/>
      <c r="B19" s="125"/>
      <c r="C19" s="126"/>
      <c r="D19" s="126"/>
      <c r="E19" s="126"/>
      <c r="F19" s="126"/>
      <c r="G19" s="126"/>
      <c r="H19" s="127"/>
      <c r="I19" s="114"/>
      <c r="J19" s="114"/>
      <c r="K19" s="114"/>
      <c r="L19" s="114"/>
      <c r="M19" s="114"/>
      <c r="N19" s="114"/>
      <c r="O19" s="114"/>
      <c r="P19" s="119"/>
      <c r="Q19" s="119"/>
      <c r="R19" s="119"/>
      <c r="S19" s="119"/>
      <c r="T19" s="114" t="n">
        <f aca="false">IF(ISBLANK(G19)=TRUE(),0,G19)</f>
        <v>0</v>
      </c>
      <c r="U19" s="114"/>
      <c r="V19" s="114"/>
      <c r="W19" s="114"/>
      <c r="X19" s="114"/>
      <c r="Y19" s="114"/>
    </row>
    <row r="20" s="43" customFormat="true" ht="13.5" hidden="false" customHeight="false" outlineLevel="0" collapsed="false">
      <c r="A20" s="115" t="s">
        <v>128</v>
      </c>
      <c r="B20" s="116" t="s">
        <v>129</v>
      </c>
      <c r="C20" s="117"/>
      <c r="D20" s="118"/>
      <c r="E20" s="118"/>
      <c r="F20" s="118"/>
      <c r="G20" s="118"/>
      <c r="H20" s="118"/>
      <c r="I20" s="114" t="e">
        <f aca="false">VLOOKUP(G20,training,2,FALSE())</f>
        <v>#N/A</v>
      </c>
      <c r="J20" s="114" t="e">
        <f aca="false">VLOOKUP(G20,training,3,FALSE())</f>
        <v>#N/A</v>
      </c>
      <c r="K20" s="114" t="e">
        <f aca="false">VLOOKUP(H20,skills,2,FALSE())</f>
        <v>#N/A</v>
      </c>
      <c r="L20" s="114" t="e">
        <f aca="false">VLOOKUP(H20,skills,3,FALSE())</f>
        <v>#N/A</v>
      </c>
      <c r="M20" s="114" t="str">
        <f aca="false">VLOOKUP(N20,state,6,FALSE())</f>
        <v>9 I have not entered anything for</v>
      </c>
      <c r="N20" s="114" t="str">
        <f aca="false">C20&amp;"-"&amp;D20&amp;"-"&amp;E20&amp;"-"&amp;F20</f>
        <v>---</v>
      </c>
      <c r="O20" s="114" t="e">
        <f aca="false">J20&amp;L20</f>
        <v>#N/A</v>
      </c>
      <c r="P20" s="119" t="n">
        <f aca="false">'Personal details'!$E$5</f>
        <v>0</v>
      </c>
      <c r="Q20" s="119" t="str">
        <f aca="false">A20&amp;"-"&amp;B20</f>
        <v>Emerging borderline personality disorder-Integrated theoretical approach</v>
      </c>
      <c r="R20" s="119" t="e">
        <f aca="false">VLOOKUP(O20,needandeff,2,FALSE())</f>
        <v>#N/A</v>
      </c>
      <c r="S20" s="119" t="e">
        <f aca="false">VLOOKUP(O20,needandeff,3,FALSE())</f>
        <v>#N/A</v>
      </c>
      <c r="T20" s="114" t="n">
        <f aca="false">IF(ISBLANK(G20)=TRUE(),0,G20)</f>
        <v>0</v>
      </c>
      <c r="U20" s="114" t="n">
        <f aca="false">IF(ISBLANK(H20)=TRUE(),0,H20)</f>
        <v>0</v>
      </c>
      <c r="V20" s="114"/>
      <c r="W20" s="114"/>
      <c r="X20" s="114"/>
      <c r="Y20" s="114"/>
    </row>
    <row r="21" s="43" customFormat="true" ht="13.5" hidden="false" customHeight="false" outlineLevel="0" collapsed="false">
      <c r="A21" s="120" t="s">
        <v>128</v>
      </c>
      <c r="B21" s="116" t="s">
        <v>130</v>
      </c>
      <c r="C21" s="121"/>
      <c r="D21" s="118"/>
      <c r="E21" s="118"/>
      <c r="F21" s="118"/>
      <c r="G21" s="118"/>
      <c r="H21" s="118"/>
      <c r="I21" s="114" t="e">
        <f aca="false">VLOOKUP(G21,training,2,FALSE())</f>
        <v>#N/A</v>
      </c>
      <c r="J21" s="114" t="e">
        <f aca="false">VLOOKUP(G21,training,3,FALSE())</f>
        <v>#N/A</v>
      </c>
      <c r="K21" s="114" t="e">
        <f aca="false">VLOOKUP(H21,skills,2,FALSE())</f>
        <v>#N/A</v>
      </c>
      <c r="L21" s="114" t="e">
        <f aca="false">VLOOKUP(H21,skills,3,FALSE())</f>
        <v>#N/A</v>
      </c>
      <c r="M21" s="114" t="str">
        <f aca="false">VLOOKUP(N21,state,6,FALSE())</f>
        <v>9 I have not entered anything for</v>
      </c>
      <c r="N21" s="114" t="str">
        <f aca="false">C21&amp;"-"&amp;D21&amp;"-"&amp;E21&amp;"-"&amp;F21</f>
        <v>---</v>
      </c>
      <c r="O21" s="114" t="e">
        <f aca="false">J21&amp;L21</f>
        <v>#N/A</v>
      </c>
      <c r="P21" s="119" t="n">
        <f aca="false">'Personal details'!$E$5</f>
        <v>0</v>
      </c>
      <c r="Q21" s="119" t="str">
        <f aca="false">A21&amp;"-"&amp;B21</f>
        <v>Emerging borderline personality disorder-Psychotherapy</v>
      </c>
      <c r="R21" s="119" t="e">
        <f aca="false">VLOOKUP(O21,needandeff,2,FALSE())</f>
        <v>#N/A</v>
      </c>
      <c r="S21" s="119" t="e">
        <f aca="false">VLOOKUP(O21,needandeff,3,FALSE())</f>
        <v>#N/A</v>
      </c>
      <c r="T21" s="114" t="n">
        <f aca="false">IF(ISBLANK(G21)=TRUE(),0,G21)</f>
        <v>0</v>
      </c>
      <c r="U21" s="114" t="n">
        <f aca="false">IF(ISBLANK(H21)=TRUE(),0,H21)</f>
        <v>0</v>
      </c>
      <c r="V21" s="114"/>
      <c r="W21" s="114"/>
      <c r="X21" s="114"/>
      <c r="Y21" s="114"/>
    </row>
    <row r="22" s="43" customFormat="true" ht="13.5" hidden="false" customHeight="false" outlineLevel="0" collapsed="false">
      <c r="A22" s="120" t="s">
        <v>128</v>
      </c>
      <c r="B22" s="122" t="s">
        <v>131</v>
      </c>
      <c r="C22" s="121"/>
      <c r="D22" s="123"/>
      <c r="E22" s="123"/>
      <c r="F22" s="123"/>
      <c r="G22" s="123"/>
      <c r="H22" s="123"/>
      <c r="I22" s="114" t="e">
        <f aca="false">VLOOKUP(G22,training,2,FALSE())</f>
        <v>#N/A</v>
      </c>
      <c r="J22" s="114" t="e">
        <f aca="false">VLOOKUP(G22,training,3,FALSE())</f>
        <v>#N/A</v>
      </c>
      <c r="K22" s="114" t="e">
        <f aca="false">VLOOKUP(H22,skills,2,FALSE())</f>
        <v>#N/A</v>
      </c>
      <c r="L22" s="114" t="e">
        <f aca="false">VLOOKUP(H22,skills,3,FALSE())</f>
        <v>#N/A</v>
      </c>
      <c r="M22" s="114" t="str">
        <f aca="false">VLOOKUP(N22,state,6,FALSE())</f>
        <v>9 I have not entered anything for</v>
      </c>
      <c r="N22" s="114" t="str">
        <f aca="false">C22&amp;"-"&amp;D22&amp;"-"&amp;E22&amp;"-"&amp;F22</f>
        <v>---</v>
      </c>
      <c r="O22" s="114" t="e">
        <f aca="false">J22&amp;L22</f>
        <v>#N/A</v>
      </c>
      <c r="P22" s="119" t="n">
        <f aca="false">'Personal details'!$E$5</f>
        <v>0</v>
      </c>
      <c r="Q22" s="119" t="str">
        <f aca="false">A22&amp;"-"&amp;B22</f>
        <v>Emerging borderline personality disorder-Dialectical behaviour therapy</v>
      </c>
      <c r="R22" s="119" t="e">
        <f aca="false">VLOOKUP(O22,needandeff,2,FALSE())</f>
        <v>#N/A</v>
      </c>
      <c r="S22" s="119" t="e">
        <f aca="false">VLOOKUP(O22,needandeff,3,FALSE())</f>
        <v>#N/A</v>
      </c>
      <c r="T22" s="114" t="n">
        <f aca="false">IF(ISBLANK(G22)=TRUE(),0,G22)</f>
        <v>0</v>
      </c>
      <c r="U22" s="114" t="n">
        <f aca="false">IF(ISBLANK(H22)=TRUE(),0,H22)</f>
        <v>0</v>
      </c>
      <c r="V22" s="114"/>
      <c r="W22" s="114"/>
      <c r="X22" s="114"/>
      <c r="Y22" s="114"/>
    </row>
    <row r="23" s="43" customFormat="true" ht="3.75" hidden="false" customHeight="true" outlineLevel="0" collapsed="false">
      <c r="A23" s="124"/>
      <c r="B23" s="125"/>
      <c r="C23" s="126"/>
      <c r="D23" s="126"/>
      <c r="E23" s="126"/>
      <c r="F23" s="126"/>
      <c r="G23" s="126"/>
      <c r="H23" s="127"/>
      <c r="I23" s="114"/>
      <c r="J23" s="114"/>
      <c r="K23" s="114"/>
      <c r="L23" s="114"/>
      <c r="M23" s="114"/>
      <c r="N23" s="114" t="str">
        <f aca="false">C23&amp;"-"&amp;D23&amp;"-"&amp;E23&amp;"-"&amp;F23</f>
        <v>---</v>
      </c>
      <c r="O23" s="114"/>
      <c r="P23" s="119"/>
      <c r="Q23" s="119"/>
      <c r="R23" s="119"/>
      <c r="S23" s="119"/>
      <c r="T23" s="114" t="n">
        <f aca="false">IF(ISBLANK(G23)=TRUE(),0,G23)</f>
        <v>0</v>
      </c>
      <c r="U23" s="114"/>
      <c r="V23" s="114"/>
      <c r="W23" s="114"/>
      <c r="X23" s="114"/>
      <c r="Y23" s="114"/>
    </row>
    <row r="24" s="43" customFormat="true" ht="13.5" hidden="false" customHeight="false" outlineLevel="0" collapsed="false">
      <c r="A24" s="115" t="s">
        <v>132</v>
      </c>
      <c r="B24" s="116" t="s">
        <v>116</v>
      </c>
      <c r="C24" s="117"/>
      <c r="D24" s="118"/>
      <c r="E24" s="118"/>
      <c r="F24" s="118"/>
      <c r="G24" s="118"/>
      <c r="H24" s="118"/>
      <c r="I24" s="114" t="e">
        <f aca="false">VLOOKUP(G24,training,2,FALSE())</f>
        <v>#N/A</v>
      </c>
      <c r="J24" s="114" t="e">
        <f aca="false">VLOOKUP(G24,training,3,FALSE())</f>
        <v>#N/A</v>
      </c>
      <c r="K24" s="114" t="e">
        <f aca="false">VLOOKUP(H24,skills,2,FALSE())</f>
        <v>#N/A</v>
      </c>
      <c r="L24" s="114" t="e">
        <f aca="false">VLOOKUP(H24,skills,3,FALSE())</f>
        <v>#N/A</v>
      </c>
      <c r="M24" s="114" t="str">
        <f aca="false">VLOOKUP(N24,state,6,FALSE())</f>
        <v>9 I have not entered anything for</v>
      </c>
      <c r="N24" s="114" t="str">
        <f aca="false">C24&amp;"-"&amp;D24&amp;"-"&amp;E24&amp;"-"&amp;F24</f>
        <v>---</v>
      </c>
      <c r="O24" s="114" t="e">
        <f aca="false">J24&amp;L24</f>
        <v>#N/A</v>
      </c>
      <c r="P24" s="119" t="n">
        <f aca="false">'Personal details'!$E$5</f>
        <v>0</v>
      </c>
      <c r="Q24" s="119" t="str">
        <f aca="false">A24&amp;"-"&amp;B24</f>
        <v>Conduct Disorder-Non specific approach</v>
      </c>
      <c r="R24" s="119" t="e">
        <f aca="false">VLOOKUP(O24,needandeff,2,FALSE())</f>
        <v>#N/A</v>
      </c>
      <c r="S24" s="119" t="e">
        <f aca="false">VLOOKUP(O24,needandeff,3,FALSE())</f>
        <v>#N/A</v>
      </c>
      <c r="T24" s="114" t="n">
        <f aca="false">IF(ISBLANK(G24)=TRUE(),0,G24)</f>
        <v>0</v>
      </c>
      <c r="U24" s="114" t="n">
        <f aca="false">IF(ISBLANK(H24)=TRUE(),0,H24)</f>
        <v>0</v>
      </c>
      <c r="V24" s="114"/>
      <c r="W24" s="114"/>
      <c r="X24" s="114"/>
      <c r="Y24" s="114"/>
    </row>
    <row r="25" s="43" customFormat="true" ht="13.5" hidden="false" customHeight="false" outlineLevel="0" collapsed="false">
      <c r="A25" s="120" t="s">
        <v>132</v>
      </c>
      <c r="B25" s="116" t="s">
        <v>133</v>
      </c>
      <c r="C25" s="121"/>
      <c r="D25" s="118"/>
      <c r="E25" s="118"/>
      <c r="F25" s="118"/>
      <c r="G25" s="118"/>
      <c r="H25" s="118"/>
      <c r="I25" s="114" t="e">
        <f aca="false">VLOOKUP(G25,training,2,FALSE())</f>
        <v>#N/A</v>
      </c>
      <c r="J25" s="114" t="e">
        <f aca="false">VLOOKUP(G25,training,3,FALSE())</f>
        <v>#N/A</v>
      </c>
      <c r="K25" s="114" t="e">
        <f aca="false">VLOOKUP(H25,skills,2,FALSE())</f>
        <v>#N/A</v>
      </c>
      <c r="L25" s="114" t="e">
        <f aca="false">VLOOKUP(H25,skills,3,FALSE())</f>
        <v>#N/A</v>
      </c>
      <c r="M25" s="114" t="str">
        <f aca="false">VLOOKUP(N25,state,6,FALSE())</f>
        <v>9 I have not entered anything for</v>
      </c>
      <c r="N25" s="114" t="str">
        <f aca="false">C25&amp;"-"&amp;D25&amp;"-"&amp;E25&amp;"-"&amp;F25</f>
        <v>---</v>
      </c>
      <c r="O25" s="114" t="e">
        <f aca="false">J25&amp;L25</f>
        <v>#N/A</v>
      </c>
      <c r="P25" s="119" t="n">
        <f aca="false">'Personal details'!$E$5</f>
        <v>0</v>
      </c>
      <c r="Q25" s="119" t="str">
        <f aca="false">A25&amp;"-"&amp;B25</f>
        <v>Conduct Disorder-Parent training Group </v>
      </c>
      <c r="R25" s="119" t="e">
        <f aca="false">VLOOKUP(O25,needandeff,2,FALSE())</f>
        <v>#N/A</v>
      </c>
      <c r="S25" s="119" t="e">
        <f aca="false">VLOOKUP(O25,needandeff,3,FALSE())</f>
        <v>#N/A</v>
      </c>
      <c r="T25" s="114" t="n">
        <f aca="false">IF(ISBLANK(G25)=TRUE(),0,G25)</f>
        <v>0</v>
      </c>
      <c r="U25" s="114" t="n">
        <f aca="false">IF(ISBLANK(H25)=TRUE(),0,H25)</f>
        <v>0</v>
      </c>
      <c r="V25" s="114"/>
      <c r="W25" s="114"/>
      <c r="X25" s="114"/>
      <c r="Y25" s="114"/>
    </row>
    <row r="26" s="43" customFormat="true" ht="13.5" hidden="false" customHeight="false" outlineLevel="0" collapsed="false">
      <c r="A26" s="120" t="s">
        <v>132</v>
      </c>
      <c r="B26" s="116" t="s">
        <v>134</v>
      </c>
      <c r="C26" s="121"/>
      <c r="D26" s="118"/>
      <c r="E26" s="118"/>
      <c r="F26" s="118"/>
      <c r="G26" s="118"/>
      <c r="H26" s="118"/>
      <c r="I26" s="114" t="e">
        <f aca="false">VLOOKUP(G26,training,2,FALSE())</f>
        <v>#N/A</v>
      </c>
      <c r="J26" s="114" t="e">
        <f aca="false">VLOOKUP(G26,training,3,FALSE())</f>
        <v>#N/A</v>
      </c>
      <c r="K26" s="114" t="e">
        <f aca="false">VLOOKUP(H26,skills,2,FALSE())</f>
        <v>#N/A</v>
      </c>
      <c r="L26" s="114" t="e">
        <f aca="false">VLOOKUP(H26,skills,3,FALSE())</f>
        <v>#N/A</v>
      </c>
      <c r="M26" s="114" t="str">
        <f aca="false">VLOOKUP(N26,state,6,FALSE())</f>
        <v>9 I have not entered anything for</v>
      </c>
      <c r="N26" s="114" t="str">
        <f aca="false">C26&amp;"-"&amp;D26&amp;"-"&amp;E26&amp;"-"&amp;F26</f>
        <v>---</v>
      </c>
      <c r="O26" s="114" t="e">
        <f aca="false">J26&amp;L26</f>
        <v>#N/A</v>
      </c>
      <c r="P26" s="119" t="n">
        <f aca="false">'Personal details'!$E$5</f>
        <v>0</v>
      </c>
      <c r="Q26" s="119" t="str">
        <f aca="false">A26&amp;"-"&amp;B26</f>
        <v>Conduct Disorder-Parent training Individual/couple</v>
      </c>
      <c r="R26" s="119" t="e">
        <f aca="false">VLOOKUP(O26,needandeff,2,FALSE())</f>
        <v>#N/A</v>
      </c>
      <c r="S26" s="119" t="e">
        <f aca="false">VLOOKUP(O26,needandeff,3,FALSE())</f>
        <v>#N/A</v>
      </c>
      <c r="T26" s="114" t="n">
        <f aca="false">IF(ISBLANK(G26)=TRUE(),0,G26)</f>
        <v>0</v>
      </c>
      <c r="U26" s="114" t="n">
        <f aca="false">IF(ISBLANK(H26)=TRUE(),0,H26)</f>
        <v>0</v>
      </c>
      <c r="V26" s="114"/>
      <c r="W26" s="114"/>
      <c r="X26" s="114"/>
      <c r="Y26" s="114"/>
    </row>
    <row r="27" s="43" customFormat="true" ht="13.5" hidden="false" customHeight="false" outlineLevel="0" collapsed="false">
      <c r="A27" s="120" t="s">
        <v>132</v>
      </c>
      <c r="B27" s="116" t="s">
        <v>135</v>
      </c>
      <c r="C27" s="121"/>
      <c r="D27" s="118"/>
      <c r="E27" s="118"/>
      <c r="F27" s="118"/>
      <c r="G27" s="118"/>
      <c r="H27" s="118"/>
      <c r="I27" s="114" t="e">
        <f aca="false">VLOOKUP(G27,training,2,FALSE())</f>
        <v>#N/A</v>
      </c>
      <c r="J27" s="114" t="e">
        <f aca="false">VLOOKUP(G27,training,3,FALSE())</f>
        <v>#N/A</v>
      </c>
      <c r="K27" s="114" t="e">
        <f aca="false">VLOOKUP(H27,skills,2,FALSE())</f>
        <v>#N/A</v>
      </c>
      <c r="L27" s="114" t="e">
        <f aca="false">VLOOKUP(H27,skills,3,FALSE())</f>
        <v>#N/A</v>
      </c>
      <c r="M27" s="114" t="str">
        <f aca="false">VLOOKUP(N27,state,6,FALSE())</f>
        <v>9 I have not entered anything for</v>
      </c>
      <c r="N27" s="114" t="str">
        <f aca="false">C27&amp;"-"&amp;D27&amp;"-"&amp;E27&amp;"-"&amp;F27</f>
        <v>---</v>
      </c>
      <c r="O27" s="114" t="e">
        <f aca="false">J27&amp;L27</f>
        <v>#N/A</v>
      </c>
      <c r="P27" s="119" t="n">
        <f aca="false">'Personal details'!$E$5</f>
        <v>0</v>
      </c>
      <c r="Q27" s="119" t="str">
        <f aca="false">A27&amp;"-"&amp;B27</f>
        <v>Conduct Disorder-Cognitive Problem solving training</v>
      </c>
      <c r="R27" s="119" t="e">
        <f aca="false">VLOOKUP(O27,needandeff,2,FALSE())</f>
        <v>#N/A</v>
      </c>
      <c r="S27" s="119" t="e">
        <f aca="false">VLOOKUP(O27,needandeff,3,FALSE())</f>
        <v>#N/A</v>
      </c>
      <c r="T27" s="114" t="n">
        <f aca="false">IF(ISBLANK(G27)=TRUE(),0,G27)</f>
        <v>0</v>
      </c>
      <c r="U27" s="114" t="n">
        <f aca="false">IF(ISBLANK(H27)=TRUE(),0,H27)</f>
        <v>0</v>
      </c>
      <c r="V27" s="114"/>
      <c r="W27" s="114"/>
      <c r="X27" s="114"/>
      <c r="Y27" s="114"/>
    </row>
    <row r="28" s="43" customFormat="true" ht="13.5" hidden="false" customHeight="false" outlineLevel="0" collapsed="false">
      <c r="A28" s="120" t="s">
        <v>132</v>
      </c>
      <c r="B28" s="116" t="s">
        <v>136</v>
      </c>
      <c r="C28" s="121"/>
      <c r="D28" s="118"/>
      <c r="E28" s="118"/>
      <c r="F28" s="118"/>
      <c r="G28" s="118"/>
      <c r="H28" s="118"/>
      <c r="I28" s="114" t="e">
        <f aca="false">VLOOKUP(G28,training,2,FALSE())</f>
        <v>#N/A</v>
      </c>
      <c r="J28" s="114" t="e">
        <f aca="false">VLOOKUP(G28,training,3,FALSE())</f>
        <v>#N/A</v>
      </c>
      <c r="K28" s="114" t="e">
        <f aca="false">VLOOKUP(H28,skills,2,FALSE())</f>
        <v>#N/A</v>
      </c>
      <c r="L28" s="114" t="e">
        <f aca="false">VLOOKUP(H28,skills,3,FALSE())</f>
        <v>#N/A</v>
      </c>
      <c r="M28" s="114" t="str">
        <f aca="false">VLOOKUP(N28,state,6,FALSE())</f>
        <v>9 I have not entered anything for</v>
      </c>
      <c r="N28" s="114" t="str">
        <f aca="false">C28&amp;"-"&amp;D28&amp;"-"&amp;E28&amp;"-"&amp;F28</f>
        <v>---</v>
      </c>
      <c r="O28" s="114" t="e">
        <f aca="false">J28&amp;L28</f>
        <v>#N/A</v>
      </c>
      <c r="P28" s="119" t="n">
        <f aca="false">'Personal details'!$E$5</f>
        <v>0</v>
      </c>
      <c r="Q28" s="119" t="str">
        <f aca="false">A28&amp;"-"&amp;B28</f>
        <v>Conduct Disorder-Social  problem solving skills training</v>
      </c>
      <c r="R28" s="119" t="e">
        <f aca="false">VLOOKUP(O28,needandeff,2,FALSE())</f>
        <v>#N/A</v>
      </c>
      <c r="S28" s="119" t="e">
        <f aca="false">VLOOKUP(O28,needandeff,3,FALSE())</f>
        <v>#N/A</v>
      </c>
      <c r="T28" s="114" t="n">
        <f aca="false">IF(ISBLANK(G28)=TRUE(),0,G28)</f>
        <v>0</v>
      </c>
      <c r="U28" s="114" t="n">
        <f aca="false">IF(ISBLANK(H28)=TRUE(),0,H28)</f>
        <v>0</v>
      </c>
      <c r="V28" s="114"/>
      <c r="W28" s="114"/>
      <c r="X28" s="114"/>
      <c r="Y28" s="114"/>
    </row>
    <row r="29" s="43" customFormat="true" ht="13.5" hidden="false" customHeight="false" outlineLevel="0" collapsed="false">
      <c r="A29" s="120" t="s">
        <v>132</v>
      </c>
      <c r="B29" s="116" t="s">
        <v>137</v>
      </c>
      <c r="C29" s="121"/>
      <c r="D29" s="118"/>
      <c r="E29" s="118"/>
      <c r="F29" s="118"/>
      <c r="G29" s="118"/>
      <c r="H29" s="118"/>
      <c r="I29" s="114" t="e">
        <f aca="false">VLOOKUP(G29,training,2,FALSE())</f>
        <v>#N/A</v>
      </c>
      <c r="J29" s="114" t="e">
        <f aca="false">VLOOKUP(G29,training,3,FALSE())</f>
        <v>#N/A</v>
      </c>
      <c r="K29" s="114" t="e">
        <f aca="false">VLOOKUP(H29,skills,2,FALSE())</f>
        <v>#N/A</v>
      </c>
      <c r="L29" s="114" t="e">
        <f aca="false">VLOOKUP(H29,skills,3,FALSE())</f>
        <v>#N/A</v>
      </c>
      <c r="M29" s="114" t="str">
        <f aca="false">VLOOKUP(N29,state,6,FALSE())</f>
        <v>9 I have not entered anything for</v>
      </c>
      <c r="N29" s="114" t="str">
        <f aca="false">C29&amp;"-"&amp;D29&amp;"-"&amp;E29&amp;"-"&amp;F29</f>
        <v>---</v>
      </c>
      <c r="O29" s="114" t="e">
        <f aca="false">J29&amp;L29</f>
        <v>#N/A</v>
      </c>
      <c r="P29" s="119" t="n">
        <f aca="false">'Personal details'!$E$5</f>
        <v>0</v>
      </c>
      <c r="Q29" s="119" t="str">
        <f aca="false">A29&amp;"-"&amp;B29</f>
        <v>Conduct Disorder-Brief strategic family therapy</v>
      </c>
      <c r="R29" s="119" t="e">
        <f aca="false">VLOOKUP(O29,needandeff,2,FALSE())</f>
        <v>#N/A</v>
      </c>
      <c r="S29" s="119" t="e">
        <f aca="false">VLOOKUP(O29,needandeff,3,FALSE())</f>
        <v>#N/A</v>
      </c>
      <c r="T29" s="114" t="n">
        <f aca="false">IF(ISBLANK(G29)=TRUE(),0,G29)</f>
        <v>0</v>
      </c>
      <c r="U29" s="114" t="n">
        <f aca="false">IF(ISBLANK(H29)=TRUE(),0,H29)</f>
        <v>0</v>
      </c>
      <c r="V29" s="114"/>
      <c r="W29" s="114"/>
      <c r="X29" s="114"/>
      <c r="Y29" s="114"/>
    </row>
    <row r="30" s="43" customFormat="true" ht="13.5" hidden="false" customHeight="false" outlineLevel="0" collapsed="false">
      <c r="A30" s="120" t="s">
        <v>132</v>
      </c>
      <c r="B30" s="116" t="s">
        <v>138</v>
      </c>
      <c r="C30" s="121"/>
      <c r="D30" s="118"/>
      <c r="E30" s="118"/>
      <c r="F30" s="118"/>
      <c r="G30" s="118"/>
      <c r="H30" s="118"/>
      <c r="I30" s="114" t="e">
        <f aca="false">VLOOKUP(G30,training,2,FALSE())</f>
        <v>#N/A</v>
      </c>
      <c r="J30" s="114" t="e">
        <f aca="false">VLOOKUP(G30,training,3,FALSE())</f>
        <v>#N/A</v>
      </c>
      <c r="K30" s="114" t="e">
        <f aca="false">VLOOKUP(H30,skills,2,FALSE())</f>
        <v>#N/A</v>
      </c>
      <c r="L30" s="114" t="e">
        <f aca="false">VLOOKUP(H30,skills,3,FALSE())</f>
        <v>#N/A</v>
      </c>
      <c r="M30" s="114" t="str">
        <f aca="false">VLOOKUP(N30,state,6,FALSE())</f>
        <v>9 I have not entered anything for</v>
      </c>
      <c r="N30" s="114" t="str">
        <f aca="false">C30&amp;"-"&amp;D30&amp;"-"&amp;E30&amp;"-"&amp;F30</f>
        <v>---</v>
      </c>
      <c r="O30" s="114" t="e">
        <f aca="false">J30&amp;L30</f>
        <v>#N/A</v>
      </c>
      <c r="P30" s="119" t="n">
        <f aca="false">'Personal details'!$E$5</f>
        <v>0</v>
      </c>
      <c r="Q30" s="119" t="str">
        <f aca="false">A30&amp;"-"&amp;B30</f>
        <v>Conduct Disorder-Systemic family therapy</v>
      </c>
      <c r="R30" s="119" t="e">
        <f aca="false">VLOOKUP(O30,needandeff,2,FALSE())</f>
        <v>#N/A</v>
      </c>
      <c r="S30" s="119" t="e">
        <f aca="false">VLOOKUP(O30,needandeff,3,FALSE())</f>
        <v>#N/A</v>
      </c>
      <c r="T30" s="114" t="n">
        <f aca="false">IF(ISBLANK(G30)=TRUE(),0,G30)</f>
        <v>0</v>
      </c>
      <c r="U30" s="114" t="n">
        <f aca="false">IF(ISBLANK(H30)=TRUE(),0,H30)</f>
        <v>0</v>
      </c>
      <c r="V30" s="114"/>
      <c r="W30" s="114"/>
      <c r="X30" s="114"/>
      <c r="Y30" s="114"/>
    </row>
    <row r="31" s="43" customFormat="true" ht="13.5" hidden="false" customHeight="false" outlineLevel="0" collapsed="false">
      <c r="A31" s="120" t="s">
        <v>132</v>
      </c>
      <c r="B31" s="116" t="s">
        <v>139</v>
      </c>
      <c r="C31" s="121"/>
      <c r="D31" s="118"/>
      <c r="E31" s="118"/>
      <c r="F31" s="118"/>
      <c r="G31" s="118"/>
      <c r="H31" s="118"/>
      <c r="I31" s="114" t="e">
        <f aca="false">VLOOKUP(G31,training,2,FALSE())</f>
        <v>#N/A</v>
      </c>
      <c r="J31" s="114" t="e">
        <f aca="false">VLOOKUP(G31,training,3,FALSE())</f>
        <v>#N/A</v>
      </c>
      <c r="K31" s="114" t="e">
        <f aca="false">VLOOKUP(H31,skills,2,FALSE())</f>
        <v>#N/A</v>
      </c>
      <c r="L31" s="114" t="e">
        <f aca="false">VLOOKUP(H31,skills,3,FALSE())</f>
        <v>#N/A</v>
      </c>
      <c r="M31" s="114" t="str">
        <f aca="false">VLOOKUP(N31,state,6,FALSE())</f>
        <v>9 I have not entered anything for</v>
      </c>
      <c r="N31" s="114" t="str">
        <f aca="false">C31&amp;"-"&amp;D31&amp;"-"&amp;E31&amp;"-"&amp;F31</f>
        <v>---</v>
      </c>
      <c r="O31" s="114" t="e">
        <f aca="false">J31&amp;L31</f>
        <v>#N/A</v>
      </c>
      <c r="P31" s="119" t="n">
        <f aca="false">'Personal details'!$E$5</f>
        <v>0</v>
      </c>
      <c r="Q31" s="119" t="str">
        <f aca="false">A31&amp;"-"&amp;B31</f>
        <v>Conduct Disorder-Multi systemic therapy (MST)</v>
      </c>
      <c r="R31" s="119" t="e">
        <f aca="false">VLOOKUP(O31,needandeff,2,FALSE())</f>
        <v>#N/A</v>
      </c>
      <c r="S31" s="119" t="e">
        <f aca="false">VLOOKUP(O31,needandeff,3,FALSE())</f>
        <v>#N/A</v>
      </c>
      <c r="T31" s="114" t="n">
        <f aca="false">IF(ISBLANK(G31)=TRUE(),0,G31)</f>
        <v>0</v>
      </c>
      <c r="U31" s="114" t="n">
        <f aca="false">IF(ISBLANK(H31)=TRUE(),0,H31)</f>
        <v>0</v>
      </c>
      <c r="V31" s="114"/>
      <c r="W31" s="114"/>
      <c r="X31" s="114"/>
      <c r="Y31" s="114"/>
    </row>
    <row r="32" s="43" customFormat="true" ht="26.25" hidden="false" customHeight="false" outlineLevel="0" collapsed="false">
      <c r="A32" s="120" t="s">
        <v>132</v>
      </c>
      <c r="B32" s="122" t="s">
        <v>140</v>
      </c>
      <c r="C32" s="121"/>
      <c r="D32" s="123"/>
      <c r="E32" s="123"/>
      <c r="F32" s="123"/>
      <c r="G32" s="123"/>
      <c r="H32" s="123"/>
      <c r="I32" s="114" t="e">
        <f aca="false">VLOOKUP(G32,training,2,FALSE())</f>
        <v>#N/A</v>
      </c>
      <c r="J32" s="114" t="e">
        <f aca="false">VLOOKUP(G32,training,3,FALSE())</f>
        <v>#N/A</v>
      </c>
      <c r="K32" s="114" t="e">
        <f aca="false">VLOOKUP(H32,skills,2,FALSE())</f>
        <v>#N/A</v>
      </c>
      <c r="L32" s="114" t="e">
        <f aca="false">VLOOKUP(H32,skills,3,FALSE())</f>
        <v>#N/A</v>
      </c>
      <c r="M32" s="114" t="str">
        <f aca="false">VLOOKUP(N32,state,6,FALSE())</f>
        <v>9 I have not entered anything for</v>
      </c>
      <c r="N32" s="114" t="str">
        <f aca="false">C32&amp;"-"&amp;D32&amp;"-"&amp;E32&amp;"-"&amp;F32</f>
        <v>---</v>
      </c>
      <c r="O32" s="114" t="e">
        <f aca="false">J32&amp;L32</f>
        <v>#N/A</v>
      </c>
      <c r="P32" s="119" t="n">
        <f aca="false">'Personal details'!$E$5</f>
        <v>0</v>
      </c>
      <c r="Q32" s="119" t="str">
        <f aca="false">A32&amp;"-"&amp;B32</f>
        <v>Conduct Disorder-Multi- dimensional treatment foster care</v>
      </c>
      <c r="R32" s="119" t="e">
        <f aca="false">VLOOKUP(O32,needandeff,2,FALSE())</f>
        <v>#N/A</v>
      </c>
      <c r="S32" s="119" t="e">
        <f aca="false">VLOOKUP(O32,needandeff,3,FALSE())</f>
        <v>#N/A</v>
      </c>
      <c r="T32" s="114" t="n">
        <f aca="false">IF(ISBLANK(G32)=TRUE(),0,G32)</f>
        <v>0</v>
      </c>
      <c r="U32" s="114" t="n">
        <f aca="false">IF(ISBLANK(H32)=TRUE(),0,H32)</f>
        <v>0</v>
      </c>
      <c r="V32" s="114"/>
      <c r="W32" s="114"/>
      <c r="X32" s="114"/>
      <c r="Y32" s="114"/>
    </row>
    <row r="33" s="43" customFormat="true" ht="3.75" hidden="false" customHeight="true" outlineLevel="0" collapsed="false">
      <c r="A33" s="124"/>
      <c r="B33" s="125"/>
      <c r="C33" s="126"/>
      <c r="D33" s="126"/>
      <c r="E33" s="126"/>
      <c r="F33" s="126"/>
      <c r="G33" s="126"/>
      <c r="H33" s="127"/>
      <c r="I33" s="114"/>
      <c r="J33" s="114"/>
      <c r="K33" s="114"/>
      <c r="L33" s="114"/>
      <c r="M33" s="114"/>
      <c r="N33" s="114" t="str">
        <f aca="false">C33&amp;"-"&amp;D33&amp;"-"&amp;E33&amp;"-"&amp;F33</f>
        <v>---</v>
      </c>
      <c r="O33" s="114"/>
      <c r="P33" s="119"/>
      <c r="Q33" s="119"/>
      <c r="R33" s="119"/>
      <c r="S33" s="119"/>
      <c r="T33" s="114" t="n">
        <f aca="false">IF(ISBLANK(G33)=TRUE(),0,G33)</f>
        <v>0</v>
      </c>
      <c r="U33" s="114"/>
      <c r="V33" s="114"/>
      <c r="W33" s="114"/>
      <c r="X33" s="114"/>
      <c r="Y33" s="114"/>
    </row>
    <row r="34" s="43" customFormat="true" ht="13.5" hidden="false" customHeight="false" outlineLevel="0" collapsed="false">
      <c r="A34" s="128" t="s">
        <v>141</v>
      </c>
      <c r="B34" s="116" t="s">
        <v>116</v>
      </c>
      <c r="C34" s="117"/>
      <c r="D34" s="118"/>
      <c r="E34" s="118"/>
      <c r="F34" s="118"/>
      <c r="G34" s="118"/>
      <c r="H34" s="118"/>
      <c r="I34" s="114" t="e">
        <f aca="false">VLOOKUP(G34,training,2,FALSE())</f>
        <v>#N/A</v>
      </c>
      <c r="J34" s="114" t="e">
        <f aca="false">VLOOKUP(G34,training,3,FALSE())</f>
        <v>#N/A</v>
      </c>
      <c r="K34" s="114" t="e">
        <f aca="false">VLOOKUP(H34,skills,2,FALSE())</f>
        <v>#N/A</v>
      </c>
      <c r="L34" s="114" t="e">
        <f aca="false">VLOOKUP(H34,skills,3,FALSE())</f>
        <v>#N/A</v>
      </c>
      <c r="M34" s="114" t="str">
        <f aca="false">VLOOKUP(N34,state,6,FALSE())</f>
        <v>9 I have not entered anything for</v>
      </c>
      <c r="N34" s="114" t="str">
        <f aca="false">C34&amp;"-"&amp;D34&amp;"-"&amp;E34&amp;"-"&amp;F34</f>
        <v>---</v>
      </c>
      <c r="O34" s="114" t="e">
        <f aca="false">J34&amp;L34</f>
        <v>#N/A</v>
      </c>
      <c r="P34" s="119" t="n">
        <f aca="false">'Personal details'!$E$5</f>
        <v>0</v>
      </c>
      <c r="Q34" s="119" t="str">
        <f aca="false">A34&amp;"-"&amp;B34</f>
        <v>Self-harm-Non specific approach</v>
      </c>
      <c r="R34" s="119" t="e">
        <f aca="false">VLOOKUP(O34,needandeff,2,FALSE())</f>
        <v>#N/A</v>
      </c>
      <c r="S34" s="119" t="e">
        <f aca="false">VLOOKUP(O34,needandeff,3,FALSE())</f>
        <v>#N/A</v>
      </c>
      <c r="T34" s="114" t="n">
        <f aca="false">IF(ISBLANK(G34)=TRUE(),0,G34)</f>
        <v>0</v>
      </c>
      <c r="U34" s="114" t="n">
        <f aca="false">IF(ISBLANK(H34)=TRUE(),0,H34)</f>
        <v>0</v>
      </c>
      <c r="V34" s="114"/>
      <c r="W34" s="114"/>
      <c r="X34" s="114"/>
      <c r="Y34" s="114"/>
    </row>
    <row r="35" s="43" customFormat="true" ht="13.5" hidden="false" customHeight="false" outlineLevel="0" collapsed="false">
      <c r="A35" s="115" t="s">
        <v>141</v>
      </c>
      <c r="B35" s="116" t="s">
        <v>142</v>
      </c>
      <c r="C35" s="121"/>
      <c r="D35" s="118"/>
      <c r="E35" s="118"/>
      <c r="F35" s="118"/>
      <c r="G35" s="118"/>
      <c r="H35" s="118"/>
      <c r="I35" s="114" t="e">
        <f aca="false">VLOOKUP(G35,training,2,FALSE())</f>
        <v>#N/A</v>
      </c>
      <c r="J35" s="114" t="e">
        <f aca="false">VLOOKUP(G35,training,3,FALSE())</f>
        <v>#N/A</v>
      </c>
      <c r="K35" s="114" t="e">
        <f aca="false">VLOOKUP(H35,skills,2,FALSE())</f>
        <v>#N/A</v>
      </c>
      <c r="L35" s="114" t="e">
        <f aca="false">VLOOKUP(H35,skills,3,FALSE())</f>
        <v>#N/A</v>
      </c>
      <c r="M35" s="114" t="str">
        <f aca="false">VLOOKUP(N35,state,6,FALSE())</f>
        <v>9 I have not entered anything for</v>
      </c>
      <c r="N35" s="114" t="str">
        <f aca="false">C35&amp;"-"&amp;D35&amp;"-"&amp;E35&amp;"-"&amp;F35</f>
        <v>---</v>
      </c>
      <c r="O35" s="114" t="e">
        <f aca="false">J35&amp;L35</f>
        <v>#N/A</v>
      </c>
      <c r="P35" s="119" t="n">
        <f aca="false">'Personal details'!$E$5</f>
        <v>0</v>
      </c>
      <c r="Q35" s="119" t="str">
        <f aca="false">A35&amp;"-"&amp;B35</f>
        <v>Self-harm-A&amp;E/ ward assessment</v>
      </c>
      <c r="R35" s="119" t="e">
        <f aca="false">VLOOKUP(O35,needandeff,2,FALSE())</f>
        <v>#N/A</v>
      </c>
      <c r="S35" s="119" t="e">
        <f aca="false">VLOOKUP(O35,needandeff,3,FALSE())</f>
        <v>#N/A</v>
      </c>
      <c r="T35" s="114" t="n">
        <f aca="false">IF(ISBLANK(G35)=TRUE(),0,G35)</f>
        <v>0</v>
      </c>
      <c r="U35" s="114" t="n">
        <f aca="false">IF(ISBLANK(H35)=TRUE(),0,H35)</f>
        <v>0</v>
      </c>
      <c r="V35" s="114"/>
      <c r="W35" s="114"/>
      <c r="X35" s="114"/>
      <c r="Y35" s="114"/>
    </row>
    <row r="36" s="43" customFormat="true" ht="13.5" hidden="false" customHeight="false" outlineLevel="0" collapsed="false">
      <c r="A36" s="128" t="s">
        <v>141</v>
      </c>
      <c r="B36" s="116" t="s">
        <v>138</v>
      </c>
      <c r="C36" s="121"/>
      <c r="D36" s="118"/>
      <c r="E36" s="118"/>
      <c r="F36" s="118"/>
      <c r="G36" s="118"/>
      <c r="H36" s="118"/>
      <c r="I36" s="114" t="e">
        <f aca="false">VLOOKUP(G36,training,2,FALSE())</f>
        <v>#N/A</v>
      </c>
      <c r="J36" s="114" t="e">
        <f aca="false">VLOOKUP(G36,training,3,FALSE())</f>
        <v>#N/A</v>
      </c>
      <c r="K36" s="114" t="e">
        <f aca="false">VLOOKUP(H36,skills,2,FALSE())</f>
        <v>#N/A</v>
      </c>
      <c r="L36" s="114" t="e">
        <f aca="false">VLOOKUP(H36,skills,3,FALSE())</f>
        <v>#N/A</v>
      </c>
      <c r="M36" s="114" t="str">
        <f aca="false">VLOOKUP(N36,state,6,FALSE())</f>
        <v>9 I have not entered anything for</v>
      </c>
      <c r="N36" s="114" t="str">
        <f aca="false">C36&amp;"-"&amp;D36&amp;"-"&amp;E36&amp;"-"&amp;F36</f>
        <v>---</v>
      </c>
      <c r="O36" s="114" t="e">
        <f aca="false">J36&amp;L36</f>
        <v>#N/A</v>
      </c>
      <c r="P36" s="119" t="n">
        <f aca="false">'Personal details'!$E$5</f>
        <v>0</v>
      </c>
      <c r="Q36" s="119" t="str">
        <f aca="false">A36&amp;"-"&amp;B36</f>
        <v>Self-harm-Systemic family therapy</v>
      </c>
      <c r="R36" s="119" t="e">
        <f aca="false">VLOOKUP(O36,needandeff,2,FALSE())</f>
        <v>#N/A</v>
      </c>
      <c r="S36" s="119" t="e">
        <f aca="false">VLOOKUP(O36,needandeff,3,FALSE())</f>
        <v>#N/A</v>
      </c>
      <c r="T36" s="114" t="n">
        <f aca="false">IF(ISBLANK(G36)=TRUE(),0,G36)</f>
        <v>0</v>
      </c>
      <c r="U36" s="114" t="n">
        <f aca="false">IF(ISBLANK(H36)=TRUE(),0,H36)</f>
        <v>0</v>
      </c>
      <c r="V36" s="114"/>
      <c r="W36" s="114"/>
      <c r="X36" s="114"/>
      <c r="Y36" s="114"/>
    </row>
    <row r="37" s="43" customFormat="true" ht="13.5" hidden="false" customHeight="false" outlineLevel="0" collapsed="false">
      <c r="A37" s="115" t="s">
        <v>141</v>
      </c>
      <c r="B37" s="116" t="s">
        <v>143</v>
      </c>
      <c r="C37" s="121"/>
      <c r="D37" s="118"/>
      <c r="E37" s="118"/>
      <c r="F37" s="118"/>
      <c r="G37" s="118"/>
      <c r="H37" s="118"/>
      <c r="I37" s="114" t="e">
        <f aca="false">VLOOKUP(G37,training,2,FALSE())</f>
        <v>#N/A</v>
      </c>
      <c r="J37" s="114" t="e">
        <f aca="false">VLOOKUP(G37,training,3,FALSE())</f>
        <v>#N/A</v>
      </c>
      <c r="K37" s="114" t="e">
        <f aca="false">VLOOKUP(H37,skills,2,FALSE())</f>
        <v>#N/A</v>
      </c>
      <c r="L37" s="114" t="e">
        <f aca="false">VLOOKUP(H37,skills,3,FALSE())</f>
        <v>#N/A</v>
      </c>
      <c r="M37" s="114" t="str">
        <f aca="false">VLOOKUP(N37,state,6,FALSE())</f>
        <v>9 I have not entered anything for</v>
      </c>
      <c r="N37" s="114" t="str">
        <f aca="false">C37&amp;"-"&amp;D37&amp;"-"&amp;E37&amp;"-"&amp;F37</f>
        <v>---</v>
      </c>
      <c r="O37" s="114" t="e">
        <f aca="false">J37&amp;L37</f>
        <v>#N/A</v>
      </c>
      <c r="P37" s="119" t="n">
        <f aca="false">'Personal details'!$E$5</f>
        <v>0</v>
      </c>
      <c r="Q37" s="119" t="str">
        <f aca="false">A37&amp;"-"&amp;B37</f>
        <v>Self-harm-Group therapy</v>
      </c>
      <c r="R37" s="119" t="e">
        <f aca="false">VLOOKUP(O37,needandeff,2,FALSE())</f>
        <v>#N/A</v>
      </c>
      <c r="S37" s="119" t="e">
        <f aca="false">VLOOKUP(O37,needandeff,3,FALSE())</f>
        <v>#N/A</v>
      </c>
      <c r="T37" s="114" t="n">
        <f aca="false">IF(ISBLANK(G37)=TRUE(),0,G37)</f>
        <v>0</v>
      </c>
      <c r="U37" s="114" t="n">
        <f aca="false">IF(ISBLANK(H37)=TRUE(),0,H37)</f>
        <v>0</v>
      </c>
      <c r="V37" s="114"/>
      <c r="W37" s="114"/>
      <c r="X37" s="114"/>
      <c r="Y37" s="114"/>
    </row>
    <row r="38" s="43" customFormat="true" ht="13.5" hidden="false" customHeight="false" outlineLevel="0" collapsed="false">
      <c r="A38" s="128" t="s">
        <v>141</v>
      </c>
      <c r="B38" s="122" t="s">
        <v>144</v>
      </c>
      <c r="C38" s="121"/>
      <c r="D38" s="123"/>
      <c r="E38" s="123"/>
      <c r="F38" s="123"/>
      <c r="G38" s="123"/>
      <c r="H38" s="123"/>
      <c r="I38" s="114" t="e">
        <f aca="false">VLOOKUP(G38,training,2,FALSE())</f>
        <v>#N/A</v>
      </c>
      <c r="J38" s="114" t="e">
        <f aca="false">VLOOKUP(G38,training,3,FALSE())</f>
        <v>#N/A</v>
      </c>
      <c r="K38" s="114" t="e">
        <f aca="false">VLOOKUP(H38,skills,2,FALSE())</f>
        <v>#N/A</v>
      </c>
      <c r="L38" s="114" t="e">
        <f aca="false">VLOOKUP(H38,skills,3,FALSE())</f>
        <v>#N/A</v>
      </c>
      <c r="M38" s="114" t="str">
        <f aca="false">VLOOKUP(N38,state,6,FALSE())</f>
        <v>9 I have not entered anything for</v>
      </c>
      <c r="N38" s="114" t="str">
        <f aca="false">C38&amp;"-"&amp;D38&amp;"-"&amp;E38&amp;"-"&amp;F38</f>
        <v>---</v>
      </c>
      <c r="O38" s="114" t="e">
        <f aca="false">J38&amp;L38</f>
        <v>#N/A</v>
      </c>
      <c r="P38" s="119" t="n">
        <f aca="false">'Personal details'!$E$5</f>
        <v>0</v>
      </c>
      <c r="Q38" s="119" t="str">
        <f aca="false">A38&amp;"-"&amp;B38</f>
        <v>Self-harm-Problem solving training</v>
      </c>
      <c r="R38" s="119" t="e">
        <f aca="false">VLOOKUP(O38,needandeff,2,FALSE())</f>
        <v>#N/A</v>
      </c>
      <c r="S38" s="119" t="e">
        <f aca="false">VLOOKUP(O38,needandeff,3,FALSE())</f>
        <v>#N/A</v>
      </c>
      <c r="T38" s="114" t="n">
        <f aca="false">IF(ISBLANK(G38)=TRUE(),0,G38)</f>
        <v>0</v>
      </c>
      <c r="U38" s="114" t="n">
        <f aca="false">IF(ISBLANK(H38)=TRUE(),0,H38)</f>
        <v>0</v>
      </c>
      <c r="V38" s="114"/>
      <c r="W38" s="114"/>
      <c r="X38" s="114"/>
      <c r="Y38" s="114"/>
    </row>
    <row r="39" s="43" customFormat="true" ht="4.5" hidden="false" customHeight="true" outlineLevel="0" collapsed="false">
      <c r="A39" s="124"/>
      <c r="B39" s="125"/>
      <c r="C39" s="126"/>
      <c r="D39" s="126"/>
      <c r="E39" s="126"/>
      <c r="F39" s="126"/>
      <c r="G39" s="126"/>
      <c r="H39" s="127"/>
      <c r="I39" s="114"/>
      <c r="J39" s="114"/>
      <c r="K39" s="114"/>
      <c r="L39" s="114"/>
      <c r="M39" s="114"/>
      <c r="N39" s="114" t="str">
        <f aca="false">C39&amp;"-"&amp;D39&amp;"-"&amp;E39&amp;"-"&amp;F39</f>
        <v>---</v>
      </c>
      <c r="O39" s="114"/>
      <c r="P39" s="119"/>
      <c r="Q39" s="119"/>
      <c r="R39" s="119"/>
      <c r="S39" s="119"/>
      <c r="T39" s="114" t="n">
        <f aca="false">IF(ISBLANK(G39)=TRUE(),0,G39)</f>
        <v>0</v>
      </c>
      <c r="U39" s="114"/>
      <c r="V39" s="114"/>
      <c r="W39" s="114"/>
      <c r="X39" s="114"/>
      <c r="Y39" s="114"/>
    </row>
    <row r="40" s="43" customFormat="true" ht="13.5" hidden="false" customHeight="false" outlineLevel="0" collapsed="false">
      <c r="A40" s="115" t="s">
        <v>145</v>
      </c>
      <c r="B40" s="116" t="s">
        <v>116</v>
      </c>
      <c r="C40" s="117"/>
      <c r="D40" s="118"/>
      <c r="E40" s="118"/>
      <c r="F40" s="118"/>
      <c r="G40" s="118"/>
      <c r="H40" s="118"/>
      <c r="I40" s="114" t="e">
        <f aca="false">VLOOKUP(G40,training,2,FALSE())</f>
        <v>#N/A</v>
      </c>
      <c r="J40" s="114" t="e">
        <f aca="false">VLOOKUP(G40,training,3,FALSE())</f>
        <v>#N/A</v>
      </c>
      <c r="K40" s="114" t="e">
        <f aca="false">VLOOKUP(H40,skills,2,FALSE())</f>
        <v>#N/A</v>
      </c>
      <c r="L40" s="114" t="e">
        <f aca="false">VLOOKUP(H40,skills,3,FALSE())</f>
        <v>#N/A</v>
      </c>
      <c r="M40" s="114" t="str">
        <f aca="false">VLOOKUP(N40,state,6,FALSE())</f>
        <v>9 I have not entered anything for</v>
      </c>
      <c r="N40" s="114" t="str">
        <f aca="false">C40&amp;"-"&amp;D40&amp;"-"&amp;E40&amp;"-"&amp;F40</f>
        <v>---</v>
      </c>
      <c r="O40" s="114" t="e">
        <f aca="false">J40&amp;L40</f>
        <v>#N/A</v>
      </c>
      <c r="P40" s="119" t="n">
        <f aca="false">'Personal details'!$E$5</f>
        <v>0</v>
      </c>
      <c r="Q40" s="119" t="str">
        <f aca="false">A40&amp;"-"&amp;B40</f>
        <v>Depression-Non specific approach</v>
      </c>
      <c r="R40" s="119" t="e">
        <f aca="false">VLOOKUP(O40,needandeff,2,FALSE())</f>
        <v>#N/A</v>
      </c>
      <c r="S40" s="119" t="e">
        <f aca="false">VLOOKUP(O40,needandeff,3,FALSE())</f>
        <v>#N/A</v>
      </c>
      <c r="T40" s="114" t="n">
        <f aca="false">IF(ISBLANK(G40)=TRUE(),0,G40)</f>
        <v>0</v>
      </c>
      <c r="U40" s="114" t="n">
        <f aca="false">IF(ISBLANK(H40)=TRUE(),0,H40)</f>
        <v>0</v>
      </c>
      <c r="V40" s="114"/>
      <c r="W40" s="114"/>
      <c r="X40" s="114"/>
      <c r="Y40" s="114"/>
    </row>
    <row r="41" s="43" customFormat="true" ht="13.5" hidden="false" customHeight="false" outlineLevel="0" collapsed="false">
      <c r="A41" s="120" t="s">
        <v>145</v>
      </c>
      <c r="B41" s="116" t="s">
        <v>146</v>
      </c>
      <c r="C41" s="121"/>
      <c r="D41" s="118"/>
      <c r="E41" s="118"/>
      <c r="F41" s="118"/>
      <c r="G41" s="118"/>
      <c r="H41" s="118"/>
      <c r="I41" s="114" t="e">
        <f aca="false">VLOOKUP(G41,training,2,FALSE())</f>
        <v>#N/A</v>
      </c>
      <c r="J41" s="114" t="e">
        <f aca="false">VLOOKUP(G41,training,3,FALSE())</f>
        <v>#N/A</v>
      </c>
      <c r="K41" s="114" t="e">
        <f aca="false">VLOOKUP(H41,skills,2,FALSE())</f>
        <v>#N/A</v>
      </c>
      <c r="L41" s="114" t="e">
        <f aca="false">VLOOKUP(H41,skills,3,FALSE())</f>
        <v>#N/A</v>
      </c>
      <c r="M41" s="114" t="str">
        <f aca="false">VLOOKUP(N41,state,6,FALSE())</f>
        <v>9 I have not entered anything for</v>
      </c>
      <c r="N41" s="114" t="str">
        <f aca="false">C41&amp;"-"&amp;D41&amp;"-"&amp;E41&amp;"-"&amp;F41</f>
        <v>---</v>
      </c>
      <c r="O41" s="114" t="e">
        <f aca="false">J41&amp;L41</f>
        <v>#N/A</v>
      </c>
      <c r="P41" s="119" t="n">
        <f aca="false">'Personal details'!$E$5</f>
        <v>0</v>
      </c>
      <c r="Q41" s="119" t="str">
        <f aca="false">A41&amp;"-"&amp;B41</f>
        <v>Depression-Watchful waiting</v>
      </c>
      <c r="R41" s="119" t="e">
        <f aca="false">VLOOKUP(O41,needandeff,2,FALSE())</f>
        <v>#N/A</v>
      </c>
      <c r="S41" s="119" t="e">
        <f aca="false">VLOOKUP(O41,needandeff,3,FALSE())</f>
        <v>#N/A</v>
      </c>
      <c r="T41" s="114" t="n">
        <f aca="false">IF(ISBLANK(G41)=TRUE(),0,G41)</f>
        <v>0</v>
      </c>
      <c r="U41" s="114" t="n">
        <f aca="false">IF(ISBLANK(H41)=TRUE(),0,H41)</f>
        <v>0</v>
      </c>
      <c r="V41" s="114"/>
      <c r="W41" s="114"/>
      <c r="X41" s="114"/>
      <c r="Y41" s="114"/>
    </row>
    <row r="42" s="43" customFormat="true" ht="13.5" hidden="false" customHeight="false" outlineLevel="0" collapsed="false">
      <c r="A42" s="120" t="s">
        <v>145</v>
      </c>
      <c r="B42" s="116" t="s">
        <v>147</v>
      </c>
      <c r="C42" s="121"/>
      <c r="D42" s="118"/>
      <c r="E42" s="118"/>
      <c r="F42" s="118"/>
      <c r="G42" s="118"/>
      <c r="H42" s="118"/>
      <c r="I42" s="114" t="e">
        <f aca="false">VLOOKUP(G42,training,2,FALSE())</f>
        <v>#N/A</v>
      </c>
      <c r="J42" s="114" t="e">
        <f aca="false">VLOOKUP(G42,training,3,FALSE())</f>
        <v>#N/A</v>
      </c>
      <c r="K42" s="114" t="e">
        <f aca="false">VLOOKUP(H42,skills,2,FALSE())</f>
        <v>#N/A</v>
      </c>
      <c r="L42" s="114" t="e">
        <f aca="false">VLOOKUP(H42,skills,3,FALSE())</f>
        <v>#N/A</v>
      </c>
      <c r="M42" s="114" t="str">
        <f aca="false">VLOOKUP(N42,state,6,FALSE())</f>
        <v>9 I have not entered anything for</v>
      </c>
      <c r="N42" s="114" t="str">
        <f aca="false">C42&amp;"-"&amp;D42&amp;"-"&amp;E42&amp;"-"&amp;F42</f>
        <v>---</v>
      </c>
      <c r="O42" s="114" t="e">
        <f aca="false">J42&amp;L42</f>
        <v>#N/A</v>
      </c>
      <c r="P42" s="119" t="n">
        <f aca="false">'Personal details'!$E$5</f>
        <v>0</v>
      </c>
      <c r="Q42" s="119" t="str">
        <f aca="false">A42&amp;"-"&amp;B42</f>
        <v>Depression-Interpersonal psychotherapy (IPT)</v>
      </c>
      <c r="R42" s="119" t="e">
        <f aca="false">VLOOKUP(O42,needandeff,2,FALSE())</f>
        <v>#N/A</v>
      </c>
      <c r="S42" s="119" t="e">
        <f aca="false">VLOOKUP(O42,needandeff,3,FALSE())</f>
        <v>#N/A</v>
      </c>
      <c r="T42" s="114" t="n">
        <f aca="false">IF(ISBLANK(G42)=TRUE(),0,G42)</f>
        <v>0</v>
      </c>
      <c r="U42" s="114" t="n">
        <f aca="false">IF(ISBLANK(H42)=TRUE(),0,H42)</f>
        <v>0</v>
      </c>
      <c r="V42" s="114"/>
      <c r="W42" s="114"/>
      <c r="X42" s="114"/>
      <c r="Y42" s="114"/>
    </row>
    <row r="43" s="43" customFormat="true" ht="13.5" hidden="false" customHeight="false" outlineLevel="0" collapsed="false">
      <c r="A43" s="120" t="s">
        <v>145</v>
      </c>
      <c r="B43" s="116" t="s">
        <v>148</v>
      </c>
      <c r="C43" s="121"/>
      <c r="D43" s="118"/>
      <c r="E43" s="118"/>
      <c r="F43" s="118"/>
      <c r="G43" s="118"/>
      <c r="H43" s="118"/>
      <c r="I43" s="114" t="e">
        <f aca="false">VLOOKUP(G43,training,2,FALSE())</f>
        <v>#N/A</v>
      </c>
      <c r="J43" s="114" t="e">
        <f aca="false">VLOOKUP(G43,training,3,FALSE())</f>
        <v>#N/A</v>
      </c>
      <c r="K43" s="114" t="e">
        <f aca="false">VLOOKUP(H43,skills,2,FALSE())</f>
        <v>#N/A</v>
      </c>
      <c r="L43" s="114" t="e">
        <f aca="false">VLOOKUP(H43,skills,3,FALSE())</f>
        <v>#N/A</v>
      </c>
      <c r="M43" s="114" t="str">
        <f aca="false">VLOOKUP(N43,state,6,FALSE())</f>
        <v>9 I have not entered anything for</v>
      </c>
      <c r="N43" s="114" t="str">
        <f aca="false">C43&amp;"-"&amp;D43&amp;"-"&amp;E43&amp;"-"&amp;F43</f>
        <v>---</v>
      </c>
      <c r="O43" s="114" t="e">
        <f aca="false">J43&amp;L43</f>
        <v>#N/A</v>
      </c>
      <c r="P43" s="119" t="n">
        <f aca="false">'Personal details'!$E$5</f>
        <v>0</v>
      </c>
      <c r="Q43" s="119" t="str">
        <f aca="false">A43&amp;"-"&amp;B43</f>
        <v>Depression-CBT Group</v>
      </c>
      <c r="R43" s="119" t="e">
        <f aca="false">VLOOKUP(O43,needandeff,2,FALSE())</f>
        <v>#N/A</v>
      </c>
      <c r="S43" s="119" t="e">
        <f aca="false">VLOOKUP(O43,needandeff,3,FALSE())</f>
        <v>#N/A</v>
      </c>
      <c r="T43" s="114" t="n">
        <f aca="false">IF(ISBLANK(G43)=TRUE(),0,G43)</f>
        <v>0</v>
      </c>
      <c r="U43" s="114" t="n">
        <f aca="false">IF(ISBLANK(H43)=TRUE(),0,H43)</f>
        <v>0</v>
      </c>
      <c r="V43" s="114"/>
      <c r="W43" s="114"/>
      <c r="X43" s="114"/>
      <c r="Y43" s="114"/>
    </row>
    <row r="44" s="43" customFormat="true" ht="13.5" hidden="false" customHeight="false" outlineLevel="0" collapsed="false">
      <c r="A44" s="120" t="s">
        <v>145</v>
      </c>
      <c r="B44" s="116" t="s">
        <v>119</v>
      </c>
      <c r="C44" s="121"/>
      <c r="D44" s="118"/>
      <c r="E44" s="118"/>
      <c r="F44" s="118"/>
      <c r="G44" s="118"/>
      <c r="H44" s="118"/>
      <c r="I44" s="114" t="e">
        <f aca="false">VLOOKUP(G44,training,2,FALSE())</f>
        <v>#N/A</v>
      </c>
      <c r="J44" s="114" t="e">
        <f aca="false">VLOOKUP(G44,training,3,FALSE())</f>
        <v>#N/A</v>
      </c>
      <c r="K44" s="114" t="e">
        <f aca="false">VLOOKUP(H44,skills,2,FALSE())</f>
        <v>#N/A</v>
      </c>
      <c r="L44" s="114" t="e">
        <f aca="false">VLOOKUP(H44,skills,3,FALSE())</f>
        <v>#N/A</v>
      </c>
      <c r="M44" s="114" t="str">
        <f aca="false">VLOOKUP(N44,state,6,FALSE())</f>
        <v>9 I have not entered anything for</v>
      </c>
      <c r="N44" s="114" t="str">
        <f aca="false">C44&amp;"-"&amp;D44&amp;"-"&amp;E44&amp;"-"&amp;F44</f>
        <v>---</v>
      </c>
      <c r="O44" s="114" t="e">
        <f aca="false">J44&amp;L44</f>
        <v>#N/A</v>
      </c>
      <c r="P44" s="119" t="n">
        <f aca="false">'Personal details'!$E$5</f>
        <v>0</v>
      </c>
      <c r="Q44" s="119" t="str">
        <f aca="false">A44&amp;"-"&amp;B44</f>
        <v>Depression-CBT individual</v>
      </c>
      <c r="R44" s="119" t="e">
        <f aca="false">VLOOKUP(O44,needandeff,2,FALSE())</f>
        <v>#N/A</v>
      </c>
      <c r="S44" s="119" t="e">
        <f aca="false">VLOOKUP(O44,needandeff,3,FALSE())</f>
        <v>#N/A</v>
      </c>
      <c r="T44" s="114" t="n">
        <f aca="false">IF(ISBLANK(G44)=TRUE(),0,G44)</f>
        <v>0</v>
      </c>
      <c r="U44" s="114" t="n">
        <f aca="false">IF(ISBLANK(H44)=TRUE(),0,H44)</f>
        <v>0</v>
      </c>
      <c r="V44" s="114"/>
      <c r="W44" s="114"/>
      <c r="X44" s="114"/>
      <c r="Y44" s="114"/>
    </row>
    <row r="45" s="43" customFormat="true" ht="13.5" hidden="false" customHeight="false" outlineLevel="0" collapsed="false">
      <c r="A45" s="120" t="s">
        <v>145</v>
      </c>
      <c r="B45" s="116" t="s">
        <v>138</v>
      </c>
      <c r="C45" s="121"/>
      <c r="D45" s="118"/>
      <c r="E45" s="118"/>
      <c r="F45" s="118"/>
      <c r="G45" s="118"/>
      <c r="H45" s="118"/>
      <c r="I45" s="114" t="e">
        <f aca="false">VLOOKUP(G45,training,2,FALSE())</f>
        <v>#N/A</v>
      </c>
      <c r="J45" s="114" t="e">
        <f aca="false">VLOOKUP(G45,training,3,FALSE())</f>
        <v>#N/A</v>
      </c>
      <c r="K45" s="114" t="e">
        <f aca="false">VLOOKUP(H45,skills,2,FALSE())</f>
        <v>#N/A</v>
      </c>
      <c r="L45" s="114" t="e">
        <f aca="false">VLOOKUP(H45,skills,3,FALSE())</f>
        <v>#N/A</v>
      </c>
      <c r="M45" s="114" t="str">
        <f aca="false">VLOOKUP(N45,state,6,FALSE())</f>
        <v>9 I have not entered anything for</v>
      </c>
      <c r="N45" s="114" t="str">
        <f aca="false">C45&amp;"-"&amp;D45&amp;"-"&amp;E45&amp;"-"&amp;F45</f>
        <v>---</v>
      </c>
      <c r="O45" s="114" t="e">
        <f aca="false">J45&amp;L45</f>
        <v>#N/A</v>
      </c>
      <c r="P45" s="119" t="n">
        <f aca="false">'Personal details'!$E$5</f>
        <v>0</v>
      </c>
      <c r="Q45" s="119" t="str">
        <f aca="false">A45&amp;"-"&amp;B45</f>
        <v>Depression-Systemic family therapy</v>
      </c>
      <c r="R45" s="119" t="e">
        <f aca="false">VLOOKUP(O45,needandeff,2,FALSE())</f>
        <v>#N/A</v>
      </c>
      <c r="S45" s="119" t="e">
        <f aca="false">VLOOKUP(O45,needandeff,3,FALSE())</f>
        <v>#N/A</v>
      </c>
      <c r="T45" s="114" t="n">
        <f aca="false">IF(ISBLANK(G45)=TRUE(),0,G45)</f>
        <v>0</v>
      </c>
      <c r="U45" s="114" t="n">
        <f aca="false">IF(ISBLANK(H45)=TRUE(),0,H45)</f>
        <v>0</v>
      </c>
      <c r="V45" s="114"/>
      <c r="W45" s="114"/>
      <c r="X45" s="114"/>
      <c r="Y45" s="114"/>
    </row>
    <row r="46" s="43" customFormat="true" ht="13.5" hidden="false" customHeight="false" outlineLevel="0" collapsed="false">
      <c r="A46" s="120" t="s">
        <v>145</v>
      </c>
      <c r="B46" s="116" t="s">
        <v>130</v>
      </c>
      <c r="C46" s="121"/>
      <c r="D46" s="118"/>
      <c r="E46" s="118"/>
      <c r="F46" s="118"/>
      <c r="G46" s="118"/>
      <c r="H46" s="118"/>
      <c r="I46" s="114" t="e">
        <f aca="false">VLOOKUP(G46,training,2,FALSE())</f>
        <v>#N/A</v>
      </c>
      <c r="J46" s="114" t="e">
        <f aca="false">VLOOKUP(G46,training,3,FALSE())</f>
        <v>#N/A</v>
      </c>
      <c r="K46" s="114" t="e">
        <f aca="false">VLOOKUP(H46,skills,2,FALSE())</f>
        <v>#N/A</v>
      </c>
      <c r="L46" s="114" t="e">
        <f aca="false">VLOOKUP(H46,skills,3,FALSE())</f>
        <v>#N/A</v>
      </c>
      <c r="M46" s="114" t="str">
        <f aca="false">VLOOKUP(N46,state,6,FALSE())</f>
        <v>9 I have not entered anything for</v>
      </c>
      <c r="N46" s="114" t="str">
        <f aca="false">C46&amp;"-"&amp;D46&amp;"-"&amp;E46&amp;"-"&amp;F46</f>
        <v>---</v>
      </c>
      <c r="O46" s="114" t="e">
        <f aca="false">J46&amp;L46</f>
        <v>#N/A</v>
      </c>
      <c r="P46" s="119" t="n">
        <f aca="false">'Personal details'!$E$5</f>
        <v>0</v>
      </c>
      <c r="Q46" s="119" t="str">
        <f aca="false">A46&amp;"-"&amp;B46</f>
        <v>Depression-Psychotherapy</v>
      </c>
      <c r="R46" s="119" t="e">
        <f aca="false">VLOOKUP(O46,needandeff,2,FALSE())</f>
        <v>#N/A</v>
      </c>
      <c r="S46" s="119" t="e">
        <f aca="false">VLOOKUP(O46,needandeff,3,FALSE())</f>
        <v>#N/A</v>
      </c>
      <c r="T46" s="114" t="n">
        <f aca="false">IF(ISBLANK(G46)=TRUE(),0,G46)</f>
        <v>0</v>
      </c>
      <c r="U46" s="114" t="n">
        <f aca="false">IF(ISBLANK(H46)=TRUE(),0,H46)</f>
        <v>0</v>
      </c>
      <c r="V46" s="114"/>
      <c r="W46" s="114"/>
      <c r="X46" s="114"/>
      <c r="Y46" s="114"/>
    </row>
    <row r="47" s="43" customFormat="true" ht="13.5" hidden="false" customHeight="false" outlineLevel="0" collapsed="false">
      <c r="A47" s="120" t="s">
        <v>145</v>
      </c>
      <c r="B47" s="122" t="s">
        <v>124</v>
      </c>
      <c r="C47" s="121"/>
      <c r="D47" s="123"/>
      <c r="E47" s="123"/>
      <c r="F47" s="123"/>
      <c r="G47" s="123"/>
      <c r="H47" s="123"/>
      <c r="I47" s="114" t="e">
        <f aca="false">VLOOKUP(G47,training,2,FALSE())</f>
        <v>#N/A</v>
      </c>
      <c r="J47" s="114" t="e">
        <f aca="false">VLOOKUP(G47,training,3,FALSE())</f>
        <v>#N/A</v>
      </c>
      <c r="K47" s="114" t="e">
        <f aca="false">VLOOKUP(H47,skills,2,FALSE())</f>
        <v>#N/A</v>
      </c>
      <c r="L47" s="114" t="e">
        <f aca="false">VLOOKUP(H47,skills,3,FALSE())</f>
        <v>#N/A</v>
      </c>
      <c r="M47" s="114" t="str">
        <f aca="false">VLOOKUP(N47,state,6,FALSE())</f>
        <v>9 I have not entered anything for</v>
      </c>
      <c r="N47" s="114" t="str">
        <f aca="false">C47&amp;"-"&amp;D47&amp;"-"&amp;E47&amp;"-"&amp;F47</f>
        <v>---</v>
      </c>
      <c r="O47" s="114" t="e">
        <f aca="false">J47&amp;L47</f>
        <v>#N/A</v>
      </c>
      <c r="P47" s="119" t="n">
        <f aca="false">'Personal details'!$E$5</f>
        <v>0</v>
      </c>
      <c r="Q47" s="119" t="str">
        <f aca="false">A47&amp;"-"&amp;B47</f>
        <v>Depression-Prescribing</v>
      </c>
      <c r="R47" s="119" t="e">
        <f aca="false">VLOOKUP(O47,needandeff,2,FALSE())</f>
        <v>#N/A</v>
      </c>
      <c r="S47" s="119" t="e">
        <f aca="false">VLOOKUP(O47,needandeff,3,FALSE())</f>
        <v>#N/A</v>
      </c>
      <c r="T47" s="114" t="n">
        <f aca="false">IF(ISBLANK(G47)=TRUE(),0,G47)</f>
        <v>0</v>
      </c>
      <c r="U47" s="114" t="n">
        <f aca="false">IF(ISBLANK(H47)=TRUE(),0,H47)</f>
        <v>0</v>
      </c>
      <c r="V47" s="114"/>
      <c r="W47" s="114"/>
      <c r="X47" s="114"/>
      <c r="Y47" s="114"/>
    </row>
    <row r="48" s="43" customFormat="true" ht="4.5" hidden="false" customHeight="true" outlineLevel="0" collapsed="false">
      <c r="A48" s="124"/>
      <c r="B48" s="125"/>
      <c r="C48" s="126"/>
      <c r="D48" s="126"/>
      <c r="E48" s="126"/>
      <c r="F48" s="126"/>
      <c r="G48" s="126"/>
      <c r="H48" s="127"/>
      <c r="I48" s="114"/>
      <c r="J48" s="114"/>
      <c r="K48" s="114"/>
      <c r="L48" s="114"/>
      <c r="M48" s="114"/>
      <c r="N48" s="114" t="str">
        <f aca="false">C48&amp;"-"&amp;D48&amp;"-"&amp;E48&amp;"-"&amp;F48</f>
        <v>---</v>
      </c>
      <c r="O48" s="114"/>
      <c r="P48" s="119"/>
      <c r="Q48" s="119"/>
      <c r="R48" s="119"/>
      <c r="S48" s="119"/>
      <c r="T48" s="114" t="n">
        <f aca="false">IF(ISBLANK(G48)=TRUE(),0,G48)</f>
        <v>0</v>
      </c>
      <c r="U48" s="114"/>
      <c r="V48" s="114"/>
      <c r="W48" s="114"/>
      <c r="X48" s="114"/>
      <c r="Y48" s="114"/>
    </row>
    <row r="49" s="43" customFormat="true" ht="13.5" hidden="false" customHeight="false" outlineLevel="0" collapsed="false">
      <c r="A49" s="115" t="s">
        <v>149</v>
      </c>
      <c r="B49" s="116" t="s">
        <v>116</v>
      </c>
      <c r="C49" s="117"/>
      <c r="D49" s="118"/>
      <c r="E49" s="118"/>
      <c r="F49" s="118"/>
      <c r="G49" s="118"/>
      <c r="H49" s="118"/>
      <c r="I49" s="114" t="e">
        <f aca="false">VLOOKUP(G49,training,2,FALSE())</f>
        <v>#N/A</v>
      </c>
      <c r="J49" s="114" t="e">
        <f aca="false">VLOOKUP(G49,training,3,FALSE())</f>
        <v>#N/A</v>
      </c>
      <c r="K49" s="114" t="e">
        <f aca="false">VLOOKUP(H49,skills,2,FALSE())</f>
        <v>#N/A</v>
      </c>
      <c r="L49" s="114" t="e">
        <f aca="false">VLOOKUP(H49,skills,3,FALSE())</f>
        <v>#N/A</v>
      </c>
      <c r="M49" s="114" t="str">
        <f aca="false">VLOOKUP(N49,state,6,FALSE())</f>
        <v>9 I have not entered anything for</v>
      </c>
      <c r="N49" s="114" t="str">
        <f aca="false">C49&amp;"-"&amp;D49&amp;"-"&amp;E49&amp;"-"&amp;F49</f>
        <v>---</v>
      </c>
      <c r="O49" s="114" t="e">
        <f aca="false">J49&amp;L49</f>
        <v>#N/A</v>
      </c>
      <c r="P49" s="119" t="n">
        <f aca="false">'Personal details'!$E$5</f>
        <v>0</v>
      </c>
      <c r="Q49" s="119" t="str">
        <f aca="false">A49&amp;"-"&amp;B49</f>
        <v>Eating disorders (anorexia)-Non specific approach</v>
      </c>
      <c r="R49" s="119" t="e">
        <f aca="false">VLOOKUP(O49,needandeff,2,FALSE())</f>
        <v>#N/A</v>
      </c>
      <c r="S49" s="119" t="e">
        <f aca="false">VLOOKUP(O49,needandeff,3,FALSE())</f>
        <v>#N/A</v>
      </c>
      <c r="T49" s="114" t="n">
        <f aca="false">IF(ISBLANK(G49)=TRUE(),0,G49)</f>
        <v>0</v>
      </c>
      <c r="U49" s="114" t="n">
        <f aca="false">IF(ISBLANK(H49)=TRUE(),0,H49)</f>
        <v>0</v>
      </c>
      <c r="V49" s="114"/>
      <c r="W49" s="114"/>
      <c r="X49" s="114"/>
      <c r="Y49" s="114"/>
    </row>
    <row r="50" s="43" customFormat="true" ht="13.5" hidden="false" customHeight="false" outlineLevel="0" collapsed="false">
      <c r="A50" s="120" t="s">
        <v>149</v>
      </c>
      <c r="B50" s="116" t="s">
        <v>138</v>
      </c>
      <c r="C50" s="121"/>
      <c r="D50" s="118"/>
      <c r="E50" s="118"/>
      <c r="F50" s="118"/>
      <c r="G50" s="118"/>
      <c r="H50" s="118"/>
      <c r="I50" s="114" t="e">
        <f aca="false">VLOOKUP(G50,training,2,FALSE())</f>
        <v>#N/A</v>
      </c>
      <c r="J50" s="114" t="e">
        <f aca="false">VLOOKUP(G50,training,3,FALSE())</f>
        <v>#N/A</v>
      </c>
      <c r="K50" s="114" t="e">
        <f aca="false">VLOOKUP(H50,skills,2,FALSE())</f>
        <v>#N/A</v>
      </c>
      <c r="L50" s="114" t="e">
        <f aca="false">VLOOKUP(H50,skills,3,FALSE())</f>
        <v>#N/A</v>
      </c>
      <c r="M50" s="114" t="str">
        <f aca="false">VLOOKUP(N50,state,6,FALSE())</f>
        <v>9 I have not entered anything for</v>
      </c>
      <c r="N50" s="114" t="str">
        <f aca="false">C50&amp;"-"&amp;D50&amp;"-"&amp;E50&amp;"-"&amp;F50</f>
        <v>---</v>
      </c>
      <c r="O50" s="114" t="e">
        <f aca="false">J50&amp;L50</f>
        <v>#N/A</v>
      </c>
      <c r="P50" s="119" t="n">
        <f aca="false">'Personal details'!$E$5</f>
        <v>0</v>
      </c>
      <c r="Q50" s="119" t="str">
        <f aca="false">A50&amp;"-"&amp;B50</f>
        <v>Eating disorders (anorexia)-Systemic family therapy</v>
      </c>
      <c r="R50" s="119" t="e">
        <f aca="false">VLOOKUP(O50,needandeff,2,FALSE())</f>
        <v>#N/A</v>
      </c>
      <c r="S50" s="119" t="e">
        <f aca="false">VLOOKUP(O50,needandeff,3,FALSE())</f>
        <v>#N/A</v>
      </c>
      <c r="T50" s="114" t="n">
        <f aca="false">IF(ISBLANK(G50)=TRUE(),0,G50)</f>
        <v>0</v>
      </c>
      <c r="U50" s="114" t="n">
        <f aca="false">IF(ISBLANK(H50)=TRUE(),0,H50)</f>
        <v>0</v>
      </c>
      <c r="V50" s="114"/>
      <c r="W50" s="114"/>
      <c r="X50" s="114"/>
      <c r="Y50" s="114"/>
    </row>
    <row r="51" s="43" customFormat="true" ht="13.5" hidden="false" customHeight="false" outlineLevel="0" collapsed="false">
      <c r="A51" s="120" t="s">
        <v>149</v>
      </c>
      <c r="B51" s="116" t="s">
        <v>117</v>
      </c>
      <c r="C51" s="121"/>
      <c r="D51" s="118"/>
      <c r="E51" s="118"/>
      <c r="F51" s="118"/>
      <c r="G51" s="118"/>
      <c r="H51" s="118"/>
      <c r="I51" s="114" t="e">
        <f aca="false">VLOOKUP(G51,training,2,FALSE())</f>
        <v>#N/A</v>
      </c>
      <c r="J51" s="114" t="e">
        <f aca="false">VLOOKUP(G51,training,3,FALSE())</f>
        <v>#N/A</v>
      </c>
      <c r="K51" s="114" t="e">
        <f aca="false">VLOOKUP(H51,skills,2,FALSE())</f>
        <v>#N/A</v>
      </c>
      <c r="L51" s="114" t="e">
        <f aca="false">VLOOKUP(H51,skills,3,FALSE())</f>
        <v>#N/A</v>
      </c>
      <c r="M51" s="114" t="str">
        <f aca="false">VLOOKUP(N51,state,6,FALSE())</f>
        <v>9 I have not entered anything for</v>
      </c>
      <c r="N51" s="114" t="str">
        <f aca="false">C51&amp;"-"&amp;D51&amp;"-"&amp;E51&amp;"-"&amp;F51</f>
        <v>---</v>
      </c>
      <c r="O51" s="114" t="e">
        <f aca="false">J51&amp;L51</f>
        <v>#N/A</v>
      </c>
      <c r="P51" s="119" t="n">
        <f aca="false">'Personal details'!$E$5</f>
        <v>0</v>
      </c>
      <c r="Q51" s="119" t="str">
        <f aca="false">A51&amp;"-"&amp;B51</f>
        <v>Eating disorders (anorexia)-Behaviour therapy</v>
      </c>
      <c r="R51" s="119" t="e">
        <f aca="false">VLOOKUP(O51,needandeff,2,FALSE())</f>
        <v>#N/A</v>
      </c>
      <c r="S51" s="119" t="e">
        <f aca="false">VLOOKUP(O51,needandeff,3,FALSE())</f>
        <v>#N/A</v>
      </c>
      <c r="T51" s="114" t="n">
        <f aca="false">IF(ISBLANK(G51)=TRUE(),0,G51)</f>
        <v>0</v>
      </c>
      <c r="U51" s="114" t="n">
        <f aca="false">IF(ISBLANK(H51)=TRUE(),0,H51)</f>
        <v>0</v>
      </c>
      <c r="V51" s="114"/>
      <c r="W51" s="114"/>
      <c r="X51" s="114"/>
      <c r="Y51" s="114"/>
    </row>
    <row r="52" s="43" customFormat="true" ht="13.5" hidden="false" customHeight="false" outlineLevel="0" collapsed="false">
      <c r="A52" s="120" t="s">
        <v>149</v>
      </c>
      <c r="B52" s="122" t="s">
        <v>150</v>
      </c>
      <c r="C52" s="121"/>
      <c r="D52" s="118"/>
      <c r="E52" s="118"/>
      <c r="F52" s="118"/>
      <c r="G52" s="118"/>
      <c r="H52" s="118"/>
      <c r="I52" s="114" t="e">
        <f aca="false">VLOOKUP(G52,training,2,FALSE())</f>
        <v>#N/A</v>
      </c>
      <c r="J52" s="114" t="e">
        <f aca="false">VLOOKUP(G52,training,3,FALSE())</f>
        <v>#N/A</v>
      </c>
      <c r="K52" s="114" t="e">
        <f aca="false">VLOOKUP(H52,skills,2,FALSE())</f>
        <v>#N/A</v>
      </c>
      <c r="L52" s="114" t="e">
        <f aca="false">VLOOKUP(H52,skills,3,FALSE())</f>
        <v>#N/A</v>
      </c>
      <c r="M52" s="114" t="str">
        <f aca="false">VLOOKUP(N52,state,6,FALSE())</f>
        <v>9 I have not entered anything for</v>
      </c>
      <c r="N52" s="114" t="str">
        <f aca="false">C52&amp;"-"&amp;D52&amp;"-"&amp;E52&amp;"-"&amp;F52</f>
        <v>---</v>
      </c>
      <c r="O52" s="114" t="e">
        <f aca="false">J52&amp;L52</f>
        <v>#N/A</v>
      </c>
      <c r="P52" s="119" t="n">
        <f aca="false">'Personal details'!$E$5</f>
        <v>0</v>
      </c>
      <c r="Q52" s="119" t="str">
        <f aca="false">A52&amp;"-"&amp;B52</f>
        <v>Eating disorders (anorexia)-CBT</v>
      </c>
      <c r="R52" s="119" t="e">
        <f aca="false">VLOOKUP(O52,needandeff,2,FALSE())</f>
        <v>#N/A</v>
      </c>
      <c r="S52" s="119" t="e">
        <f aca="false">VLOOKUP(O52,needandeff,3,FALSE())</f>
        <v>#N/A</v>
      </c>
      <c r="T52" s="114" t="n">
        <f aca="false">IF(ISBLANK(G52)=TRUE(),0,G52)</f>
        <v>0</v>
      </c>
      <c r="U52" s="114" t="n">
        <f aca="false">IF(ISBLANK(H52)=TRUE(),0,H52)</f>
        <v>0</v>
      </c>
      <c r="V52" s="114"/>
      <c r="W52" s="114"/>
      <c r="X52" s="114"/>
      <c r="Y52" s="114"/>
    </row>
    <row r="53" s="43" customFormat="true" ht="13.5" hidden="false" customHeight="false" outlineLevel="0" collapsed="false">
      <c r="A53" s="129" t="s">
        <v>149</v>
      </c>
      <c r="B53" s="130" t="s">
        <v>151</v>
      </c>
      <c r="C53" s="121"/>
      <c r="D53" s="118"/>
      <c r="E53" s="118"/>
      <c r="F53" s="118"/>
      <c r="G53" s="118"/>
      <c r="H53" s="118"/>
      <c r="I53" s="114" t="e">
        <f aca="false">VLOOKUP(G53,training,2,FALSE())</f>
        <v>#N/A</v>
      </c>
      <c r="J53" s="114" t="e">
        <f aca="false">VLOOKUP(G53,training,3,FALSE())</f>
        <v>#N/A</v>
      </c>
      <c r="K53" s="114" t="e">
        <f aca="false">VLOOKUP(H53,skills,2,FALSE())</f>
        <v>#N/A</v>
      </c>
      <c r="L53" s="114" t="e">
        <f aca="false">VLOOKUP(H53,skills,3,FALSE())</f>
        <v>#N/A</v>
      </c>
      <c r="M53" s="114" t="str">
        <f aca="false">VLOOKUP(N53,state,6,FALSE())</f>
        <v>9 I have not entered anything for</v>
      </c>
      <c r="N53" s="114" t="str">
        <f aca="false">C53&amp;"-"&amp;D53&amp;"-"&amp;E53&amp;"-"&amp;F53</f>
        <v>---</v>
      </c>
      <c r="O53" s="114" t="e">
        <f aca="false">J53&amp;L53</f>
        <v>#N/A</v>
      </c>
      <c r="P53" s="119" t="n">
        <f aca="false">'Personal details'!$E$5</f>
        <v>0</v>
      </c>
      <c r="Q53" s="119" t="str">
        <f aca="false">A53&amp;"-"&amp;B53</f>
        <v>Eating disorders (anorexia)-CAT</v>
      </c>
      <c r="R53" s="119" t="e">
        <f aca="false">VLOOKUP(O53,needandeff,2,FALSE())</f>
        <v>#N/A</v>
      </c>
      <c r="S53" s="119" t="e">
        <f aca="false">VLOOKUP(O53,needandeff,3,FALSE())</f>
        <v>#N/A</v>
      </c>
      <c r="T53" s="114" t="n">
        <f aca="false">IF(ISBLANK(G53)=TRUE(),0,G53)</f>
        <v>0</v>
      </c>
      <c r="U53" s="114" t="n">
        <f aca="false">IF(ISBLANK(H53)=TRUE(),0,H53)</f>
        <v>0</v>
      </c>
      <c r="V53" s="114"/>
      <c r="W53" s="114"/>
      <c r="X53" s="114"/>
      <c r="Y53" s="114"/>
    </row>
    <row r="54" s="43" customFormat="true" ht="13.5" hidden="false" customHeight="false" outlineLevel="0" collapsed="false">
      <c r="A54" s="120" t="s">
        <v>149</v>
      </c>
      <c r="B54" s="122" t="s">
        <v>152</v>
      </c>
      <c r="C54" s="121"/>
      <c r="D54" s="118"/>
      <c r="E54" s="118"/>
      <c r="F54" s="118"/>
      <c r="G54" s="118"/>
      <c r="H54" s="118"/>
      <c r="I54" s="114" t="e">
        <f aca="false">VLOOKUP(G54,training,2,FALSE())</f>
        <v>#N/A</v>
      </c>
      <c r="J54" s="114" t="e">
        <f aca="false">VLOOKUP(G54,training,3,FALSE())</f>
        <v>#N/A</v>
      </c>
      <c r="K54" s="114" t="e">
        <f aca="false">VLOOKUP(H54,skills,2,FALSE())</f>
        <v>#N/A</v>
      </c>
      <c r="L54" s="114" t="e">
        <f aca="false">VLOOKUP(H54,skills,3,FALSE())</f>
        <v>#N/A</v>
      </c>
      <c r="M54" s="114" t="str">
        <f aca="false">VLOOKUP(N54,state,6,FALSE())</f>
        <v>9 I have not entered anything for</v>
      </c>
      <c r="N54" s="114" t="str">
        <f aca="false">C54&amp;"-"&amp;D54&amp;"-"&amp;E54&amp;"-"&amp;F54</f>
        <v>---</v>
      </c>
      <c r="O54" s="114" t="e">
        <f aca="false">J54&amp;L54</f>
        <v>#N/A</v>
      </c>
      <c r="P54" s="119" t="n">
        <f aca="false">'Personal details'!$E$5</f>
        <v>0</v>
      </c>
      <c r="Q54" s="119" t="str">
        <f aca="false">A54&amp;"-"&amp;B54</f>
        <v>Eating disorders (anorexia)-IPT</v>
      </c>
      <c r="R54" s="119" t="e">
        <f aca="false">VLOOKUP(O54,needandeff,2,FALSE())</f>
        <v>#N/A</v>
      </c>
      <c r="S54" s="119" t="e">
        <f aca="false">VLOOKUP(O54,needandeff,3,FALSE())</f>
        <v>#N/A</v>
      </c>
      <c r="T54" s="114" t="n">
        <f aca="false">IF(ISBLANK(G54)=TRUE(),0,G54)</f>
        <v>0</v>
      </c>
      <c r="U54" s="114" t="n">
        <f aca="false">IF(ISBLANK(H54)=TRUE(),0,H54)</f>
        <v>0</v>
      </c>
      <c r="V54" s="114"/>
      <c r="W54" s="114"/>
      <c r="X54" s="114"/>
      <c r="Y54" s="114"/>
    </row>
    <row r="55" s="43" customFormat="true" ht="3.75" hidden="false" customHeight="true" outlineLevel="0" collapsed="false">
      <c r="A55" s="131"/>
      <c r="B55" s="131"/>
      <c r="C55" s="132"/>
      <c r="D55" s="132"/>
      <c r="E55" s="132"/>
      <c r="F55" s="132"/>
      <c r="G55" s="132"/>
      <c r="H55" s="132"/>
      <c r="I55" s="114"/>
      <c r="J55" s="114"/>
      <c r="K55" s="114"/>
      <c r="L55" s="114"/>
      <c r="M55" s="114"/>
      <c r="N55" s="114" t="str">
        <f aca="false">C55&amp;"-"&amp;D55&amp;"-"&amp;E55&amp;"-"&amp;F55</f>
        <v>---</v>
      </c>
      <c r="O55" s="114"/>
      <c r="P55" s="119"/>
      <c r="Q55" s="119"/>
      <c r="R55" s="119"/>
      <c r="S55" s="119"/>
      <c r="T55" s="114"/>
      <c r="U55" s="114"/>
      <c r="V55" s="114"/>
      <c r="W55" s="114"/>
      <c r="X55" s="114"/>
      <c r="Y55" s="114"/>
    </row>
    <row r="56" s="43" customFormat="true" ht="13.5" hidden="false" customHeight="false" outlineLevel="0" collapsed="false">
      <c r="A56" s="133" t="s">
        <v>153</v>
      </c>
      <c r="B56" s="130" t="s">
        <v>116</v>
      </c>
      <c r="C56" s="117"/>
      <c r="D56" s="118"/>
      <c r="E56" s="118"/>
      <c r="F56" s="118"/>
      <c r="G56" s="118"/>
      <c r="H56" s="118"/>
      <c r="I56" s="114" t="e">
        <f aca="false">VLOOKUP(G56,training,2,FALSE())</f>
        <v>#N/A</v>
      </c>
      <c r="J56" s="114" t="e">
        <f aca="false">VLOOKUP(G56,training,3,FALSE())</f>
        <v>#N/A</v>
      </c>
      <c r="K56" s="114" t="e">
        <f aca="false">VLOOKUP(H56,skills,2,FALSE())</f>
        <v>#N/A</v>
      </c>
      <c r="L56" s="114" t="e">
        <f aca="false">VLOOKUP(H56,skills,3,FALSE())</f>
        <v>#N/A</v>
      </c>
      <c r="M56" s="114" t="str">
        <f aca="false">VLOOKUP(N56,state,6,FALSE())</f>
        <v>9 I have not entered anything for</v>
      </c>
      <c r="N56" s="114" t="str">
        <f aca="false">C56&amp;"-"&amp;D56&amp;"-"&amp;E56&amp;"-"&amp;F56</f>
        <v>---</v>
      </c>
      <c r="O56" s="114" t="e">
        <f aca="false">J56&amp;L56</f>
        <v>#N/A</v>
      </c>
      <c r="P56" s="119" t="n">
        <f aca="false">'Personal details'!$E$5</f>
        <v>0</v>
      </c>
      <c r="Q56" s="119" t="str">
        <f aca="false">A56&amp;"-"&amp;B56</f>
        <v>Eating Disorders (bulimia)-Non specific approach</v>
      </c>
      <c r="R56" s="119" t="e">
        <f aca="false">VLOOKUP(O56,needandeff,2,FALSE())</f>
        <v>#N/A</v>
      </c>
      <c r="S56" s="119" t="e">
        <f aca="false">VLOOKUP(O56,needandeff,3,FALSE())</f>
        <v>#N/A</v>
      </c>
      <c r="T56" s="114" t="n">
        <f aca="false">IF(ISBLANK(G56)=TRUE(),0,G56)</f>
        <v>0</v>
      </c>
      <c r="U56" s="114" t="n">
        <f aca="false">IF(ISBLANK(H56)=TRUE(),0,H56)</f>
        <v>0</v>
      </c>
      <c r="V56" s="114"/>
      <c r="W56" s="114"/>
      <c r="X56" s="114"/>
      <c r="Y56" s="114"/>
    </row>
    <row r="57" s="43" customFormat="true" ht="13.5" hidden="false" customHeight="false" outlineLevel="0" collapsed="false">
      <c r="A57" s="133" t="s">
        <v>153</v>
      </c>
      <c r="B57" s="134" t="s">
        <v>154</v>
      </c>
      <c r="C57" s="121"/>
      <c r="D57" s="118"/>
      <c r="E57" s="118"/>
      <c r="F57" s="118"/>
      <c r="G57" s="118"/>
      <c r="H57" s="118"/>
      <c r="I57" s="114" t="e">
        <f aca="false">VLOOKUP(G57,training,2,FALSE())</f>
        <v>#N/A</v>
      </c>
      <c r="J57" s="114" t="e">
        <f aca="false">VLOOKUP(G57,training,3,FALSE())</f>
        <v>#N/A</v>
      </c>
      <c r="K57" s="114" t="e">
        <f aca="false">VLOOKUP(H57,skills,2,FALSE())</f>
        <v>#N/A</v>
      </c>
      <c r="L57" s="114" t="e">
        <f aca="false">VLOOKUP(H57,skills,3,FALSE())</f>
        <v>#N/A</v>
      </c>
      <c r="M57" s="114" t="str">
        <f aca="false">VLOOKUP(N57,state,6,FALSE())</f>
        <v>9 I have not entered anything for</v>
      </c>
      <c r="N57" s="114" t="str">
        <f aca="false">C57&amp;"-"&amp;D57&amp;"-"&amp;E57&amp;"-"&amp;F57</f>
        <v>---</v>
      </c>
      <c r="O57" s="114" t="e">
        <f aca="false">J57&amp;L57</f>
        <v>#N/A</v>
      </c>
      <c r="P57" s="119" t="n">
        <f aca="false">'Personal details'!$E$5</f>
        <v>0</v>
      </c>
      <c r="Q57" s="119" t="str">
        <f aca="false">A57&amp;"-"&amp;B57</f>
        <v>Eating Disorders (bulimia)-CBT- BN</v>
      </c>
      <c r="R57" s="119" t="e">
        <f aca="false">VLOOKUP(O57,needandeff,2,FALSE())</f>
        <v>#N/A</v>
      </c>
      <c r="S57" s="119" t="e">
        <f aca="false">VLOOKUP(O57,needandeff,3,FALSE())</f>
        <v>#N/A</v>
      </c>
      <c r="T57" s="114" t="n">
        <f aca="false">IF(ISBLANK(G57)=TRUE(),0,G57)</f>
        <v>0</v>
      </c>
      <c r="U57" s="114" t="n">
        <f aca="false">IF(ISBLANK(H57)=TRUE(),0,H57)</f>
        <v>0</v>
      </c>
      <c r="V57" s="114"/>
      <c r="W57" s="114"/>
      <c r="X57" s="114"/>
      <c r="Y57" s="114"/>
    </row>
    <row r="58" s="43" customFormat="true" ht="13.5" hidden="false" customHeight="false" outlineLevel="0" collapsed="false">
      <c r="A58" s="135" t="s">
        <v>155</v>
      </c>
      <c r="B58" s="134" t="s">
        <v>152</v>
      </c>
      <c r="C58" s="121"/>
      <c r="D58" s="118"/>
      <c r="E58" s="118"/>
      <c r="F58" s="118"/>
      <c r="G58" s="118"/>
      <c r="H58" s="118"/>
      <c r="I58" s="114" t="e">
        <f aca="false">VLOOKUP(G58,training,2,FALSE())</f>
        <v>#N/A</v>
      </c>
      <c r="J58" s="114" t="e">
        <f aca="false">VLOOKUP(G58,training,3,FALSE())</f>
        <v>#N/A</v>
      </c>
      <c r="K58" s="114" t="e">
        <f aca="false">VLOOKUP(H58,skills,2,FALSE())</f>
        <v>#N/A</v>
      </c>
      <c r="L58" s="114" t="e">
        <f aca="false">VLOOKUP(H58,skills,3,FALSE())</f>
        <v>#N/A</v>
      </c>
      <c r="M58" s="114" t="str">
        <f aca="false">VLOOKUP(N58,state,6,FALSE())</f>
        <v>9 I have not entered anything for</v>
      </c>
      <c r="N58" s="114" t="str">
        <f aca="false">C58&amp;"-"&amp;D58&amp;"-"&amp;E58&amp;"-"&amp;F58</f>
        <v>---</v>
      </c>
      <c r="O58" s="114" t="e">
        <f aca="false">J58&amp;L58</f>
        <v>#N/A</v>
      </c>
      <c r="P58" s="119" t="n">
        <f aca="false">'Personal details'!$E$5</f>
        <v>0</v>
      </c>
      <c r="Q58" s="119" t="str">
        <f aca="false">A58&amp;"-"&amp;B58</f>
        <v>Eating Disorders ( bulimia)-IPT</v>
      </c>
      <c r="R58" s="119" t="e">
        <f aca="false">VLOOKUP(O58,needandeff,2,FALSE())</f>
        <v>#N/A</v>
      </c>
      <c r="S58" s="119" t="e">
        <f aca="false">VLOOKUP(O58,needandeff,3,FALSE())</f>
        <v>#N/A</v>
      </c>
      <c r="T58" s="114" t="n">
        <f aca="false">IF(ISBLANK(G58)=TRUE(),0,G58)</f>
        <v>0</v>
      </c>
      <c r="U58" s="114" t="n">
        <f aca="false">IF(ISBLANK(H58)=TRUE(),0,H58)</f>
        <v>0</v>
      </c>
      <c r="V58" s="114"/>
      <c r="W58" s="114"/>
      <c r="X58" s="114"/>
      <c r="Y58" s="114"/>
    </row>
    <row r="59" s="43" customFormat="true" ht="13.5" hidden="false" customHeight="false" outlineLevel="0" collapsed="false">
      <c r="A59" s="135" t="s">
        <v>156</v>
      </c>
      <c r="B59" s="134" t="s">
        <v>157</v>
      </c>
      <c r="C59" s="121"/>
      <c r="D59" s="123"/>
      <c r="E59" s="123"/>
      <c r="F59" s="123"/>
      <c r="G59" s="123"/>
      <c r="H59" s="123"/>
      <c r="I59" s="114" t="e">
        <f aca="false">VLOOKUP(G59,training,2,FALSE())</f>
        <v>#N/A</v>
      </c>
      <c r="J59" s="114" t="e">
        <f aca="false">VLOOKUP(G59,training,3,FALSE())</f>
        <v>#N/A</v>
      </c>
      <c r="K59" s="114" t="e">
        <f aca="false">VLOOKUP(H59,skills,2,FALSE())</f>
        <v>#N/A</v>
      </c>
      <c r="L59" s="114" t="e">
        <f aca="false">VLOOKUP(H59,skills,3,FALSE())</f>
        <v>#N/A</v>
      </c>
      <c r="M59" s="114" t="str">
        <f aca="false">VLOOKUP(N59,state,6,FALSE())</f>
        <v>9 I have not entered anything for</v>
      </c>
      <c r="N59" s="114" t="str">
        <f aca="false">C59&amp;"-"&amp;D59&amp;"-"&amp;E59&amp;"-"&amp;F59</f>
        <v>---</v>
      </c>
      <c r="O59" s="114" t="e">
        <f aca="false">J59&amp;L59</f>
        <v>#N/A</v>
      </c>
      <c r="P59" s="119" t="n">
        <f aca="false">'Personal details'!$E$5</f>
        <v>0</v>
      </c>
      <c r="Q59" s="119" t="str">
        <f aca="false">A59&amp;"-"&amp;B59</f>
        <v>Eating Disorders ( binge eating)-CBT - BED</v>
      </c>
      <c r="R59" s="119" t="e">
        <f aca="false">VLOOKUP(O59,needandeff,2,FALSE())</f>
        <v>#N/A</v>
      </c>
      <c r="S59" s="119" t="e">
        <f aca="false">VLOOKUP(O59,needandeff,3,FALSE())</f>
        <v>#N/A</v>
      </c>
      <c r="T59" s="114" t="n">
        <f aca="false">IF(ISBLANK(G59)=TRUE(),0,G59)</f>
        <v>0</v>
      </c>
      <c r="U59" s="114" t="n">
        <f aca="false">IF(ISBLANK(H59)=TRUE(),0,H59)</f>
        <v>0</v>
      </c>
      <c r="V59" s="114"/>
      <c r="W59" s="114"/>
      <c r="X59" s="114"/>
      <c r="Y59" s="114"/>
    </row>
    <row r="60" s="43" customFormat="true" ht="4.5" hidden="false" customHeight="true" outlineLevel="0" collapsed="false">
      <c r="A60" s="124"/>
      <c r="B60" s="125"/>
      <c r="C60" s="126"/>
      <c r="D60" s="126"/>
      <c r="E60" s="126"/>
      <c r="F60" s="126"/>
      <c r="G60" s="126"/>
      <c r="H60" s="127"/>
      <c r="I60" s="114"/>
      <c r="J60" s="114"/>
      <c r="K60" s="114"/>
      <c r="L60" s="114"/>
      <c r="M60" s="114"/>
      <c r="N60" s="114" t="str">
        <f aca="false">C60&amp;"-"&amp;D60&amp;"-"&amp;E60&amp;"-"&amp;F60</f>
        <v>---</v>
      </c>
      <c r="O60" s="114"/>
      <c r="P60" s="119"/>
      <c r="Q60" s="119"/>
      <c r="R60" s="119"/>
      <c r="S60" s="119"/>
      <c r="T60" s="114" t="n">
        <f aca="false">IF(ISBLANK(G60)=TRUE(),0,G60)</f>
        <v>0</v>
      </c>
      <c r="U60" s="114"/>
      <c r="V60" s="114"/>
      <c r="W60" s="114"/>
      <c r="X60" s="114"/>
      <c r="Y60" s="114"/>
    </row>
    <row r="61" s="43" customFormat="true" ht="13.5" hidden="false" customHeight="false" outlineLevel="0" collapsed="false">
      <c r="A61" s="115" t="s">
        <v>158</v>
      </c>
      <c r="B61" s="116" t="s">
        <v>116</v>
      </c>
      <c r="C61" s="117"/>
      <c r="D61" s="118"/>
      <c r="E61" s="118"/>
      <c r="F61" s="118"/>
      <c r="G61" s="118"/>
      <c r="H61" s="118"/>
      <c r="I61" s="114" t="e">
        <f aca="false">VLOOKUP(G61,training,2,FALSE())</f>
        <v>#N/A</v>
      </c>
      <c r="J61" s="114" t="e">
        <f aca="false">VLOOKUP(G61,training,3,FALSE())</f>
        <v>#N/A</v>
      </c>
      <c r="K61" s="114" t="e">
        <f aca="false">VLOOKUP(H61,skills,2,FALSE())</f>
        <v>#N/A</v>
      </c>
      <c r="L61" s="114" t="e">
        <f aca="false">VLOOKUP(H61,skills,3,FALSE())</f>
        <v>#N/A</v>
      </c>
      <c r="M61" s="114" t="str">
        <f aca="false">VLOOKUP(N61,state,6,FALSE())</f>
        <v>9 I have not entered anything for</v>
      </c>
      <c r="N61" s="114" t="str">
        <f aca="false">C61&amp;"-"&amp;D61&amp;"-"&amp;E61&amp;"-"&amp;F61</f>
        <v>---</v>
      </c>
      <c r="O61" s="114" t="e">
        <f aca="false">J61&amp;L61</f>
        <v>#N/A</v>
      </c>
      <c r="P61" s="119" t="n">
        <f aca="false">'Personal details'!$E$5</f>
        <v>0</v>
      </c>
      <c r="Q61" s="119" t="str">
        <f aca="false">A61&amp;"-"&amp;B61</f>
        <v>Obsessive-Compulsive  Disorder (OCD)-Non specific approach</v>
      </c>
      <c r="R61" s="119" t="e">
        <f aca="false">VLOOKUP(O61,needandeff,2,FALSE())</f>
        <v>#N/A</v>
      </c>
      <c r="S61" s="119" t="e">
        <f aca="false">VLOOKUP(O61,needandeff,3,FALSE())</f>
        <v>#N/A</v>
      </c>
      <c r="T61" s="114" t="n">
        <f aca="false">IF(ISBLANK(G61)=TRUE(),0,G61)</f>
        <v>0</v>
      </c>
      <c r="U61" s="114" t="n">
        <f aca="false">IF(ISBLANK(H61)=TRUE(),0,H61)</f>
        <v>0</v>
      </c>
      <c r="V61" s="114"/>
      <c r="W61" s="114"/>
      <c r="X61" s="114"/>
      <c r="Y61" s="114"/>
    </row>
    <row r="62" s="43" customFormat="true" ht="13.5" hidden="false" customHeight="false" outlineLevel="0" collapsed="false">
      <c r="A62" s="136" t="s">
        <v>158</v>
      </c>
      <c r="B62" s="116" t="s">
        <v>159</v>
      </c>
      <c r="C62" s="121"/>
      <c r="D62" s="118"/>
      <c r="E62" s="118"/>
      <c r="F62" s="118"/>
      <c r="G62" s="118"/>
      <c r="H62" s="118"/>
      <c r="I62" s="114" t="e">
        <f aca="false">VLOOKUP(G62,training,2,FALSE())</f>
        <v>#N/A</v>
      </c>
      <c r="J62" s="114" t="e">
        <f aca="false">VLOOKUP(G62,training,3,FALSE())</f>
        <v>#N/A</v>
      </c>
      <c r="K62" s="114" t="e">
        <f aca="false">VLOOKUP(H62,skills,2,FALSE())</f>
        <v>#N/A</v>
      </c>
      <c r="L62" s="114" t="e">
        <f aca="false">VLOOKUP(H62,skills,3,FALSE())</f>
        <v>#N/A</v>
      </c>
      <c r="M62" s="114" t="str">
        <f aca="false">VLOOKUP(N62,state,6,FALSE())</f>
        <v>9 I have not entered anything for</v>
      </c>
      <c r="N62" s="114" t="str">
        <f aca="false">C62&amp;"-"&amp;D62&amp;"-"&amp;E62&amp;"-"&amp;F62</f>
        <v>---</v>
      </c>
      <c r="O62" s="114" t="e">
        <f aca="false">J62&amp;L62</f>
        <v>#N/A</v>
      </c>
      <c r="P62" s="119" t="n">
        <f aca="false">'Personal details'!$E$5</f>
        <v>0</v>
      </c>
      <c r="Q62" s="119" t="str">
        <f aca="false">A62&amp;"-"&amp;B62</f>
        <v>Obsessive-Compulsive  Disorder (OCD)-Behaviour Therapy</v>
      </c>
      <c r="R62" s="119" t="e">
        <f aca="false">VLOOKUP(O62,needandeff,2,FALSE())</f>
        <v>#N/A</v>
      </c>
      <c r="S62" s="119" t="e">
        <f aca="false">VLOOKUP(O62,needandeff,3,FALSE())</f>
        <v>#N/A</v>
      </c>
      <c r="T62" s="114" t="n">
        <f aca="false">IF(ISBLANK(G62)=TRUE(),0,G62)</f>
        <v>0</v>
      </c>
      <c r="U62" s="114" t="n">
        <f aca="false">IF(ISBLANK(H62)=TRUE(),0,H62)</f>
        <v>0</v>
      </c>
      <c r="V62" s="114"/>
      <c r="W62" s="114"/>
      <c r="X62" s="114"/>
      <c r="Y62" s="114"/>
    </row>
    <row r="63" s="43" customFormat="true" ht="13.5" hidden="false" customHeight="false" outlineLevel="0" collapsed="false">
      <c r="A63" s="136" t="s">
        <v>158</v>
      </c>
      <c r="B63" s="116" t="s">
        <v>160</v>
      </c>
      <c r="C63" s="121"/>
      <c r="D63" s="118"/>
      <c r="E63" s="118"/>
      <c r="F63" s="118"/>
      <c r="G63" s="118"/>
      <c r="H63" s="118"/>
      <c r="I63" s="114" t="e">
        <f aca="false">VLOOKUP(G63,training,2,FALSE())</f>
        <v>#N/A</v>
      </c>
      <c r="J63" s="114" t="e">
        <f aca="false">VLOOKUP(G63,training,3,FALSE())</f>
        <v>#N/A</v>
      </c>
      <c r="K63" s="114" t="e">
        <f aca="false">VLOOKUP(H63,skills,2,FALSE())</f>
        <v>#N/A</v>
      </c>
      <c r="L63" s="114" t="e">
        <f aca="false">VLOOKUP(H63,skills,3,FALSE())</f>
        <v>#N/A</v>
      </c>
      <c r="M63" s="114" t="str">
        <f aca="false">VLOOKUP(N63,state,6,FALSE())</f>
        <v>9 I have not entered anything for</v>
      </c>
      <c r="N63" s="114" t="str">
        <f aca="false">C63&amp;"-"&amp;D63&amp;"-"&amp;E63&amp;"-"&amp;F63</f>
        <v>---</v>
      </c>
      <c r="O63" s="114" t="e">
        <f aca="false">J63&amp;L63</f>
        <v>#N/A</v>
      </c>
      <c r="P63" s="119" t="n">
        <f aca="false">'Personal details'!$E$5</f>
        <v>0</v>
      </c>
      <c r="Q63" s="119" t="str">
        <f aca="false">A63&amp;"-"&amp;B63</f>
        <v>Obsessive-Compulsive  Disorder (OCD)-CBT - ERP</v>
      </c>
      <c r="R63" s="119" t="e">
        <f aca="false">VLOOKUP(O63,needandeff,2,FALSE())</f>
        <v>#N/A</v>
      </c>
      <c r="S63" s="119" t="e">
        <f aca="false">VLOOKUP(O63,needandeff,3,FALSE())</f>
        <v>#N/A</v>
      </c>
      <c r="T63" s="114" t="n">
        <f aca="false">IF(ISBLANK(G63)=TRUE(),0,G63)</f>
        <v>0</v>
      </c>
      <c r="U63" s="114" t="n">
        <f aca="false">IF(ISBLANK(H63)=TRUE(),0,H63)</f>
        <v>0</v>
      </c>
      <c r="V63" s="114"/>
      <c r="W63" s="114"/>
      <c r="X63" s="114"/>
      <c r="Y63" s="114"/>
    </row>
    <row r="64" s="43" customFormat="true" ht="13.5" hidden="false" customHeight="false" outlineLevel="0" collapsed="false">
      <c r="A64" s="136" t="s">
        <v>158</v>
      </c>
      <c r="B64" s="122" t="s">
        <v>124</v>
      </c>
      <c r="C64" s="121"/>
      <c r="D64" s="123"/>
      <c r="E64" s="123"/>
      <c r="F64" s="123"/>
      <c r="G64" s="123"/>
      <c r="H64" s="123"/>
      <c r="I64" s="114" t="e">
        <f aca="false">VLOOKUP(G64,training,2,FALSE())</f>
        <v>#N/A</v>
      </c>
      <c r="J64" s="114" t="e">
        <f aca="false">VLOOKUP(G64,training,3,FALSE())</f>
        <v>#N/A</v>
      </c>
      <c r="K64" s="114" t="e">
        <f aca="false">VLOOKUP(H64,skills,2,FALSE())</f>
        <v>#N/A</v>
      </c>
      <c r="L64" s="114" t="e">
        <f aca="false">VLOOKUP(H64,skills,3,FALSE())</f>
        <v>#N/A</v>
      </c>
      <c r="M64" s="114" t="str">
        <f aca="false">VLOOKUP(N64,state,6,FALSE())</f>
        <v>9 I have not entered anything for</v>
      </c>
      <c r="N64" s="114" t="str">
        <f aca="false">C64&amp;"-"&amp;D64&amp;"-"&amp;E64&amp;"-"&amp;F64</f>
        <v>---</v>
      </c>
      <c r="O64" s="114" t="e">
        <f aca="false">J64&amp;L64</f>
        <v>#N/A</v>
      </c>
      <c r="P64" s="119" t="n">
        <f aca="false">'Personal details'!$E$5</f>
        <v>0</v>
      </c>
      <c r="Q64" s="119" t="str">
        <f aca="false">A64&amp;"-"&amp;B64</f>
        <v>Obsessive-Compulsive  Disorder (OCD)-Prescribing</v>
      </c>
      <c r="R64" s="119" t="e">
        <f aca="false">VLOOKUP(O64,needandeff,2,FALSE())</f>
        <v>#N/A</v>
      </c>
      <c r="S64" s="119" t="e">
        <f aca="false">VLOOKUP(O64,needandeff,3,FALSE())</f>
        <v>#N/A</v>
      </c>
      <c r="T64" s="114" t="n">
        <f aca="false">IF(ISBLANK(G64)=TRUE(),0,G64)</f>
        <v>0</v>
      </c>
      <c r="U64" s="114" t="n">
        <f aca="false">IF(ISBLANK(H64)=TRUE(),0,H64)</f>
        <v>0</v>
      </c>
      <c r="V64" s="114"/>
      <c r="W64" s="114"/>
      <c r="X64" s="114"/>
      <c r="Y64" s="114"/>
    </row>
    <row r="65" s="43" customFormat="true" ht="3.75" hidden="false" customHeight="true" outlineLevel="0" collapsed="false">
      <c r="A65" s="137"/>
      <c r="B65" s="125"/>
      <c r="C65" s="126"/>
      <c r="D65" s="126"/>
      <c r="E65" s="126"/>
      <c r="F65" s="126"/>
      <c r="G65" s="126"/>
      <c r="H65" s="127"/>
      <c r="I65" s="114"/>
      <c r="J65" s="114"/>
      <c r="K65" s="114"/>
      <c r="L65" s="114"/>
      <c r="M65" s="114"/>
      <c r="N65" s="114"/>
      <c r="O65" s="114"/>
      <c r="P65" s="119"/>
      <c r="Q65" s="119"/>
      <c r="R65" s="119"/>
      <c r="S65" s="119"/>
      <c r="T65" s="114" t="n">
        <f aca="false">IF(ISBLANK(G65)=TRUE(),0,G65)</f>
        <v>0</v>
      </c>
      <c r="U65" s="114"/>
      <c r="V65" s="114"/>
      <c r="W65" s="114"/>
      <c r="X65" s="114"/>
      <c r="Y65" s="114"/>
    </row>
    <row r="66" s="43" customFormat="true" ht="13.5" hidden="false" customHeight="false" outlineLevel="0" collapsed="false">
      <c r="A66" s="138" t="s">
        <v>161</v>
      </c>
      <c r="B66" s="116" t="s">
        <v>116</v>
      </c>
      <c r="C66" s="117"/>
      <c r="D66" s="118"/>
      <c r="E66" s="118"/>
      <c r="F66" s="118"/>
      <c r="G66" s="118"/>
      <c r="H66" s="118"/>
      <c r="I66" s="114" t="e">
        <f aca="false">VLOOKUP(G66,training,2,FALSE())</f>
        <v>#N/A</v>
      </c>
      <c r="J66" s="114" t="e">
        <f aca="false">VLOOKUP(G66,training,3,FALSE())</f>
        <v>#N/A</v>
      </c>
      <c r="K66" s="114" t="e">
        <f aca="false">VLOOKUP(H66,skills,2,FALSE())</f>
        <v>#N/A</v>
      </c>
      <c r="L66" s="114" t="e">
        <f aca="false">VLOOKUP(H66,skills,3,FALSE())</f>
        <v>#N/A</v>
      </c>
      <c r="M66" s="114" t="str">
        <f aca="false">VLOOKUP(N66,state,6,FALSE())</f>
        <v>9 I have not entered anything for</v>
      </c>
      <c r="N66" s="114" t="str">
        <f aca="false">C66&amp;"-"&amp;D66&amp;"-"&amp;E66&amp;"-"&amp;F66</f>
        <v>---</v>
      </c>
      <c r="O66" s="114" t="e">
        <f aca="false">J66&amp;L66</f>
        <v>#N/A</v>
      </c>
      <c r="P66" s="119" t="n">
        <f aca="false">'Personal details'!$E$5</f>
        <v>0</v>
      </c>
      <c r="Q66" s="119" t="str">
        <f aca="false">A66&amp;"-"&amp;B66</f>
        <v>Post traumatic Stress Disorder (PTSD)-Non specific approach</v>
      </c>
      <c r="R66" s="119" t="e">
        <f aca="false">VLOOKUP(O66,needandeff,2,FALSE())</f>
        <v>#N/A</v>
      </c>
      <c r="S66" s="119" t="e">
        <f aca="false">VLOOKUP(O66,needandeff,3,FALSE())</f>
        <v>#N/A</v>
      </c>
      <c r="T66" s="114" t="n">
        <f aca="false">IF(ISBLANK(G66)=TRUE(),0,G66)</f>
        <v>0</v>
      </c>
      <c r="U66" s="114" t="n">
        <f aca="false">IF(ISBLANK(H66)=TRUE(),0,H66)</f>
        <v>0</v>
      </c>
      <c r="V66" s="114"/>
      <c r="W66" s="114"/>
      <c r="X66" s="114"/>
      <c r="Y66" s="114"/>
    </row>
    <row r="67" s="43" customFormat="true" ht="13.5" hidden="false" customHeight="false" outlineLevel="0" collapsed="false">
      <c r="A67" s="136" t="s">
        <v>161</v>
      </c>
      <c r="B67" s="116" t="s">
        <v>150</v>
      </c>
      <c r="C67" s="121"/>
      <c r="D67" s="118"/>
      <c r="E67" s="118"/>
      <c r="F67" s="118"/>
      <c r="G67" s="118"/>
      <c r="H67" s="118"/>
      <c r="I67" s="114" t="e">
        <f aca="false">VLOOKUP(G67,training,2,FALSE())</f>
        <v>#N/A</v>
      </c>
      <c r="J67" s="114" t="e">
        <f aca="false">VLOOKUP(G67,training,3,FALSE())</f>
        <v>#N/A</v>
      </c>
      <c r="K67" s="114" t="e">
        <f aca="false">VLOOKUP(H67,skills,2,FALSE())</f>
        <v>#N/A</v>
      </c>
      <c r="L67" s="114" t="e">
        <f aca="false">VLOOKUP(H67,skills,3,FALSE())</f>
        <v>#N/A</v>
      </c>
      <c r="M67" s="114" t="str">
        <f aca="false">VLOOKUP(N67,state,6,FALSE())</f>
        <v>9 I have not entered anything for</v>
      </c>
      <c r="N67" s="114" t="str">
        <f aca="false">C67&amp;"-"&amp;D67&amp;"-"&amp;E67&amp;"-"&amp;F67</f>
        <v>---</v>
      </c>
      <c r="O67" s="114" t="e">
        <f aca="false">J67&amp;L67</f>
        <v>#N/A</v>
      </c>
      <c r="P67" s="119" t="n">
        <f aca="false">'Personal details'!$E$5</f>
        <v>0</v>
      </c>
      <c r="Q67" s="119" t="str">
        <f aca="false">A67&amp;"-"&amp;B67</f>
        <v>Post traumatic Stress Disorder (PTSD)-CBT</v>
      </c>
      <c r="R67" s="119" t="e">
        <f aca="false">VLOOKUP(O67,needandeff,2,FALSE())</f>
        <v>#N/A</v>
      </c>
      <c r="S67" s="119" t="e">
        <f aca="false">VLOOKUP(O67,needandeff,3,FALSE())</f>
        <v>#N/A</v>
      </c>
      <c r="T67" s="114" t="n">
        <f aca="false">IF(ISBLANK(G67)=TRUE(),0,G67)</f>
        <v>0</v>
      </c>
      <c r="U67" s="114" t="n">
        <f aca="false">IF(ISBLANK(H67)=TRUE(),0,H67)</f>
        <v>0</v>
      </c>
      <c r="V67" s="114"/>
      <c r="W67" s="114"/>
      <c r="X67" s="114"/>
      <c r="Y67" s="114"/>
    </row>
    <row r="68" s="43" customFormat="true" ht="26.25" hidden="false" customHeight="false" outlineLevel="0" collapsed="false">
      <c r="A68" s="136" t="s">
        <v>161</v>
      </c>
      <c r="B68" s="122" t="s">
        <v>162</v>
      </c>
      <c r="C68" s="121"/>
      <c r="D68" s="123"/>
      <c r="E68" s="123"/>
      <c r="F68" s="123"/>
      <c r="G68" s="123"/>
      <c r="H68" s="123"/>
      <c r="I68" s="114" t="e">
        <f aca="false">VLOOKUP(G68,training,2,FALSE())</f>
        <v>#N/A</v>
      </c>
      <c r="J68" s="114" t="e">
        <f aca="false">VLOOKUP(G68,training,3,FALSE())</f>
        <v>#N/A</v>
      </c>
      <c r="K68" s="114" t="e">
        <f aca="false">VLOOKUP(H68,skills,2,FALSE())</f>
        <v>#N/A</v>
      </c>
      <c r="L68" s="114" t="e">
        <f aca="false">VLOOKUP(H68,skills,3,FALSE())</f>
        <v>#N/A</v>
      </c>
      <c r="M68" s="114" t="str">
        <f aca="false">VLOOKUP(N68,state,6,FALSE())</f>
        <v>9 I have not entered anything for</v>
      </c>
      <c r="N68" s="114" t="str">
        <f aca="false">C68&amp;"-"&amp;D68&amp;"-"&amp;E68&amp;"-"&amp;F68</f>
        <v>---</v>
      </c>
      <c r="O68" s="114" t="e">
        <f aca="false">J68&amp;L68</f>
        <v>#N/A</v>
      </c>
      <c r="P68" s="119" t="n">
        <f aca="false">'Personal details'!$E$5</f>
        <v>0</v>
      </c>
      <c r="Q68" s="119" t="str">
        <f aca="false">A68&amp;"-"&amp;B68</f>
        <v>Post traumatic Stress Disorder (PTSD)-Eye Movement De-sensitization and Reprocessing (EMDR)</v>
      </c>
      <c r="R68" s="119" t="e">
        <f aca="false">VLOOKUP(O68,needandeff,2,FALSE())</f>
        <v>#N/A</v>
      </c>
      <c r="S68" s="119" t="e">
        <f aca="false">VLOOKUP(O68,needandeff,3,FALSE())</f>
        <v>#N/A</v>
      </c>
      <c r="T68" s="114" t="n">
        <f aca="false">IF(ISBLANK(G68)=TRUE(),0,G68)</f>
        <v>0</v>
      </c>
      <c r="U68" s="114" t="n">
        <f aca="false">IF(ISBLANK(H68)=TRUE(),0,H68)</f>
        <v>0</v>
      </c>
      <c r="V68" s="114"/>
      <c r="W68" s="114"/>
      <c r="X68" s="114"/>
      <c r="Y68" s="114"/>
    </row>
    <row r="69" s="43" customFormat="true" ht="4.5" hidden="false" customHeight="true" outlineLevel="0" collapsed="false">
      <c r="A69" s="137"/>
      <c r="B69" s="125"/>
      <c r="C69" s="126"/>
      <c r="D69" s="126"/>
      <c r="E69" s="126"/>
      <c r="F69" s="126"/>
      <c r="G69" s="126"/>
      <c r="H69" s="127"/>
      <c r="I69" s="114"/>
      <c r="J69" s="114"/>
      <c r="K69" s="114"/>
      <c r="L69" s="114"/>
      <c r="M69" s="114"/>
      <c r="N69" s="114" t="str">
        <f aca="false">C69&amp;"-"&amp;D69&amp;"-"&amp;E69&amp;"-"&amp;F69</f>
        <v>---</v>
      </c>
      <c r="O69" s="114"/>
      <c r="P69" s="119"/>
      <c r="Q69" s="119"/>
      <c r="R69" s="119"/>
      <c r="S69" s="119"/>
      <c r="T69" s="114" t="n">
        <f aca="false">IF(ISBLANK(G69)=TRUE(),0,G69)</f>
        <v>0</v>
      </c>
      <c r="U69" s="114"/>
      <c r="V69" s="114"/>
      <c r="W69" s="114"/>
      <c r="X69" s="114"/>
      <c r="Y69" s="114"/>
    </row>
    <row r="70" s="43" customFormat="true" ht="13.5" hidden="false" customHeight="false" outlineLevel="0" collapsed="false">
      <c r="A70" s="138" t="s">
        <v>163</v>
      </c>
      <c r="B70" s="116" t="s">
        <v>116</v>
      </c>
      <c r="C70" s="117"/>
      <c r="D70" s="118"/>
      <c r="E70" s="118"/>
      <c r="F70" s="118"/>
      <c r="G70" s="118"/>
      <c r="H70" s="118"/>
      <c r="I70" s="114" t="e">
        <f aca="false">VLOOKUP(G70,training,2,FALSE())</f>
        <v>#N/A</v>
      </c>
      <c r="J70" s="114" t="e">
        <f aca="false">VLOOKUP(G70,training,3,FALSE())</f>
        <v>#N/A</v>
      </c>
      <c r="K70" s="114" t="e">
        <f aca="false">VLOOKUP(H70,skills,2,FALSE())</f>
        <v>#N/A</v>
      </c>
      <c r="L70" s="114" t="e">
        <f aca="false">VLOOKUP(H70,skills,3,FALSE())</f>
        <v>#N/A</v>
      </c>
      <c r="M70" s="114" t="str">
        <f aca="false">VLOOKUP(N70,state,6,FALSE())</f>
        <v>9 I have not entered anything for</v>
      </c>
      <c r="N70" s="114" t="str">
        <f aca="false">C70&amp;"-"&amp;D70&amp;"-"&amp;E70&amp;"-"&amp;F70</f>
        <v>---</v>
      </c>
      <c r="O70" s="114" t="e">
        <f aca="false">J70&amp;L70</f>
        <v>#N/A</v>
      </c>
      <c r="P70" s="119" t="n">
        <f aca="false">'Personal details'!$E$5</f>
        <v>0</v>
      </c>
      <c r="Q70" s="119" t="str">
        <f aca="false">A70&amp;"-"&amp;B70</f>
        <v>Psychosis-Non specific approach</v>
      </c>
      <c r="R70" s="119" t="e">
        <f aca="false">VLOOKUP(O70,needandeff,2,FALSE())</f>
        <v>#N/A</v>
      </c>
      <c r="S70" s="119" t="e">
        <f aca="false">VLOOKUP(O70,needandeff,3,FALSE())</f>
        <v>#N/A</v>
      </c>
      <c r="T70" s="114" t="n">
        <f aca="false">IF(ISBLANK(G70)=TRUE(),0,G70)</f>
        <v>0</v>
      </c>
      <c r="U70" s="114" t="n">
        <f aca="false">IF(ISBLANK(H70)=TRUE(),0,H70)</f>
        <v>0</v>
      </c>
      <c r="V70" s="114"/>
      <c r="W70" s="114"/>
      <c r="X70" s="114"/>
      <c r="Y70" s="114"/>
    </row>
    <row r="71" s="43" customFormat="true" ht="13.5" hidden="false" customHeight="false" outlineLevel="0" collapsed="false">
      <c r="A71" s="136" t="s">
        <v>163</v>
      </c>
      <c r="B71" s="116" t="s">
        <v>150</v>
      </c>
      <c r="C71" s="121"/>
      <c r="D71" s="118"/>
      <c r="E71" s="118"/>
      <c r="F71" s="118"/>
      <c r="G71" s="118"/>
      <c r="H71" s="118"/>
      <c r="I71" s="114" t="e">
        <f aca="false">VLOOKUP(G71,training,2,FALSE())</f>
        <v>#N/A</v>
      </c>
      <c r="J71" s="114" t="e">
        <f aca="false">VLOOKUP(G71,training,3,FALSE())</f>
        <v>#N/A</v>
      </c>
      <c r="K71" s="114" t="e">
        <f aca="false">VLOOKUP(H71,skills,2,FALSE())</f>
        <v>#N/A</v>
      </c>
      <c r="L71" s="114" t="e">
        <f aca="false">VLOOKUP(H71,skills,3,FALSE())</f>
        <v>#N/A</v>
      </c>
      <c r="M71" s="114" t="str">
        <f aca="false">VLOOKUP(N71,state,6,FALSE())</f>
        <v>9 I have not entered anything for</v>
      </c>
      <c r="N71" s="114" t="str">
        <f aca="false">C71&amp;"-"&amp;D71&amp;"-"&amp;E71&amp;"-"&amp;F71</f>
        <v>---</v>
      </c>
      <c r="O71" s="114" t="e">
        <f aca="false">J71&amp;L71</f>
        <v>#N/A</v>
      </c>
      <c r="P71" s="119" t="n">
        <f aca="false">'Personal details'!$E$5</f>
        <v>0</v>
      </c>
      <c r="Q71" s="119" t="str">
        <f aca="false">A71&amp;"-"&amp;B71</f>
        <v>Psychosis-CBT</v>
      </c>
      <c r="R71" s="119" t="e">
        <f aca="false">VLOOKUP(O71,needandeff,2,FALSE())</f>
        <v>#N/A</v>
      </c>
      <c r="S71" s="119" t="e">
        <f aca="false">VLOOKUP(O71,needandeff,3,FALSE())</f>
        <v>#N/A</v>
      </c>
      <c r="T71" s="114" t="n">
        <f aca="false">IF(ISBLANK(G71)=TRUE(),0,G71)</f>
        <v>0</v>
      </c>
      <c r="U71" s="114" t="n">
        <f aca="false">IF(ISBLANK(H71)=TRUE(),0,H71)</f>
        <v>0</v>
      </c>
      <c r="V71" s="114"/>
      <c r="W71" s="114"/>
      <c r="X71" s="114"/>
      <c r="Y71" s="114"/>
    </row>
    <row r="72" s="43" customFormat="true" ht="13.5" hidden="false" customHeight="false" outlineLevel="0" collapsed="false">
      <c r="A72" s="136" t="s">
        <v>163</v>
      </c>
      <c r="B72" s="116" t="s">
        <v>164</v>
      </c>
      <c r="C72" s="121"/>
      <c r="D72" s="118"/>
      <c r="E72" s="118"/>
      <c r="F72" s="118"/>
      <c r="G72" s="118"/>
      <c r="H72" s="118"/>
      <c r="I72" s="114" t="e">
        <f aca="false">VLOOKUP(G72,training,2,FALSE())</f>
        <v>#N/A</v>
      </c>
      <c r="J72" s="114" t="e">
        <f aca="false">VLOOKUP(G72,training,3,FALSE())</f>
        <v>#N/A</v>
      </c>
      <c r="K72" s="114" t="e">
        <f aca="false">VLOOKUP(H72,skills,2,FALSE())</f>
        <v>#N/A</v>
      </c>
      <c r="L72" s="114" t="e">
        <f aca="false">VLOOKUP(H72,skills,3,FALSE())</f>
        <v>#N/A</v>
      </c>
      <c r="M72" s="114" t="str">
        <f aca="false">VLOOKUP(N72,state,6,FALSE())</f>
        <v>9 I have not entered anything for</v>
      </c>
      <c r="N72" s="114" t="str">
        <f aca="false">C72&amp;"-"&amp;D72&amp;"-"&amp;E72&amp;"-"&amp;F72</f>
        <v>---</v>
      </c>
      <c r="O72" s="114" t="e">
        <f aca="false">J72&amp;L72</f>
        <v>#N/A</v>
      </c>
      <c r="P72" s="119" t="n">
        <f aca="false">'Personal details'!$E$5</f>
        <v>0</v>
      </c>
      <c r="Q72" s="119" t="str">
        <f aca="false">A72&amp;"-"&amp;B72</f>
        <v>Psychosis-Behavioural family therapy</v>
      </c>
      <c r="R72" s="119" t="e">
        <f aca="false">VLOOKUP(O72,needandeff,2,FALSE())</f>
        <v>#N/A</v>
      </c>
      <c r="S72" s="119" t="e">
        <f aca="false">VLOOKUP(O72,needandeff,3,FALSE())</f>
        <v>#N/A</v>
      </c>
      <c r="T72" s="114" t="n">
        <f aca="false">IF(ISBLANK(G72)=TRUE(),0,G72)</f>
        <v>0</v>
      </c>
      <c r="U72" s="114" t="n">
        <f aca="false">IF(ISBLANK(H72)=TRUE(),0,H72)</f>
        <v>0</v>
      </c>
      <c r="V72" s="114"/>
      <c r="W72" s="114"/>
      <c r="X72" s="114"/>
      <c r="Y72" s="114"/>
    </row>
    <row r="73" s="43" customFormat="true" ht="13.5" hidden="false" customHeight="false" outlineLevel="0" collapsed="false">
      <c r="A73" s="136" t="s">
        <v>163</v>
      </c>
      <c r="B73" s="116" t="s">
        <v>165</v>
      </c>
      <c r="C73" s="121"/>
      <c r="D73" s="118"/>
      <c r="E73" s="118"/>
      <c r="F73" s="118"/>
      <c r="G73" s="118"/>
      <c r="H73" s="118"/>
      <c r="I73" s="114" t="e">
        <f aca="false">VLOOKUP(G73,training,2,FALSE())</f>
        <v>#N/A</v>
      </c>
      <c r="J73" s="114" t="e">
        <f aca="false">VLOOKUP(G73,training,3,FALSE())</f>
        <v>#N/A</v>
      </c>
      <c r="K73" s="114" t="e">
        <f aca="false">VLOOKUP(H73,skills,2,FALSE())</f>
        <v>#N/A</v>
      </c>
      <c r="L73" s="114" t="e">
        <f aca="false">VLOOKUP(H73,skills,3,FALSE())</f>
        <v>#N/A</v>
      </c>
      <c r="M73" s="114" t="str">
        <f aca="false">VLOOKUP(N73,state,6,FALSE())</f>
        <v>9 I have not entered anything for</v>
      </c>
      <c r="N73" s="114" t="str">
        <f aca="false">C73&amp;"-"&amp;D73&amp;"-"&amp;E73&amp;"-"&amp;F73</f>
        <v>---</v>
      </c>
      <c r="O73" s="114" t="e">
        <f aca="false">J73&amp;L73</f>
        <v>#N/A</v>
      </c>
      <c r="P73" s="119" t="n">
        <f aca="false">'Personal details'!$E$5</f>
        <v>0</v>
      </c>
      <c r="Q73" s="119" t="str">
        <f aca="false">A73&amp;"-"&amp;B73</f>
        <v>Psychosis-Psycho social interventions</v>
      </c>
      <c r="R73" s="119" t="e">
        <f aca="false">VLOOKUP(O73,needandeff,2,FALSE())</f>
        <v>#N/A</v>
      </c>
      <c r="S73" s="119" t="e">
        <f aca="false">VLOOKUP(O73,needandeff,3,FALSE())</f>
        <v>#N/A</v>
      </c>
      <c r="T73" s="114" t="n">
        <f aca="false">IF(ISBLANK(G73)=TRUE(),0,G73)</f>
        <v>0</v>
      </c>
      <c r="U73" s="114" t="n">
        <f aca="false">IF(ISBLANK(H73)=TRUE(),0,H73)</f>
        <v>0</v>
      </c>
      <c r="V73" s="114"/>
      <c r="W73" s="114"/>
      <c r="X73" s="114"/>
      <c r="Y73" s="114"/>
    </row>
    <row r="74" s="43" customFormat="true" ht="13.5" hidden="false" customHeight="false" outlineLevel="0" collapsed="false">
      <c r="A74" s="136" t="s">
        <v>163</v>
      </c>
      <c r="B74" s="122" t="s">
        <v>124</v>
      </c>
      <c r="C74" s="121"/>
      <c r="D74" s="123"/>
      <c r="E74" s="123"/>
      <c r="F74" s="123"/>
      <c r="G74" s="123"/>
      <c r="H74" s="123"/>
      <c r="I74" s="114" t="e">
        <f aca="false">VLOOKUP(G74,training,2,FALSE())</f>
        <v>#N/A</v>
      </c>
      <c r="J74" s="114" t="e">
        <f aca="false">VLOOKUP(G74,training,3,FALSE())</f>
        <v>#N/A</v>
      </c>
      <c r="K74" s="114" t="e">
        <f aca="false">VLOOKUP(H74,skills,2,FALSE())</f>
        <v>#N/A</v>
      </c>
      <c r="L74" s="114" t="e">
        <f aca="false">VLOOKUP(H74,skills,3,FALSE())</f>
        <v>#N/A</v>
      </c>
      <c r="M74" s="114" t="str">
        <f aca="false">VLOOKUP(N74,state,6,FALSE())</f>
        <v>9 I have not entered anything for</v>
      </c>
      <c r="N74" s="114" t="str">
        <f aca="false">C74&amp;"-"&amp;D74&amp;"-"&amp;E74&amp;"-"&amp;F74</f>
        <v>---</v>
      </c>
      <c r="O74" s="114" t="e">
        <f aca="false">J74&amp;L74</f>
        <v>#N/A</v>
      </c>
      <c r="P74" s="119" t="n">
        <f aca="false">'Personal details'!$E$5</f>
        <v>0</v>
      </c>
      <c r="Q74" s="119" t="str">
        <f aca="false">A74&amp;"-"&amp;B74</f>
        <v>Psychosis-Prescribing</v>
      </c>
      <c r="R74" s="119" t="e">
        <f aca="false">VLOOKUP(O74,needandeff,2,FALSE())</f>
        <v>#N/A</v>
      </c>
      <c r="S74" s="119" t="e">
        <f aca="false">VLOOKUP(O74,needandeff,3,FALSE())</f>
        <v>#N/A</v>
      </c>
      <c r="T74" s="114" t="n">
        <f aca="false">IF(ISBLANK(G74)=TRUE(),0,G74)</f>
        <v>0</v>
      </c>
      <c r="U74" s="114" t="n">
        <f aca="false">IF(ISBLANK(H74)=TRUE(),0,H74)</f>
        <v>0</v>
      </c>
      <c r="V74" s="114"/>
      <c r="W74" s="114"/>
      <c r="X74" s="114"/>
      <c r="Y74" s="114"/>
    </row>
    <row r="75" s="43" customFormat="true" ht="4.5" hidden="false" customHeight="true" outlineLevel="0" collapsed="false">
      <c r="A75" s="137"/>
      <c r="B75" s="125"/>
      <c r="C75" s="126"/>
      <c r="D75" s="126"/>
      <c r="E75" s="126"/>
      <c r="F75" s="126"/>
      <c r="G75" s="126"/>
      <c r="H75" s="127"/>
      <c r="I75" s="114"/>
      <c r="J75" s="114"/>
      <c r="K75" s="114"/>
      <c r="L75" s="114"/>
      <c r="M75" s="114"/>
      <c r="N75" s="114" t="str">
        <f aca="false">C75&amp;"-"&amp;D75&amp;"-"&amp;E75&amp;"-"&amp;F75</f>
        <v>---</v>
      </c>
      <c r="O75" s="114"/>
      <c r="P75" s="119"/>
      <c r="Q75" s="119"/>
      <c r="R75" s="119"/>
      <c r="S75" s="119"/>
      <c r="T75" s="114" t="n">
        <f aca="false">IF(ISBLANK(G75)=TRUE(),0,G75)</f>
        <v>0</v>
      </c>
      <c r="U75" s="114"/>
      <c r="V75" s="114"/>
      <c r="W75" s="114"/>
      <c r="X75" s="114"/>
      <c r="Y75" s="114"/>
    </row>
    <row r="76" s="43" customFormat="true" ht="13.5" hidden="false" customHeight="false" outlineLevel="0" collapsed="false">
      <c r="A76" s="139" t="s">
        <v>166</v>
      </c>
      <c r="B76" s="130" t="s">
        <v>116</v>
      </c>
      <c r="C76" s="117"/>
      <c r="D76" s="118"/>
      <c r="E76" s="118"/>
      <c r="F76" s="118"/>
      <c r="G76" s="118"/>
      <c r="H76" s="118"/>
      <c r="I76" s="114" t="e">
        <f aca="false">VLOOKUP(G76,training,2,FALSE())</f>
        <v>#N/A</v>
      </c>
      <c r="J76" s="114" t="e">
        <f aca="false">VLOOKUP(G76,training,3,FALSE())</f>
        <v>#N/A</v>
      </c>
      <c r="K76" s="114" t="e">
        <f aca="false">VLOOKUP(H76,skills,2,FALSE())</f>
        <v>#N/A</v>
      </c>
      <c r="L76" s="114" t="e">
        <f aca="false">VLOOKUP(H76,skills,3,FALSE())</f>
        <v>#N/A</v>
      </c>
      <c r="M76" s="114" t="str">
        <f aca="false">VLOOKUP(N76,state,6,FALSE())</f>
        <v>9 I have not entered anything for</v>
      </c>
      <c r="N76" s="114" t="str">
        <f aca="false">C76&amp;"-"&amp;D76&amp;"-"&amp;E76&amp;"-"&amp;F76</f>
        <v>---</v>
      </c>
      <c r="O76" s="114" t="e">
        <f aca="false">J76&amp;L76</f>
        <v>#N/A</v>
      </c>
      <c r="P76" s="119" t="n">
        <f aca="false">'Personal details'!$E$5</f>
        <v>0</v>
      </c>
      <c r="Q76" s="119" t="str">
        <f aca="false">A76&amp;"-"&amp;B76</f>
        <v>Substance misuse-Non specific approach</v>
      </c>
      <c r="R76" s="119" t="e">
        <f aca="false">VLOOKUP(O76,needandeff,2,FALSE())</f>
        <v>#N/A</v>
      </c>
      <c r="S76" s="119" t="e">
        <f aca="false">VLOOKUP(O76,needandeff,3,FALSE())</f>
        <v>#N/A</v>
      </c>
      <c r="T76" s="114" t="n">
        <f aca="false">IF(ISBLANK(G76)=TRUE(),0,G76)</f>
        <v>0</v>
      </c>
      <c r="U76" s="114" t="n">
        <f aca="false">IF(ISBLANK(H76)=TRUE(),0,H76)</f>
        <v>0</v>
      </c>
      <c r="V76" s="114"/>
      <c r="W76" s="114"/>
      <c r="X76" s="114"/>
      <c r="Y76" s="114"/>
    </row>
    <row r="77" s="43" customFormat="true" ht="13.5" hidden="false" customHeight="false" outlineLevel="0" collapsed="false">
      <c r="A77" s="140" t="s">
        <v>166</v>
      </c>
      <c r="B77" s="130" t="s">
        <v>167</v>
      </c>
      <c r="C77" s="121"/>
      <c r="D77" s="118"/>
      <c r="E77" s="118"/>
      <c r="F77" s="118"/>
      <c r="G77" s="118"/>
      <c r="H77" s="118"/>
      <c r="I77" s="114" t="e">
        <f aca="false">VLOOKUP(G77,training,2,FALSE())</f>
        <v>#N/A</v>
      </c>
      <c r="J77" s="114" t="e">
        <f aca="false">VLOOKUP(G77,training,3,FALSE())</f>
        <v>#N/A</v>
      </c>
      <c r="K77" s="114" t="e">
        <f aca="false">VLOOKUP(H77,skills,2,FALSE())</f>
        <v>#N/A</v>
      </c>
      <c r="L77" s="114" t="e">
        <f aca="false">VLOOKUP(H77,skills,3,FALSE())</f>
        <v>#N/A</v>
      </c>
      <c r="M77" s="114" t="str">
        <f aca="false">VLOOKUP(N77,state,6,FALSE())</f>
        <v>9 I have not entered anything for</v>
      </c>
      <c r="N77" s="114" t="str">
        <f aca="false">C77&amp;"-"&amp;D77&amp;"-"&amp;E77&amp;"-"&amp;F77</f>
        <v>---</v>
      </c>
      <c r="O77" s="114" t="e">
        <f aca="false">J77&amp;L77</f>
        <v>#N/A</v>
      </c>
      <c r="P77" s="119" t="n">
        <f aca="false">'Personal details'!$E$5</f>
        <v>0</v>
      </c>
      <c r="Q77" s="119" t="str">
        <f aca="false">A77&amp;"-"&amp;B77</f>
        <v>Substance misuse-Motivational Interviewing</v>
      </c>
      <c r="R77" s="119" t="e">
        <f aca="false">VLOOKUP(O77,needandeff,2,FALSE())</f>
        <v>#N/A</v>
      </c>
      <c r="S77" s="119" t="e">
        <f aca="false">VLOOKUP(O77,needandeff,3,FALSE())</f>
        <v>#N/A</v>
      </c>
      <c r="T77" s="114" t="n">
        <f aca="false">IF(ISBLANK(G77)=TRUE(),0,G77)</f>
        <v>0</v>
      </c>
      <c r="U77" s="114" t="n">
        <f aca="false">IF(ISBLANK(H77)=TRUE(),0,H77)</f>
        <v>0</v>
      </c>
      <c r="V77" s="114"/>
      <c r="W77" s="114"/>
      <c r="X77" s="114"/>
      <c r="Y77" s="114"/>
    </row>
    <row r="78" s="43" customFormat="true" ht="13.5" hidden="false" customHeight="false" outlineLevel="0" collapsed="false">
      <c r="A78" s="140" t="s">
        <v>166</v>
      </c>
      <c r="B78" s="130" t="s">
        <v>138</v>
      </c>
      <c r="C78" s="121"/>
      <c r="D78" s="118"/>
      <c r="E78" s="118"/>
      <c r="F78" s="118"/>
      <c r="G78" s="118"/>
      <c r="H78" s="118"/>
      <c r="I78" s="114" t="e">
        <f aca="false">VLOOKUP(G78,training,2,FALSE())</f>
        <v>#N/A</v>
      </c>
      <c r="J78" s="114" t="e">
        <f aca="false">VLOOKUP(G78,training,3,FALSE())</f>
        <v>#N/A</v>
      </c>
      <c r="K78" s="114" t="e">
        <f aca="false">VLOOKUP(H78,skills,2,FALSE())</f>
        <v>#N/A</v>
      </c>
      <c r="L78" s="114" t="e">
        <f aca="false">VLOOKUP(H78,skills,3,FALSE())</f>
        <v>#N/A</v>
      </c>
      <c r="M78" s="114" t="str">
        <f aca="false">VLOOKUP(N78,state,6,FALSE())</f>
        <v>9 I have not entered anything for</v>
      </c>
      <c r="N78" s="114" t="str">
        <f aca="false">C78&amp;"-"&amp;D78&amp;"-"&amp;E78&amp;"-"&amp;F78</f>
        <v>---</v>
      </c>
      <c r="O78" s="114" t="e">
        <f aca="false">J78&amp;L78</f>
        <v>#N/A</v>
      </c>
      <c r="P78" s="119" t="n">
        <f aca="false">'Personal details'!$E$5</f>
        <v>0</v>
      </c>
      <c r="Q78" s="119" t="str">
        <f aca="false">A78&amp;"-"&amp;B78</f>
        <v>Substance misuse-Systemic family therapy</v>
      </c>
      <c r="R78" s="119" t="e">
        <f aca="false">VLOOKUP(O78,needandeff,2,FALSE())</f>
        <v>#N/A</v>
      </c>
      <c r="S78" s="119" t="e">
        <f aca="false">VLOOKUP(O78,needandeff,3,FALSE())</f>
        <v>#N/A</v>
      </c>
      <c r="T78" s="114" t="n">
        <f aca="false">IF(ISBLANK(G78)=TRUE(),0,G78)</f>
        <v>0</v>
      </c>
      <c r="U78" s="114" t="n">
        <f aca="false">IF(ISBLANK(H78)=TRUE(),0,H78)</f>
        <v>0</v>
      </c>
      <c r="V78" s="114"/>
      <c r="W78" s="114"/>
      <c r="X78" s="114"/>
      <c r="Y78" s="114"/>
    </row>
    <row r="79" s="43" customFormat="true" ht="13.5" hidden="false" customHeight="false" outlineLevel="0" collapsed="false">
      <c r="A79" s="141" t="s">
        <v>166</v>
      </c>
      <c r="B79" s="130" t="s">
        <v>168</v>
      </c>
      <c r="C79" s="121"/>
      <c r="D79" s="118"/>
      <c r="E79" s="118"/>
      <c r="F79" s="118"/>
      <c r="G79" s="118"/>
      <c r="H79" s="118"/>
      <c r="I79" s="114" t="e">
        <f aca="false">VLOOKUP(G79,training,2,FALSE())</f>
        <v>#N/A</v>
      </c>
      <c r="J79" s="114" t="e">
        <f aca="false">VLOOKUP(G79,training,3,FALSE())</f>
        <v>#N/A</v>
      </c>
      <c r="K79" s="114" t="e">
        <f aca="false">VLOOKUP(H79,skills,2,FALSE())</f>
        <v>#N/A</v>
      </c>
      <c r="L79" s="114" t="e">
        <f aca="false">VLOOKUP(H79,skills,3,FALSE())</f>
        <v>#N/A</v>
      </c>
      <c r="M79" s="114" t="str">
        <f aca="false">VLOOKUP(N79,state,6,FALSE())</f>
        <v>9 I have not entered anything for</v>
      </c>
      <c r="N79" s="114" t="str">
        <f aca="false">C79&amp;"-"&amp;D79&amp;"-"&amp;E79&amp;"-"&amp;F79</f>
        <v>---</v>
      </c>
      <c r="O79" s="114" t="e">
        <f aca="false">J79&amp;L79</f>
        <v>#N/A</v>
      </c>
      <c r="P79" s="119" t="n">
        <f aca="false">'Personal details'!$E$5</f>
        <v>0</v>
      </c>
      <c r="Q79" s="119" t="str">
        <f aca="false">A79&amp;"-"&amp;B79</f>
        <v>Substance misuse-Multi-systemic therapy (MST)</v>
      </c>
      <c r="R79" s="119" t="e">
        <f aca="false">VLOOKUP(O79,needandeff,2,FALSE())</f>
        <v>#N/A</v>
      </c>
      <c r="S79" s="119" t="e">
        <f aca="false">VLOOKUP(O79,needandeff,3,FALSE())</f>
        <v>#N/A</v>
      </c>
      <c r="T79" s="114" t="n">
        <f aca="false">IF(ISBLANK(G79)=TRUE(),0,G79)</f>
        <v>0</v>
      </c>
      <c r="U79" s="114" t="n">
        <f aca="false">IF(ISBLANK(H79)=TRUE(),0,H79)</f>
        <v>0</v>
      </c>
      <c r="V79" s="114"/>
      <c r="W79" s="114"/>
      <c r="X79" s="114"/>
      <c r="Y79" s="114"/>
    </row>
    <row r="80" s="43" customFormat="true" ht="13.5" hidden="false" customHeight="false" outlineLevel="0" collapsed="false">
      <c r="A80" s="142" t="s">
        <v>166</v>
      </c>
      <c r="B80" s="134" t="s">
        <v>124</v>
      </c>
      <c r="C80" s="121"/>
      <c r="D80" s="118"/>
      <c r="E80" s="118"/>
      <c r="F80" s="118"/>
      <c r="G80" s="118"/>
      <c r="H80" s="118"/>
      <c r="I80" s="114" t="e">
        <f aca="false">VLOOKUP(G80,training,2,FALSE())</f>
        <v>#N/A</v>
      </c>
      <c r="J80" s="114" t="e">
        <f aca="false">VLOOKUP(G80,training,3,FALSE())</f>
        <v>#N/A</v>
      </c>
      <c r="K80" s="114" t="e">
        <f aca="false">VLOOKUP(H80,skills,2,FALSE())</f>
        <v>#N/A</v>
      </c>
      <c r="L80" s="114" t="e">
        <f aca="false">VLOOKUP(H80,skills,3,FALSE())</f>
        <v>#N/A</v>
      </c>
      <c r="M80" s="114" t="str">
        <f aca="false">VLOOKUP(N80,state,6,FALSE())</f>
        <v>9 I have not entered anything for</v>
      </c>
      <c r="N80" s="114" t="str">
        <f aca="false">C80&amp;"-"&amp;D80&amp;"-"&amp;E80&amp;"-"&amp;F80</f>
        <v>---</v>
      </c>
      <c r="O80" s="114" t="e">
        <f aca="false">J80&amp;L80</f>
        <v>#N/A</v>
      </c>
      <c r="P80" s="119" t="n">
        <f aca="false">'Personal details'!$E$5</f>
        <v>0</v>
      </c>
      <c r="Q80" s="119" t="str">
        <f aca="false">A80&amp;"-"&amp;B80</f>
        <v>Substance misuse-Prescribing</v>
      </c>
      <c r="R80" s="119" t="e">
        <f aca="false">VLOOKUP(O80,needandeff,2,FALSE())</f>
        <v>#N/A</v>
      </c>
      <c r="S80" s="119" t="e">
        <f aca="false">VLOOKUP(O80,needandeff,3,FALSE())</f>
        <v>#N/A</v>
      </c>
      <c r="T80" s="114" t="n">
        <f aca="false">IF(ISBLANK(G80)=TRUE(),0,G80)</f>
        <v>0</v>
      </c>
      <c r="U80" s="114" t="n">
        <f aca="false">IF(ISBLANK(H80)=TRUE(),0,H80)</f>
        <v>0</v>
      </c>
      <c r="V80" s="114"/>
      <c r="W80" s="114"/>
      <c r="X80" s="114"/>
      <c r="Y80" s="114"/>
    </row>
    <row r="81" s="43" customFormat="true" ht="13.5" hidden="false" customHeight="false" outlineLevel="0" collapsed="false">
      <c r="A81" s="140" t="s">
        <v>169</v>
      </c>
      <c r="B81" s="130" t="s">
        <v>150</v>
      </c>
      <c r="C81" s="121"/>
      <c r="D81" s="118"/>
      <c r="E81" s="118"/>
      <c r="F81" s="118"/>
      <c r="G81" s="118"/>
      <c r="H81" s="118"/>
      <c r="I81" s="114" t="e">
        <f aca="false">VLOOKUP(G81,training,2,FALSE())</f>
        <v>#N/A</v>
      </c>
      <c r="J81" s="114" t="e">
        <f aca="false">VLOOKUP(G81,training,3,FALSE())</f>
        <v>#N/A</v>
      </c>
      <c r="K81" s="114" t="e">
        <f aca="false">VLOOKUP(H81,skills,2,FALSE())</f>
        <v>#N/A</v>
      </c>
      <c r="L81" s="114" t="e">
        <f aca="false">VLOOKUP(H81,skills,3,FALSE())</f>
        <v>#N/A</v>
      </c>
      <c r="M81" s="114" t="str">
        <f aca="false">VLOOKUP(N81,state,6,FALSE())</f>
        <v>9 I have not entered anything for</v>
      </c>
      <c r="N81" s="114" t="str">
        <f aca="false">C81&amp;"-"&amp;D81&amp;"-"&amp;E81&amp;"-"&amp;F81</f>
        <v>---</v>
      </c>
      <c r="O81" s="114" t="e">
        <f aca="false">J81&amp;L81</f>
        <v>#N/A</v>
      </c>
      <c r="P81" s="119" t="n">
        <f aca="false">'Personal details'!$E$5</f>
        <v>0</v>
      </c>
      <c r="Q81" s="119" t="str">
        <f aca="false">A81&amp;"-"&amp;B81</f>
        <v>Supervision to others-CBT</v>
      </c>
      <c r="R81" s="119" t="e">
        <f aca="false">VLOOKUP(O81,needandeff,2,FALSE())</f>
        <v>#N/A</v>
      </c>
      <c r="S81" s="119" t="e">
        <f aca="false">VLOOKUP(O81,needandeff,3,FALSE())</f>
        <v>#N/A</v>
      </c>
      <c r="T81" s="114" t="n">
        <f aca="false">IF(ISBLANK(G81)=TRUE(),0,G81)</f>
        <v>0</v>
      </c>
      <c r="U81" s="114" t="n">
        <f aca="false">IF(ISBLANK(H81)=TRUE(),0,H81)</f>
        <v>0</v>
      </c>
      <c r="V81" s="114"/>
      <c r="W81" s="114"/>
      <c r="X81" s="114"/>
      <c r="Y81" s="114"/>
    </row>
    <row r="82" s="43" customFormat="true" ht="13.5" hidden="false" customHeight="false" outlineLevel="0" collapsed="false">
      <c r="A82" s="136" t="s">
        <v>169</v>
      </c>
      <c r="B82" s="116" t="s">
        <v>170</v>
      </c>
      <c r="C82" s="121"/>
      <c r="D82" s="118"/>
      <c r="E82" s="118"/>
      <c r="F82" s="118"/>
      <c r="G82" s="118"/>
      <c r="H82" s="118"/>
      <c r="I82" s="114" t="e">
        <f aca="false">VLOOKUP(G82,training,2,FALSE())</f>
        <v>#N/A</v>
      </c>
      <c r="J82" s="114" t="e">
        <f aca="false">VLOOKUP(G82,training,3,FALSE())</f>
        <v>#N/A</v>
      </c>
      <c r="K82" s="114" t="e">
        <f aca="false">VLOOKUP(H82,skills,2,FALSE())</f>
        <v>#N/A</v>
      </c>
      <c r="L82" s="114" t="e">
        <f aca="false">VLOOKUP(H82,skills,3,FALSE())</f>
        <v>#N/A</v>
      </c>
      <c r="M82" s="114" t="str">
        <f aca="false">VLOOKUP(N82,state,6,FALSE())</f>
        <v>9 I have not entered anything for</v>
      </c>
      <c r="N82" s="114" t="str">
        <f aca="false">C82&amp;"-"&amp;D82&amp;"-"&amp;E82&amp;"-"&amp;F82</f>
        <v>---</v>
      </c>
      <c r="O82" s="114" t="e">
        <f aca="false">J82&amp;L82</f>
        <v>#N/A</v>
      </c>
      <c r="P82" s="119" t="n">
        <f aca="false">'Personal details'!$E$5</f>
        <v>0</v>
      </c>
      <c r="Q82" s="119" t="str">
        <f aca="false">A82&amp;"-"&amp;B82</f>
        <v>Supervision to others-DBT</v>
      </c>
      <c r="R82" s="119" t="e">
        <f aca="false">VLOOKUP(O82,needandeff,2,FALSE())</f>
        <v>#N/A</v>
      </c>
      <c r="S82" s="119" t="e">
        <f aca="false">VLOOKUP(O82,needandeff,3,FALSE())</f>
        <v>#N/A</v>
      </c>
      <c r="T82" s="114" t="n">
        <f aca="false">IF(ISBLANK(G82)=TRUE(),0,G82)</f>
        <v>0</v>
      </c>
      <c r="U82" s="114" t="n">
        <f aca="false">IF(ISBLANK(H82)=TRUE(),0,H82)</f>
        <v>0</v>
      </c>
      <c r="V82" s="114"/>
      <c r="W82" s="114"/>
      <c r="X82" s="114"/>
      <c r="Y82" s="114"/>
    </row>
    <row r="83" s="43" customFormat="true" ht="13.5" hidden="false" customHeight="false" outlineLevel="0" collapsed="false">
      <c r="A83" s="136" t="s">
        <v>169</v>
      </c>
      <c r="B83" s="116" t="s">
        <v>152</v>
      </c>
      <c r="C83" s="121"/>
      <c r="D83" s="118"/>
      <c r="E83" s="118"/>
      <c r="F83" s="118"/>
      <c r="G83" s="118"/>
      <c r="H83" s="118"/>
      <c r="I83" s="114" t="e">
        <f aca="false">VLOOKUP(G83,training,2,FALSE())</f>
        <v>#N/A</v>
      </c>
      <c r="J83" s="114" t="e">
        <f aca="false">VLOOKUP(G83,training,3,FALSE())</f>
        <v>#N/A</v>
      </c>
      <c r="K83" s="114" t="e">
        <f aca="false">VLOOKUP(H83,skills,2,FALSE())</f>
        <v>#N/A</v>
      </c>
      <c r="L83" s="114" t="e">
        <f aca="false">VLOOKUP(H83,skills,3,FALSE())</f>
        <v>#N/A</v>
      </c>
      <c r="M83" s="114" t="str">
        <f aca="false">VLOOKUP(N83,state,6,FALSE())</f>
        <v>9 I have not entered anything for</v>
      </c>
      <c r="N83" s="114" t="str">
        <f aca="false">C83&amp;"-"&amp;D83&amp;"-"&amp;E83&amp;"-"&amp;F83</f>
        <v>---</v>
      </c>
      <c r="O83" s="114" t="e">
        <f aca="false">J83&amp;L83</f>
        <v>#N/A</v>
      </c>
      <c r="P83" s="119" t="n">
        <f aca="false">'Personal details'!$E$5</f>
        <v>0</v>
      </c>
      <c r="Q83" s="119" t="str">
        <f aca="false">A83&amp;"-"&amp;B83</f>
        <v>Supervision to others-IPT</v>
      </c>
      <c r="R83" s="119" t="e">
        <f aca="false">VLOOKUP(O83,needandeff,2,FALSE())</f>
        <v>#N/A</v>
      </c>
      <c r="S83" s="119" t="e">
        <f aca="false">VLOOKUP(O83,needandeff,3,FALSE())</f>
        <v>#N/A</v>
      </c>
      <c r="T83" s="114" t="n">
        <f aca="false">IF(ISBLANK(G83)=TRUE(),0,G83)</f>
        <v>0</v>
      </c>
      <c r="U83" s="114" t="n">
        <f aca="false">IF(ISBLANK(H83)=TRUE(),0,H83)</f>
        <v>0</v>
      </c>
      <c r="V83" s="114"/>
      <c r="W83" s="114"/>
      <c r="X83" s="114"/>
      <c r="Y83" s="114"/>
    </row>
    <row r="84" s="43" customFormat="true" ht="13.5" hidden="false" customHeight="false" outlineLevel="0" collapsed="false">
      <c r="A84" s="136" t="s">
        <v>169</v>
      </c>
      <c r="B84" s="116" t="s">
        <v>171</v>
      </c>
      <c r="C84" s="121"/>
      <c r="D84" s="118"/>
      <c r="E84" s="118"/>
      <c r="F84" s="118"/>
      <c r="G84" s="118"/>
      <c r="H84" s="118"/>
      <c r="I84" s="114" t="e">
        <f aca="false">VLOOKUP(G84,training,2,FALSE())</f>
        <v>#N/A</v>
      </c>
      <c r="J84" s="114" t="e">
        <f aca="false">VLOOKUP(G84,training,3,FALSE())</f>
        <v>#N/A</v>
      </c>
      <c r="K84" s="114" t="e">
        <f aca="false">VLOOKUP(H84,skills,2,FALSE())</f>
        <v>#N/A</v>
      </c>
      <c r="L84" s="114" t="e">
        <f aca="false">VLOOKUP(H84,skills,3,FALSE())</f>
        <v>#N/A</v>
      </c>
      <c r="M84" s="114" t="str">
        <f aca="false">VLOOKUP(N84,state,6,FALSE())</f>
        <v>9 I have not entered anything for</v>
      </c>
      <c r="N84" s="114" t="str">
        <f aca="false">C84&amp;"-"&amp;D84&amp;"-"&amp;E84&amp;"-"&amp;F84</f>
        <v>---</v>
      </c>
      <c r="O84" s="114" t="e">
        <f aca="false">J84&amp;L84</f>
        <v>#N/A</v>
      </c>
      <c r="P84" s="119" t="n">
        <f aca="false">'Personal details'!$E$5</f>
        <v>0</v>
      </c>
      <c r="Q84" s="119" t="str">
        <f aca="false">A84&amp;"-"&amp;B84</f>
        <v>Supervision to others-Psychodynamic psychotherapy</v>
      </c>
      <c r="R84" s="119" t="e">
        <f aca="false">VLOOKUP(O84,needandeff,2,FALSE())</f>
        <v>#N/A</v>
      </c>
      <c r="S84" s="119" t="e">
        <f aca="false">VLOOKUP(O84,needandeff,3,FALSE())</f>
        <v>#N/A</v>
      </c>
      <c r="T84" s="114" t="n">
        <f aca="false">IF(ISBLANK(G84)=TRUE(),0,G84)</f>
        <v>0</v>
      </c>
      <c r="U84" s="114" t="n">
        <f aca="false">IF(ISBLANK(H84)=TRUE(),0,H84)</f>
        <v>0</v>
      </c>
      <c r="V84" s="114"/>
      <c r="W84" s="114"/>
      <c r="X84" s="114"/>
      <c r="Y84" s="114"/>
    </row>
    <row r="85" s="43" customFormat="true" ht="13.5" hidden="false" customHeight="false" outlineLevel="0" collapsed="false">
      <c r="A85" s="136" t="s">
        <v>169</v>
      </c>
      <c r="B85" s="116" t="s">
        <v>172</v>
      </c>
      <c r="C85" s="121"/>
      <c r="D85" s="118"/>
      <c r="E85" s="118"/>
      <c r="F85" s="118"/>
      <c r="G85" s="118"/>
      <c r="H85" s="118"/>
      <c r="I85" s="114" t="e">
        <f aca="false">VLOOKUP(G85,training,2,FALSE())</f>
        <v>#N/A</v>
      </c>
      <c r="J85" s="114" t="e">
        <f aca="false">VLOOKUP(G85,training,3,FALSE())</f>
        <v>#N/A</v>
      </c>
      <c r="K85" s="114" t="e">
        <f aca="false">VLOOKUP(H85,skills,2,FALSE())</f>
        <v>#N/A</v>
      </c>
      <c r="L85" s="114" t="e">
        <f aca="false">VLOOKUP(H85,skills,3,FALSE())</f>
        <v>#N/A</v>
      </c>
      <c r="M85" s="114" t="str">
        <f aca="false">VLOOKUP(N85,state,6,FALSE())</f>
        <v>9 I have not entered anything for</v>
      </c>
      <c r="N85" s="114" t="str">
        <f aca="false">C85&amp;"-"&amp;D85&amp;"-"&amp;E85&amp;"-"&amp;F85</f>
        <v>---</v>
      </c>
      <c r="O85" s="114" t="e">
        <f aca="false">J85&amp;L85</f>
        <v>#N/A</v>
      </c>
      <c r="P85" s="119" t="n">
        <f aca="false">'Personal details'!$E$5</f>
        <v>0</v>
      </c>
      <c r="Q85" s="119" t="str">
        <f aca="false">A85&amp;"-"&amp;B85</f>
        <v>Supervision to others-EMDR</v>
      </c>
      <c r="R85" s="119" t="e">
        <f aca="false">VLOOKUP(O85,needandeff,2,FALSE())</f>
        <v>#N/A</v>
      </c>
      <c r="S85" s="119" t="e">
        <f aca="false">VLOOKUP(O85,needandeff,3,FALSE())</f>
        <v>#N/A</v>
      </c>
      <c r="T85" s="114" t="n">
        <f aca="false">IF(ISBLANK(G85)=TRUE(),0,G85)</f>
        <v>0</v>
      </c>
      <c r="U85" s="114" t="n">
        <f aca="false">IF(ISBLANK(H85)=TRUE(),0,H85)</f>
        <v>0</v>
      </c>
      <c r="V85" s="114"/>
      <c r="W85" s="114"/>
      <c r="X85" s="114"/>
      <c r="Y85" s="114"/>
    </row>
    <row r="86" s="43" customFormat="true" ht="13.5" hidden="false" customHeight="false" outlineLevel="0" collapsed="false">
      <c r="A86" s="136" t="s">
        <v>169</v>
      </c>
      <c r="B86" s="116" t="s">
        <v>173</v>
      </c>
      <c r="C86" s="121"/>
      <c r="D86" s="118"/>
      <c r="E86" s="118"/>
      <c r="F86" s="118"/>
      <c r="G86" s="118"/>
      <c r="H86" s="118"/>
      <c r="I86" s="114" t="e">
        <f aca="false">VLOOKUP(G86,training,2,FALSE())</f>
        <v>#N/A</v>
      </c>
      <c r="J86" s="114" t="e">
        <f aca="false">VLOOKUP(G86,training,3,FALSE())</f>
        <v>#N/A</v>
      </c>
      <c r="K86" s="114" t="e">
        <f aca="false">VLOOKUP(H86,skills,2,FALSE())</f>
        <v>#N/A</v>
      </c>
      <c r="L86" s="114" t="e">
        <f aca="false">VLOOKUP(H86,skills,3,FALSE())</f>
        <v>#N/A</v>
      </c>
      <c r="M86" s="114" t="str">
        <f aca="false">VLOOKUP(N86,state,6,FALSE())</f>
        <v>9 I have not entered anything for</v>
      </c>
      <c r="N86" s="114" t="str">
        <f aca="false">C86&amp;"-"&amp;D86&amp;"-"&amp;E86&amp;"-"&amp;F86</f>
        <v>---</v>
      </c>
      <c r="O86" s="114" t="e">
        <f aca="false">J86&amp;L86</f>
        <v>#N/A</v>
      </c>
      <c r="P86" s="119" t="n">
        <f aca="false">'Personal details'!$E$5</f>
        <v>0</v>
      </c>
      <c r="Q86" s="119" t="str">
        <f aca="false">A86&amp;"-"&amp;B86</f>
        <v>Supervision to others-Parenting</v>
      </c>
      <c r="R86" s="119" t="e">
        <f aca="false">VLOOKUP(O86,needandeff,2,FALSE())</f>
        <v>#N/A</v>
      </c>
      <c r="S86" s="119" t="e">
        <f aca="false">VLOOKUP(O86,needandeff,3,FALSE())</f>
        <v>#N/A</v>
      </c>
      <c r="T86" s="114" t="n">
        <f aca="false">IF(ISBLANK(G86)=TRUE(),0,G86)</f>
        <v>0</v>
      </c>
      <c r="U86" s="114" t="n">
        <f aca="false">IF(ISBLANK(H86)=TRUE(),0,H86)</f>
        <v>0</v>
      </c>
      <c r="V86" s="114"/>
      <c r="W86" s="114"/>
      <c r="X86" s="114"/>
      <c r="Y86" s="114"/>
    </row>
    <row r="87" s="43" customFormat="true" ht="13.5" hidden="false" customHeight="false" outlineLevel="0" collapsed="false">
      <c r="A87" s="136" t="s">
        <v>169</v>
      </c>
      <c r="B87" s="116" t="s">
        <v>174</v>
      </c>
      <c r="C87" s="121"/>
      <c r="D87" s="118"/>
      <c r="E87" s="118"/>
      <c r="F87" s="118"/>
      <c r="G87" s="118"/>
      <c r="H87" s="118"/>
      <c r="I87" s="114" t="e">
        <f aca="false">VLOOKUP(G87,training,2,FALSE())</f>
        <v>#N/A</v>
      </c>
      <c r="J87" s="114" t="e">
        <f aca="false">VLOOKUP(G87,training,3,FALSE())</f>
        <v>#N/A</v>
      </c>
      <c r="K87" s="114" t="e">
        <f aca="false">VLOOKUP(H87,skills,2,FALSE())</f>
        <v>#N/A</v>
      </c>
      <c r="L87" s="114" t="e">
        <f aca="false">VLOOKUP(H87,skills,3,FALSE())</f>
        <v>#N/A</v>
      </c>
      <c r="M87" s="114" t="str">
        <f aca="false">VLOOKUP(N87,state,6,FALSE())</f>
        <v>9 I have not entered anything for</v>
      </c>
      <c r="N87" s="114" t="str">
        <f aca="false">C87&amp;"-"&amp;D87&amp;"-"&amp;E87&amp;"-"&amp;F87</f>
        <v>---</v>
      </c>
      <c r="O87" s="114" t="e">
        <f aca="false">J87&amp;L87</f>
        <v>#N/A</v>
      </c>
      <c r="P87" s="119" t="n">
        <f aca="false">'Personal details'!$E$5</f>
        <v>0</v>
      </c>
      <c r="Q87" s="119" t="str">
        <f aca="false">A87&amp;"-"&amp;B87</f>
        <v>Supervision to others-Family Therapy</v>
      </c>
      <c r="R87" s="119" t="e">
        <f aca="false">VLOOKUP(O87,needandeff,2,FALSE())</f>
        <v>#N/A</v>
      </c>
      <c r="S87" s="119" t="e">
        <f aca="false">VLOOKUP(O87,needandeff,3,FALSE())</f>
        <v>#N/A</v>
      </c>
      <c r="T87" s="114" t="n">
        <f aca="false">IF(ISBLANK(G87)=TRUE(),0,G87)</f>
        <v>0</v>
      </c>
      <c r="U87" s="114" t="n">
        <f aca="false">IF(ISBLANK(H87)=TRUE(),0,H87)</f>
        <v>0</v>
      </c>
      <c r="V87" s="114"/>
      <c r="W87" s="114"/>
      <c r="X87" s="114"/>
      <c r="Y87" s="114"/>
    </row>
    <row r="88" s="43" customFormat="true" ht="13.5" hidden="false" customHeight="false" outlineLevel="0" collapsed="false">
      <c r="A88" s="136" t="s">
        <v>169</v>
      </c>
      <c r="B88" s="116" t="s">
        <v>175</v>
      </c>
      <c r="C88" s="121"/>
      <c r="D88" s="118"/>
      <c r="E88" s="118"/>
      <c r="F88" s="118"/>
      <c r="G88" s="118"/>
      <c r="H88" s="118"/>
      <c r="I88" s="114" t="e">
        <f aca="false">VLOOKUP(G88,training,2,FALSE())</f>
        <v>#N/A</v>
      </c>
      <c r="J88" s="114" t="e">
        <f aca="false">VLOOKUP(G88,training,3,FALSE())</f>
        <v>#N/A</v>
      </c>
      <c r="K88" s="114" t="e">
        <f aca="false">VLOOKUP(H88,skills,2,FALSE())</f>
        <v>#N/A</v>
      </c>
      <c r="L88" s="114" t="e">
        <f aca="false">VLOOKUP(H88,skills,3,FALSE())</f>
        <v>#N/A</v>
      </c>
      <c r="M88" s="114" t="str">
        <f aca="false">VLOOKUP(N88,state,6,FALSE())</f>
        <v>9 I have not entered anything for</v>
      </c>
      <c r="N88" s="114" t="str">
        <f aca="false">C88&amp;"-"&amp;D88&amp;"-"&amp;E88&amp;"-"&amp;F88</f>
        <v>---</v>
      </c>
      <c r="O88" s="114" t="e">
        <f aca="false">J88&amp;L88</f>
        <v>#N/A</v>
      </c>
      <c r="P88" s="119" t="n">
        <f aca="false">'Personal details'!$E$5</f>
        <v>0</v>
      </c>
      <c r="Q88" s="119" t="str">
        <f aca="false">A88&amp;"-"&amp;B88</f>
        <v>Supervision to others-Forensic</v>
      </c>
      <c r="R88" s="119" t="e">
        <f aca="false">VLOOKUP(O88,needandeff,2,FALSE())</f>
        <v>#N/A</v>
      </c>
      <c r="S88" s="119" t="e">
        <f aca="false">VLOOKUP(O88,needandeff,3,FALSE())</f>
        <v>#N/A</v>
      </c>
      <c r="T88" s="114" t="n">
        <f aca="false">IF(ISBLANK(G88)=TRUE(),0,G88)</f>
        <v>0</v>
      </c>
      <c r="U88" s="114" t="n">
        <f aca="false">IF(ISBLANK(H88)=TRUE(),0,H88)</f>
        <v>0</v>
      </c>
      <c r="V88" s="114"/>
      <c r="W88" s="114"/>
      <c r="X88" s="114"/>
      <c r="Y88" s="114"/>
    </row>
    <row r="89" s="43" customFormat="true" ht="13.5" hidden="false" customHeight="false" outlineLevel="0" collapsed="false">
      <c r="A89" s="136" t="s">
        <v>169</v>
      </c>
      <c r="B89" s="122" t="s">
        <v>176</v>
      </c>
      <c r="C89" s="143"/>
      <c r="D89" s="123"/>
      <c r="E89" s="123"/>
      <c r="F89" s="123"/>
      <c r="G89" s="123"/>
      <c r="H89" s="123"/>
      <c r="I89" s="114" t="e">
        <f aca="false">VLOOKUP(G89,training,2,FALSE())</f>
        <v>#N/A</v>
      </c>
      <c r="J89" s="114" t="e">
        <f aca="false">VLOOKUP(G89,training,3,FALSE())</f>
        <v>#N/A</v>
      </c>
      <c r="K89" s="114" t="e">
        <f aca="false">VLOOKUP(H89,skills,2,FALSE())</f>
        <v>#N/A</v>
      </c>
      <c r="L89" s="114" t="e">
        <f aca="false">VLOOKUP(H89,skills,3,FALSE())</f>
        <v>#N/A</v>
      </c>
      <c r="M89" s="114" t="str">
        <f aca="false">VLOOKUP(N89,state,6,FALSE())</f>
        <v>9 I have not entered anything for</v>
      </c>
      <c r="N89" s="114" t="str">
        <f aca="false">C89&amp;"-"&amp;D89&amp;"-"&amp;E89&amp;"-"&amp;F89</f>
        <v>---</v>
      </c>
      <c r="O89" s="114" t="e">
        <f aca="false">J89&amp;L89</f>
        <v>#N/A</v>
      </c>
      <c r="P89" s="119" t="n">
        <f aca="false">'Personal details'!$E$5</f>
        <v>0</v>
      </c>
      <c r="Q89" s="119" t="str">
        <f aca="false">A89&amp;"-"&amp;B89</f>
        <v>Supervision to others-Learning disability</v>
      </c>
      <c r="R89" s="119" t="e">
        <f aca="false">VLOOKUP(O89,needandeff,2,FALSE())</f>
        <v>#N/A</v>
      </c>
      <c r="S89" s="119" t="e">
        <f aca="false">VLOOKUP(O89,needandeff,3,FALSE())</f>
        <v>#N/A</v>
      </c>
      <c r="T89" s="114" t="n">
        <f aca="false">IF(ISBLANK(G89)=TRUE(),0,G89)</f>
        <v>0</v>
      </c>
      <c r="U89" s="114" t="n">
        <f aca="false">IF(ISBLANK(H89)=TRUE(),0,H89)</f>
        <v>0</v>
      </c>
      <c r="V89" s="114"/>
      <c r="W89" s="114"/>
      <c r="X89" s="114"/>
      <c r="Y89" s="114"/>
    </row>
    <row r="90" s="43" customFormat="true" ht="4.5" hidden="false" customHeight="true" outlineLevel="0" collapsed="false">
      <c r="A90" s="125"/>
      <c r="B90" s="125"/>
      <c r="C90" s="126"/>
      <c r="D90" s="126"/>
      <c r="E90" s="126"/>
      <c r="F90" s="126"/>
      <c r="G90" s="126"/>
      <c r="H90" s="126"/>
      <c r="I90" s="114"/>
      <c r="J90" s="114"/>
      <c r="K90" s="114"/>
      <c r="L90" s="114"/>
      <c r="M90" s="114"/>
      <c r="N90" s="114"/>
      <c r="O90" s="114"/>
      <c r="P90" s="119"/>
      <c r="Q90" s="119"/>
      <c r="R90" s="119"/>
      <c r="S90" s="119"/>
      <c r="T90" s="114"/>
      <c r="U90" s="114"/>
      <c r="V90" s="114"/>
      <c r="W90" s="114"/>
      <c r="X90" s="114"/>
      <c r="Y90" s="114"/>
    </row>
    <row r="91" s="43" customFormat="true" ht="13.5" hidden="false" customHeight="false" outlineLevel="0" collapsed="false">
      <c r="A91" s="144" t="s">
        <v>177</v>
      </c>
      <c r="B91" s="116" t="str">
        <f aca="false">A91</f>
        <v>Attachment therapy</v>
      </c>
      <c r="C91" s="121"/>
      <c r="D91" s="118"/>
      <c r="E91" s="118"/>
      <c r="F91" s="118"/>
      <c r="G91" s="118"/>
      <c r="H91" s="118"/>
      <c r="I91" s="114" t="e">
        <f aca="false">VLOOKUP(G91,training,2,FALSE())</f>
        <v>#N/A</v>
      </c>
      <c r="J91" s="114" t="e">
        <f aca="false">VLOOKUP(G91,training,3,FALSE())</f>
        <v>#N/A</v>
      </c>
      <c r="K91" s="114" t="e">
        <f aca="false">VLOOKUP(H91,skills,2,FALSE())</f>
        <v>#N/A</v>
      </c>
      <c r="L91" s="114" t="e">
        <f aca="false">VLOOKUP(H91,skills,3,FALSE())</f>
        <v>#N/A</v>
      </c>
      <c r="M91" s="114" t="str">
        <f aca="false">VLOOKUP(N91,state,6,FALSE())</f>
        <v>9 I have not entered anything for</v>
      </c>
      <c r="N91" s="114" t="str">
        <f aca="false">C91&amp;"-"&amp;D91&amp;"-"&amp;E91&amp;"-"&amp;F91</f>
        <v>---</v>
      </c>
      <c r="O91" s="114" t="e">
        <f aca="false">J91&amp;L91</f>
        <v>#N/A</v>
      </c>
      <c r="P91" s="119" t="n">
        <f aca="false">'Personal details'!$E$5</f>
        <v>0</v>
      </c>
      <c r="Q91" s="119" t="str">
        <f aca="false">A91&amp;"-"&amp;B91</f>
        <v>Attachment therapy-Attachment therapy</v>
      </c>
      <c r="R91" s="119" t="e">
        <f aca="false">VLOOKUP(O91,needandeff,2,FALSE())</f>
        <v>#N/A</v>
      </c>
      <c r="S91" s="119" t="e">
        <f aca="false">VLOOKUP(O91,needandeff,3,FALSE())</f>
        <v>#N/A</v>
      </c>
      <c r="T91" s="114" t="n">
        <f aca="false">IF(ISBLANK(G91)=TRUE(),0,G91)</f>
        <v>0</v>
      </c>
      <c r="U91" s="114" t="n">
        <f aca="false">IF(ISBLANK(H91)=TRUE(),0,H91)</f>
        <v>0</v>
      </c>
      <c r="V91" s="114"/>
      <c r="W91" s="114"/>
      <c r="X91" s="114"/>
      <c r="Y91" s="114"/>
    </row>
    <row r="92" s="43" customFormat="true" ht="13.5" hidden="false" customHeight="false" outlineLevel="0" collapsed="false">
      <c r="A92" s="144" t="s">
        <v>178</v>
      </c>
      <c r="B92" s="116" t="str">
        <f aca="false">A92</f>
        <v>Infant mental health work</v>
      </c>
      <c r="C92" s="121"/>
      <c r="D92" s="118"/>
      <c r="E92" s="118"/>
      <c r="F92" s="118"/>
      <c r="G92" s="118"/>
      <c r="H92" s="118"/>
      <c r="I92" s="114" t="e">
        <f aca="false">VLOOKUP(G92,training,2,FALSE())</f>
        <v>#N/A</v>
      </c>
      <c r="J92" s="114" t="e">
        <f aca="false">VLOOKUP(G92,training,3,FALSE())</f>
        <v>#N/A</v>
      </c>
      <c r="K92" s="114" t="e">
        <f aca="false">VLOOKUP(H92,skills,2,FALSE())</f>
        <v>#N/A</v>
      </c>
      <c r="L92" s="114" t="e">
        <f aca="false">VLOOKUP(H92,skills,3,FALSE())</f>
        <v>#N/A</v>
      </c>
      <c r="M92" s="114" t="str">
        <f aca="false">VLOOKUP(N92,state,6,FALSE())</f>
        <v>9 I have not entered anything for</v>
      </c>
      <c r="N92" s="114" t="str">
        <f aca="false">C92&amp;"-"&amp;D92&amp;"-"&amp;E92&amp;"-"&amp;F92</f>
        <v>---</v>
      </c>
      <c r="O92" s="114" t="e">
        <f aca="false">J92&amp;L92</f>
        <v>#N/A</v>
      </c>
      <c r="P92" s="119" t="n">
        <f aca="false">'Personal details'!$E$5</f>
        <v>0</v>
      </c>
      <c r="Q92" s="119" t="str">
        <f aca="false">A92&amp;"-"&amp;B92</f>
        <v>Infant mental health work-Infant mental health work</v>
      </c>
      <c r="R92" s="119" t="e">
        <f aca="false">VLOOKUP(O92,needandeff,2,FALSE())</f>
        <v>#N/A</v>
      </c>
      <c r="S92" s="119" t="e">
        <f aca="false">VLOOKUP(O92,needandeff,3,FALSE())</f>
        <v>#N/A</v>
      </c>
      <c r="T92" s="114" t="n">
        <f aca="false">IF(ISBLANK(G92)=TRUE(),0,G92)</f>
        <v>0</v>
      </c>
      <c r="U92" s="114" t="n">
        <f aca="false">IF(ISBLANK(H92)=TRUE(),0,H92)</f>
        <v>0</v>
      </c>
      <c r="V92" s="114"/>
      <c r="W92" s="114"/>
      <c r="X92" s="114"/>
      <c r="Y92" s="114"/>
    </row>
    <row r="93" s="43" customFormat="true" ht="13.5" hidden="false" customHeight="false" outlineLevel="0" collapsed="false">
      <c r="A93" s="144" t="s">
        <v>179</v>
      </c>
      <c r="B93" s="116" t="str">
        <f aca="false">A93</f>
        <v>Counselling</v>
      </c>
      <c r="C93" s="121"/>
      <c r="D93" s="118"/>
      <c r="E93" s="118"/>
      <c r="F93" s="118"/>
      <c r="G93" s="118"/>
      <c r="H93" s="118"/>
      <c r="I93" s="114" t="e">
        <f aca="false">VLOOKUP(G93,training,2,FALSE())</f>
        <v>#N/A</v>
      </c>
      <c r="J93" s="114" t="e">
        <f aca="false">VLOOKUP(G93,training,3,FALSE())</f>
        <v>#N/A</v>
      </c>
      <c r="K93" s="114" t="e">
        <f aca="false">VLOOKUP(H93,skills,2,FALSE())</f>
        <v>#N/A</v>
      </c>
      <c r="L93" s="114" t="e">
        <f aca="false">VLOOKUP(H93,skills,3,FALSE())</f>
        <v>#N/A</v>
      </c>
      <c r="M93" s="114" t="str">
        <f aca="false">VLOOKUP(N93,state,6,FALSE())</f>
        <v>9 I have not entered anything for</v>
      </c>
      <c r="N93" s="114" t="str">
        <f aca="false">C93&amp;"-"&amp;D93&amp;"-"&amp;E93&amp;"-"&amp;F93</f>
        <v>---</v>
      </c>
      <c r="O93" s="114" t="e">
        <f aca="false">J93&amp;L93</f>
        <v>#N/A</v>
      </c>
      <c r="P93" s="119" t="n">
        <f aca="false">'Personal details'!$E$5</f>
        <v>0</v>
      </c>
      <c r="Q93" s="119" t="str">
        <f aca="false">A93&amp;"-"&amp;B93</f>
        <v>Counselling-Counselling</v>
      </c>
      <c r="R93" s="119" t="e">
        <f aca="false">VLOOKUP(O93,needandeff,2,FALSE())</f>
        <v>#N/A</v>
      </c>
      <c r="S93" s="119" t="e">
        <f aca="false">VLOOKUP(O93,needandeff,3,FALSE())</f>
        <v>#N/A</v>
      </c>
      <c r="T93" s="114" t="n">
        <f aca="false">IF(ISBLANK(G93)=TRUE(),0,G93)</f>
        <v>0</v>
      </c>
      <c r="U93" s="114" t="n">
        <f aca="false">IF(ISBLANK(H93)=TRUE(),0,H93)</f>
        <v>0</v>
      </c>
      <c r="V93" s="114"/>
      <c r="W93" s="114"/>
      <c r="X93" s="114"/>
      <c r="Y93" s="114"/>
    </row>
    <row r="94" s="43" customFormat="true" ht="13.5" hidden="false" customHeight="false" outlineLevel="0" collapsed="false">
      <c r="A94" s="144" t="s">
        <v>180</v>
      </c>
      <c r="B94" s="116" t="str">
        <f aca="false">A94</f>
        <v>Family therapy</v>
      </c>
      <c r="C94" s="121"/>
      <c r="D94" s="118"/>
      <c r="E94" s="118"/>
      <c r="F94" s="118"/>
      <c r="G94" s="118"/>
      <c r="H94" s="118"/>
      <c r="I94" s="114" t="e">
        <f aca="false">VLOOKUP(G94,training,2,FALSE())</f>
        <v>#N/A</v>
      </c>
      <c r="J94" s="114" t="e">
        <f aca="false">VLOOKUP(G94,training,3,FALSE())</f>
        <v>#N/A</v>
      </c>
      <c r="K94" s="114" t="e">
        <f aca="false">VLOOKUP(H94,skills,2,FALSE())</f>
        <v>#N/A</v>
      </c>
      <c r="L94" s="114" t="e">
        <f aca="false">VLOOKUP(H94,skills,3,FALSE())</f>
        <v>#N/A</v>
      </c>
      <c r="M94" s="114" t="str">
        <f aca="false">VLOOKUP(N94,state,6,FALSE())</f>
        <v>9 I have not entered anything for</v>
      </c>
      <c r="N94" s="114" t="str">
        <f aca="false">C94&amp;"-"&amp;D94&amp;"-"&amp;E94&amp;"-"&amp;F94</f>
        <v>---</v>
      </c>
      <c r="O94" s="114" t="e">
        <f aca="false">J94&amp;L94</f>
        <v>#N/A</v>
      </c>
      <c r="P94" s="119" t="n">
        <f aca="false">'Personal details'!$E$5</f>
        <v>0</v>
      </c>
      <c r="Q94" s="119" t="str">
        <f aca="false">A94&amp;"-"&amp;B94</f>
        <v>Family therapy-Family therapy</v>
      </c>
      <c r="R94" s="119" t="e">
        <f aca="false">VLOOKUP(O94,needandeff,2,FALSE())</f>
        <v>#N/A</v>
      </c>
      <c r="S94" s="119" t="e">
        <f aca="false">VLOOKUP(O94,needandeff,3,FALSE())</f>
        <v>#N/A</v>
      </c>
      <c r="T94" s="114" t="n">
        <f aca="false">IF(ISBLANK(G94)=TRUE(),0,G94)</f>
        <v>0</v>
      </c>
      <c r="U94" s="114" t="n">
        <f aca="false">IF(ISBLANK(H94)=TRUE(),0,H94)</f>
        <v>0</v>
      </c>
      <c r="V94" s="114"/>
      <c r="W94" s="114"/>
      <c r="X94" s="114"/>
      <c r="Y94" s="114"/>
    </row>
    <row r="95" s="43" customFormat="true" ht="13.5" hidden="false" customHeight="false" outlineLevel="0" collapsed="false">
      <c r="A95" s="144" t="s">
        <v>181</v>
      </c>
      <c r="B95" s="116" t="str">
        <f aca="false">A95</f>
        <v>Family work</v>
      </c>
      <c r="C95" s="121"/>
      <c r="D95" s="118"/>
      <c r="E95" s="118"/>
      <c r="F95" s="118"/>
      <c r="G95" s="118"/>
      <c r="H95" s="118"/>
      <c r="I95" s="114" t="e">
        <f aca="false">VLOOKUP(G95,training,2,FALSE())</f>
        <v>#N/A</v>
      </c>
      <c r="J95" s="114" t="e">
        <f aca="false">VLOOKUP(G95,training,3,FALSE())</f>
        <v>#N/A</v>
      </c>
      <c r="K95" s="114" t="e">
        <f aca="false">VLOOKUP(H95,skills,2,FALSE())</f>
        <v>#N/A</v>
      </c>
      <c r="L95" s="114" t="e">
        <f aca="false">VLOOKUP(H95,skills,3,FALSE())</f>
        <v>#N/A</v>
      </c>
      <c r="M95" s="114" t="str">
        <f aca="false">VLOOKUP(N95,state,6,FALSE())</f>
        <v>9 I have not entered anything for</v>
      </c>
      <c r="N95" s="114" t="str">
        <f aca="false">C95&amp;"-"&amp;D95&amp;"-"&amp;E95&amp;"-"&amp;F95</f>
        <v>---</v>
      </c>
      <c r="O95" s="114" t="e">
        <f aca="false">J95&amp;L95</f>
        <v>#N/A</v>
      </c>
      <c r="P95" s="119" t="n">
        <f aca="false">'Personal details'!$E$5</f>
        <v>0</v>
      </c>
      <c r="Q95" s="119" t="str">
        <f aca="false">A95&amp;"-"&amp;B95</f>
        <v>Family work-Family work</v>
      </c>
      <c r="R95" s="119" t="e">
        <f aca="false">VLOOKUP(O95,needandeff,2,FALSE())</f>
        <v>#N/A</v>
      </c>
      <c r="S95" s="119" t="e">
        <f aca="false">VLOOKUP(O95,needandeff,3,FALSE())</f>
        <v>#N/A</v>
      </c>
      <c r="T95" s="114" t="n">
        <f aca="false">IF(ISBLANK(G95)=TRUE(),0,G95)</f>
        <v>0</v>
      </c>
      <c r="U95" s="114" t="n">
        <f aca="false">IF(ISBLANK(H95)=TRUE(),0,H95)</f>
        <v>0</v>
      </c>
      <c r="V95" s="114"/>
      <c r="W95" s="114"/>
      <c r="X95" s="114"/>
      <c r="Y95" s="114"/>
    </row>
    <row r="96" s="43" customFormat="true" ht="13.5" hidden="false" customHeight="false" outlineLevel="0" collapsed="false">
      <c r="A96" s="144" t="s">
        <v>182</v>
      </c>
      <c r="B96" s="116" t="str">
        <f aca="false">A96</f>
        <v>Grief and loss</v>
      </c>
      <c r="C96" s="121"/>
      <c r="D96" s="118"/>
      <c r="E96" s="118"/>
      <c r="F96" s="118"/>
      <c r="G96" s="118"/>
      <c r="H96" s="118"/>
      <c r="I96" s="114" t="e">
        <f aca="false">VLOOKUP(G96,training,2,FALSE())</f>
        <v>#N/A</v>
      </c>
      <c r="J96" s="114" t="e">
        <f aca="false">VLOOKUP(G96,training,3,FALSE())</f>
        <v>#N/A</v>
      </c>
      <c r="K96" s="114" t="e">
        <f aca="false">VLOOKUP(H96,skills,2,FALSE())</f>
        <v>#N/A</v>
      </c>
      <c r="L96" s="114" t="e">
        <f aca="false">VLOOKUP(H96,skills,3,FALSE())</f>
        <v>#N/A</v>
      </c>
      <c r="M96" s="114" t="str">
        <f aca="false">VLOOKUP(N96,state,6,FALSE())</f>
        <v>9 I have not entered anything for</v>
      </c>
      <c r="N96" s="114" t="str">
        <f aca="false">C96&amp;"-"&amp;D96&amp;"-"&amp;E96&amp;"-"&amp;F96</f>
        <v>---</v>
      </c>
      <c r="O96" s="114" t="e">
        <f aca="false">J96&amp;L96</f>
        <v>#N/A</v>
      </c>
      <c r="P96" s="119" t="n">
        <f aca="false">'Personal details'!$E$5</f>
        <v>0</v>
      </c>
      <c r="Q96" s="119" t="str">
        <f aca="false">A96&amp;"-"&amp;B96</f>
        <v>Grief and loss-Grief and loss</v>
      </c>
      <c r="R96" s="119" t="e">
        <f aca="false">VLOOKUP(O96,needandeff,2,FALSE())</f>
        <v>#N/A</v>
      </c>
      <c r="S96" s="119" t="e">
        <f aca="false">VLOOKUP(O96,needandeff,3,FALSE())</f>
        <v>#N/A</v>
      </c>
      <c r="T96" s="114" t="n">
        <f aca="false">IF(ISBLANK(G96)=TRUE(),0,G96)</f>
        <v>0</v>
      </c>
      <c r="U96" s="114" t="n">
        <f aca="false">IF(ISBLANK(H96)=TRUE(),0,H96)</f>
        <v>0</v>
      </c>
      <c r="V96" s="114"/>
      <c r="W96" s="114"/>
      <c r="X96" s="114"/>
      <c r="Y96" s="114"/>
    </row>
    <row r="97" s="43" customFormat="true" ht="13.5" hidden="false" customHeight="false" outlineLevel="0" collapsed="false">
      <c r="A97" s="144" t="s">
        <v>183</v>
      </c>
      <c r="B97" s="116" t="str">
        <f aca="false">A97</f>
        <v>Creative therapies</v>
      </c>
      <c r="C97" s="121"/>
      <c r="D97" s="118"/>
      <c r="E97" s="118"/>
      <c r="F97" s="118"/>
      <c r="G97" s="118"/>
      <c r="H97" s="118"/>
      <c r="I97" s="114" t="e">
        <f aca="false">VLOOKUP(G97,training,2,FALSE())</f>
        <v>#N/A</v>
      </c>
      <c r="J97" s="114" t="e">
        <f aca="false">VLOOKUP(G97,training,3,FALSE())</f>
        <v>#N/A</v>
      </c>
      <c r="K97" s="114" t="e">
        <f aca="false">VLOOKUP(H97,skills,2,FALSE())</f>
        <v>#N/A</v>
      </c>
      <c r="L97" s="114" t="e">
        <f aca="false">VLOOKUP(H97,skills,3,FALSE())</f>
        <v>#N/A</v>
      </c>
      <c r="M97" s="114" t="str">
        <f aca="false">VLOOKUP(N97,state,6,FALSE())</f>
        <v>9 I have not entered anything for</v>
      </c>
      <c r="N97" s="114" t="str">
        <f aca="false">C97&amp;"-"&amp;D97&amp;"-"&amp;E97&amp;"-"&amp;F97</f>
        <v>---</v>
      </c>
      <c r="O97" s="114" t="e">
        <f aca="false">J97&amp;L97</f>
        <v>#N/A</v>
      </c>
      <c r="P97" s="119" t="n">
        <f aca="false">'Personal details'!$E$5</f>
        <v>0</v>
      </c>
      <c r="Q97" s="119" t="str">
        <f aca="false">A97&amp;"-"&amp;B97</f>
        <v>Creative therapies-Creative therapies</v>
      </c>
      <c r="R97" s="119" t="e">
        <f aca="false">VLOOKUP(O97,needandeff,2,FALSE())</f>
        <v>#N/A</v>
      </c>
      <c r="S97" s="119" t="e">
        <f aca="false">VLOOKUP(O97,needandeff,3,FALSE())</f>
        <v>#N/A</v>
      </c>
      <c r="T97" s="114" t="n">
        <f aca="false">IF(ISBLANK(G97)=TRUE(),0,G97)</f>
        <v>0</v>
      </c>
      <c r="U97" s="114" t="n">
        <f aca="false">IF(ISBLANK(H97)=TRUE(),0,H97)</f>
        <v>0</v>
      </c>
      <c r="V97" s="114"/>
      <c r="W97" s="114"/>
      <c r="X97" s="114"/>
      <c r="Y97" s="114"/>
    </row>
    <row r="98" s="43" customFormat="true" ht="13.5" hidden="false" customHeight="false" outlineLevel="0" collapsed="false">
      <c r="A98" s="144" t="s">
        <v>184</v>
      </c>
      <c r="B98" s="116" t="str">
        <f aca="false">A98</f>
        <v>Psychodynamic  Psychotherapy</v>
      </c>
      <c r="C98" s="121"/>
      <c r="D98" s="118"/>
      <c r="E98" s="118"/>
      <c r="F98" s="118"/>
      <c r="G98" s="118"/>
      <c r="H98" s="118"/>
      <c r="I98" s="114" t="e">
        <f aca="false">VLOOKUP(G98,training,2,FALSE())</f>
        <v>#N/A</v>
      </c>
      <c r="J98" s="114" t="e">
        <f aca="false">VLOOKUP(G98,training,3,FALSE())</f>
        <v>#N/A</v>
      </c>
      <c r="K98" s="114" t="e">
        <f aca="false">VLOOKUP(H98,skills,2,FALSE())</f>
        <v>#N/A</v>
      </c>
      <c r="L98" s="114" t="e">
        <f aca="false">VLOOKUP(H98,skills,3,FALSE())</f>
        <v>#N/A</v>
      </c>
      <c r="M98" s="114" t="str">
        <f aca="false">VLOOKUP(N98,state,6,FALSE())</f>
        <v>9 I have not entered anything for</v>
      </c>
      <c r="N98" s="114" t="str">
        <f aca="false">C98&amp;"-"&amp;D98&amp;"-"&amp;E98&amp;"-"&amp;F98</f>
        <v>---</v>
      </c>
      <c r="O98" s="114" t="e">
        <f aca="false">J98&amp;L98</f>
        <v>#N/A</v>
      </c>
      <c r="P98" s="119" t="n">
        <f aca="false">'Personal details'!$E$5</f>
        <v>0</v>
      </c>
      <c r="Q98" s="119" t="str">
        <f aca="false">A98&amp;"-"&amp;B98</f>
        <v>Psychodynamic  Psychotherapy-Psychodynamic  Psychotherapy</v>
      </c>
      <c r="R98" s="119" t="e">
        <f aca="false">VLOOKUP(O98,needandeff,2,FALSE())</f>
        <v>#N/A</v>
      </c>
      <c r="S98" s="119" t="e">
        <f aca="false">VLOOKUP(O98,needandeff,3,FALSE())</f>
        <v>#N/A</v>
      </c>
      <c r="T98" s="114" t="n">
        <f aca="false">IF(ISBLANK(G98)=TRUE(),0,G98)</f>
        <v>0</v>
      </c>
      <c r="U98" s="114" t="n">
        <f aca="false">IF(ISBLANK(H98)=TRUE(),0,H98)</f>
        <v>0</v>
      </c>
      <c r="V98" s="114"/>
      <c r="W98" s="114"/>
      <c r="X98" s="114"/>
      <c r="Y98" s="114"/>
    </row>
    <row r="99" s="43" customFormat="true" ht="13.5" hidden="false" customHeight="false" outlineLevel="0" collapsed="false">
      <c r="A99" s="136" t="s">
        <v>185</v>
      </c>
      <c r="B99" s="122" t="str">
        <f aca="false">A99</f>
        <v>Solution Focused therapy</v>
      </c>
      <c r="C99" s="121"/>
      <c r="D99" s="123"/>
      <c r="E99" s="123"/>
      <c r="F99" s="123"/>
      <c r="G99" s="123"/>
      <c r="H99" s="123"/>
      <c r="I99" s="114" t="e">
        <f aca="false">VLOOKUP(G99,training,2,FALSE())</f>
        <v>#N/A</v>
      </c>
      <c r="J99" s="114" t="e">
        <f aca="false">VLOOKUP(G99,training,3,FALSE())</f>
        <v>#N/A</v>
      </c>
      <c r="K99" s="114" t="e">
        <f aca="false">VLOOKUP(H99,skills,2,FALSE())</f>
        <v>#N/A</v>
      </c>
      <c r="L99" s="114" t="e">
        <f aca="false">VLOOKUP(H99,skills,3,FALSE())</f>
        <v>#N/A</v>
      </c>
      <c r="M99" s="114" t="str">
        <f aca="false">VLOOKUP(N99,state,6,FALSE())</f>
        <v>9 I have not entered anything for</v>
      </c>
      <c r="N99" s="114" t="str">
        <f aca="false">C99&amp;"-"&amp;D99&amp;"-"&amp;E99&amp;"-"&amp;F99</f>
        <v>---</v>
      </c>
      <c r="O99" s="114" t="e">
        <f aca="false">J99&amp;L99</f>
        <v>#N/A</v>
      </c>
      <c r="P99" s="119" t="n">
        <f aca="false">'Personal details'!$E$5</f>
        <v>0</v>
      </c>
      <c r="Q99" s="119" t="str">
        <f aca="false">A99&amp;"-"&amp;B99</f>
        <v>Solution Focused therapy-Solution Focused therapy</v>
      </c>
      <c r="R99" s="119" t="e">
        <f aca="false">VLOOKUP(O99,needandeff,2,FALSE())</f>
        <v>#N/A</v>
      </c>
      <c r="S99" s="119" t="e">
        <f aca="false">VLOOKUP(O99,needandeff,3,FALSE())</f>
        <v>#N/A</v>
      </c>
      <c r="T99" s="114" t="n">
        <f aca="false">IF(ISBLANK(G99)=TRUE(),0,G99)</f>
        <v>0</v>
      </c>
      <c r="U99" s="114" t="n">
        <f aca="false">IF(ISBLANK(H99)=TRUE(),0,H99)</f>
        <v>0</v>
      </c>
      <c r="V99" s="114"/>
      <c r="W99" s="114"/>
      <c r="X99" s="114"/>
      <c r="Y99" s="114"/>
    </row>
    <row r="100" s="43" customFormat="true" ht="3.75" hidden="false" customHeight="true" outlineLevel="0" collapsed="false">
      <c r="A100" s="137"/>
      <c r="B100" s="125"/>
      <c r="C100" s="126"/>
      <c r="D100" s="126"/>
      <c r="E100" s="126"/>
      <c r="F100" s="126"/>
      <c r="G100" s="126"/>
      <c r="H100" s="127"/>
      <c r="I100" s="114"/>
      <c r="J100" s="114"/>
      <c r="K100" s="114"/>
      <c r="L100" s="114"/>
      <c r="M100" s="114"/>
      <c r="N100" s="114" t="str">
        <f aca="false">C100&amp;"-"&amp;D100&amp;"-"&amp;E100&amp;"-"&amp;F100</f>
        <v>---</v>
      </c>
      <c r="O100" s="114"/>
      <c r="P100" s="119"/>
      <c r="Q100" s="119"/>
      <c r="R100" s="119"/>
      <c r="S100" s="119"/>
      <c r="T100" s="114" t="n">
        <f aca="false">IF(ISBLANK(G100)=TRUE(),0,G100)</f>
        <v>0</v>
      </c>
      <c r="U100" s="114"/>
      <c r="V100" s="114"/>
      <c r="W100" s="114"/>
      <c r="X100" s="114"/>
      <c r="Y100" s="114"/>
    </row>
    <row r="101" s="43" customFormat="true" ht="13.5" hidden="false" customHeight="false" outlineLevel="0" collapsed="false">
      <c r="A101" s="138" t="s">
        <v>186</v>
      </c>
      <c r="B101" s="145" t="str">
        <f aca="false">A101</f>
        <v>Liaison Psychiatry</v>
      </c>
      <c r="C101" s="117"/>
      <c r="D101" s="118"/>
      <c r="E101" s="118"/>
      <c r="F101" s="118"/>
      <c r="G101" s="118"/>
      <c r="H101" s="118"/>
      <c r="I101" s="114" t="e">
        <f aca="false">VLOOKUP(G101,training,2,FALSE())</f>
        <v>#N/A</v>
      </c>
      <c r="J101" s="114" t="e">
        <f aca="false">VLOOKUP(G101,training,3,FALSE())</f>
        <v>#N/A</v>
      </c>
      <c r="K101" s="114" t="e">
        <f aca="false">VLOOKUP(H101,skills,2,FALSE())</f>
        <v>#N/A</v>
      </c>
      <c r="L101" s="114" t="e">
        <f aca="false">VLOOKUP(H101,skills,3,FALSE())</f>
        <v>#N/A</v>
      </c>
      <c r="M101" s="114" t="str">
        <f aca="false">VLOOKUP(N101,state,6,FALSE())</f>
        <v>9 I have not entered anything for</v>
      </c>
      <c r="N101" s="114" t="str">
        <f aca="false">C101&amp;"-"&amp;D101&amp;"-"&amp;E101&amp;"-"&amp;F101</f>
        <v>---</v>
      </c>
      <c r="O101" s="114" t="e">
        <f aca="false">J101&amp;L101</f>
        <v>#N/A</v>
      </c>
      <c r="P101" s="119" t="n">
        <f aca="false">'Personal details'!$E$5</f>
        <v>0</v>
      </c>
      <c r="Q101" s="119" t="str">
        <f aca="false">A101&amp;"-"&amp;B101</f>
        <v>Liaison Psychiatry-Liaison Psychiatry</v>
      </c>
      <c r="R101" s="119" t="e">
        <f aca="false">VLOOKUP(O101,needandeff,2,FALSE())</f>
        <v>#N/A</v>
      </c>
      <c r="S101" s="119" t="e">
        <f aca="false">VLOOKUP(O101,needandeff,3,FALSE())</f>
        <v>#N/A</v>
      </c>
      <c r="T101" s="114" t="n">
        <f aca="false">IF(ISBLANK(G101)=TRUE(),0,G101)</f>
        <v>0</v>
      </c>
      <c r="U101" s="114" t="n">
        <f aca="false">IF(ISBLANK(H101)=TRUE(),0,H101)</f>
        <v>0</v>
      </c>
      <c r="V101" s="114"/>
      <c r="W101" s="114"/>
      <c r="X101" s="114"/>
      <c r="Y101" s="114"/>
    </row>
    <row r="102" s="43" customFormat="true" ht="5.25" hidden="false" customHeight="true" outlineLevel="0" collapsed="false">
      <c r="A102" s="137"/>
      <c r="B102" s="125"/>
      <c r="C102" s="126"/>
      <c r="D102" s="126"/>
      <c r="E102" s="126"/>
      <c r="F102" s="126"/>
      <c r="G102" s="126"/>
      <c r="H102" s="126"/>
      <c r="I102" s="114"/>
      <c r="J102" s="114"/>
      <c r="K102" s="114"/>
      <c r="L102" s="114"/>
      <c r="M102" s="114"/>
      <c r="N102" s="114"/>
      <c r="O102" s="114"/>
      <c r="P102" s="119"/>
      <c r="Q102" s="119"/>
      <c r="R102" s="119"/>
      <c r="S102" s="119"/>
      <c r="T102" s="114"/>
      <c r="U102" s="114"/>
      <c r="V102" s="114"/>
      <c r="W102" s="114"/>
      <c r="X102" s="114"/>
      <c r="Y102" s="114"/>
    </row>
    <row r="103" s="43" customFormat="true" ht="13.5" hidden="false" customHeight="false" outlineLevel="0" collapsed="false">
      <c r="A103" s="138" t="s">
        <v>187</v>
      </c>
      <c r="B103" s="116" t="s">
        <v>188</v>
      </c>
      <c r="C103" s="117"/>
      <c r="D103" s="118"/>
      <c r="E103" s="118"/>
      <c r="F103" s="118"/>
      <c r="G103" s="118"/>
      <c r="H103" s="118"/>
      <c r="I103" s="114" t="e">
        <f aca="false">VLOOKUP(G103,training,2,FALSE())</f>
        <v>#N/A</v>
      </c>
      <c r="J103" s="114" t="e">
        <f aca="false">VLOOKUP(G103,training,3,FALSE())</f>
        <v>#N/A</v>
      </c>
      <c r="K103" s="114" t="e">
        <f aca="false">VLOOKUP(H103,skills,2,FALSE())</f>
        <v>#N/A</v>
      </c>
      <c r="L103" s="114" t="e">
        <f aca="false">VLOOKUP(H103,skills,3,FALSE())</f>
        <v>#N/A</v>
      </c>
      <c r="M103" s="114" t="str">
        <f aca="false">VLOOKUP(N103,state,6,FALSE())</f>
        <v>9 I have not entered anything for</v>
      </c>
      <c r="N103" s="114" t="str">
        <f aca="false">C103&amp;"-"&amp;D103&amp;"-"&amp;E103&amp;"-"&amp;F103</f>
        <v>---</v>
      </c>
      <c r="O103" s="114" t="e">
        <f aca="false">J103&amp;L103</f>
        <v>#N/A</v>
      </c>
      <c r="P103" s="119" t="n">
        <f aca="false">'Personal details'!$E$5</f>
        <v>0</v>
      </c>
      <c r="Q103" s="119" t="str">
        <f aca="false">A103&amp;"-"&amp;B103</f>
        <v>Assessment-Developmental</v>
      </c>
      <c r="R103" s="119" t="e">
        <f aca="false">VLOOKUP(O103,needandeff,2,FALSE())</f>
        <v>#N/A</v>
      </c>
      <c r="S103" s="119" t="e">
        <f aca="false">VLOOKUP(O103,needandeff,3,FALSE())</f>
        <v>#N/A</v>
      </c>
      <c r="T103" s="114" t="n">
        <f aca="false">IF(ISBLANK(G103)=TRUE(),0,G103)</f>
        <v>0</v>
      </c>
      <c r="U103" s="114" t="n">
        <f aca="false">IF(ISBLANK(H103)=TRUE(),0,H103)</f>
        <v>0</v>
      </c>
      <c r="V103" s="114"/>
      <c r="W103" s="114"/>
      <c r="X103" s="114"/>
      <c r="Y103" s="114"/>
    </row>
    <row r="104" s="43" customFormat="true" ht="13.5" hidden="false" customHeight="false" outlineLevel="0" collapsed="false">
      <c r="A104" s="136" t="s">
        <v>187</v>
      </c>
      <c r="B104" s="116" t="s">
        <v>189</v>
      </c>
      <c r="C104" s="121"/>
      <c r="D104" s="118"/>
      <c r="E104" s="118"/>
      <c r="F104" s="118"/>
      <c r="G104" s="118"/>
      <c r="H104" s="118"/>
      <c r="I104" s="114" t="e">
        <f aca="false">VLOOKUP(G104,training,2,FALSE())</f>
        <v>#N/A</v>
      </c>
      <c r="J104" s="114" t="e">
        <f aca="false">VLOOKUP(G104,training,3,FALSE())</f>
        <v>#N/A</v>
      </c>
      <c r="K104" s="114" t="e">
        <f aca="false">VLOOKUP(H104,skills,2,FALSE())</f>
        <v>#N/A</v>
      </c>
      <c r="L104" s="114" t="e">
        <f aca="false">VLOOKUP(H104,skills,3,FALSE())</f>
        <v>#N/A</v>
      </c>
      <c r="M104" s="114" t="str">
        <f aca="false">VLOOKUP(N104,state,6,FALSE())</f>
        <v>9 I have not entered anything for</v>
      </c>
      <c r="N104" s="114" t="str">
        <f aca="false">C104&amp;"-"&amp;D104&amp;"-"&amp;E104&amp;"-"&amp;F104</f>
        <v>---</v>
      </c>
      <c r="O104" s="114" t="e">
        <f aca="false">J104&amp;L104</f>
        <v>#N/A</v>
      </c>
      <c r="P104" s="119" t="n">
        <f aca="false">'Personal details'!$E$5</f>
        <v>0</v>
      </c>
      <c r="Q104" s="119" t="str">
        <f aca="false">A104&amp;"-"&amp;B104</f>
        <v>Assessment-Holistic</v>
      </c>
      <c r="R104" s="119" t="e">
        <f aca="false">VLOOKUP(O104,needandeff,2,FALSE())</f>
        <v>#N/A</v>
      </c>
      <c r="S104" s="119" t="e">
        <f aca="false">VLOOKUP(O104,needandeff,3,FALSE())</f>
        <v>#N/A</v>
      </c>
      <c r="T104" s="114" t="n">
        <f aca="false">IF(ISBLANK(G104)=TRUE(),0,G104)</f>
        <v>0</v>
      </c>
      <c r="U104" s="114" t="n">
        <f aca="false">IF(ISBLANK(H104)=TRUE(),0,H104)</f>
        <v>0</v>
      </c>
      <c r="V104" s="114"/>
      <c r="W104" s="114"/>
      <c r="X104" s="114"/>
      <c r="Y104" s="114"/>
    </row>
    <row r="105" s="43" customFormat="true" ht="13.5" hidden="false" customHeight="false" outlineLevel="0" collapsed="false">
      <c r="A105" s="136" t="s">
        <v>187</v>
      </c>
      <c r="B105" s="116" t="s">
        <v>190</v>
      </c>
      <c r="C105" s="121"/>
      <c r="D105" s="118"/>
      <c r="E105" s="118"/>
      <c r="F105" s="118"/>
      <c r="G105" s="118"/>
      <c r="H105" s="118"/>
      <c r="I105" s="114" t="e">
        <f aca="false">VLOOKUP(G105,training,2,FALSE())</f>
        <v>#N/A</v>
      </c>
      <c r="J105" s="114" t="e">
        <f aca="false">VLOOKUP(G105,training,3,FALSE())</f>
        <v>#N/A</v>
      </c>
      <c r="K105" s="114" t="e">
        <f aca="false">VLOOKUP(H105,skills,2,FALSE())</f>
        <v>#N/A</v>
      </c>
      <c r="L105" s="114" t="e">
        <f aca="false">VLOOKUP(H105,skills,3,FALSE())</f>
        <v>#N/A</v>
      </c>
      <c r="M105" s="114" t="str">
        <f aca="false">VLOOKUP(N105,state,6,FALSE())</f>
        <v>9 I have not entered anything for</v>
      </c>
      <c r="N105" s="114" t="str">
        <f aca="false">C105&amp;"-"&amp;D105&amp;"-"&amp;E105&amp;"-"&amp;F105</f>
        <v>---</v>
      </c>
      <c r="O105" s="114" t="e">
        <f aca="false">J105&amp;L105</f>
        <v>#N/A</v>
      </c>
      <c r="P105" s="119" t="n">
        <f aca="false">'Personal details'!$E$5</f>
        <v>0</v>
      </c>
      <c r="Q105" s="119" t="str">
        <f aca="false">A105&amp;"-"&amp;B105</f>
        <v>Assessment-Psychometric</v>
      </c>
      <c r="R105" s="119" t="e">
        <f aca="false">VLOOKUP(O105,needandeff,2,FALSE())</f>
        <v>#N/A</v>
      </c>
      <c r="S105" s="119" t="e">
        <f aca="false">VLOOKUP(O105,needandeff,3,FALSE())</f>
        <v>#N/A</v>
      </c>
      <c r="T105" s="114" t="n">
        <f aca="false">IF(ISBLANK(G105)=TRUE(),0,G105)</f>
        <v>0</v>
      </c>
      <c r="U105" s="114" t="n">
        <f aca="false">IF(ISBLANK(H105)=TRUE(),0,H105)</f>
        <v>0</v>
      </c>
      <c r="V105" s="114"/>
      <c r="W105" s="114"/>
      <c r="X105" s="114"/>
      <c r="Y105" s="114"/>
    </row>
    <row r="106" s="43" customFormat="true" ht="13.5" hidden="false" customHeight="false" outlineLevel="0" collapsed="false">
      <c r="A106" s="136" t="s">
        <v>187</v>
      </c>
      <c r="B106" s="122" t="s">
        <v>191</v>
      </c>
      <c r="C106" s="121"/>
      <c r="D106" s="123"/>
      <c r="E106" s="123"/>
      <c r="F106" s="123"/>
      <c r="G106" s="123"/>
      <c r="H106" s="123"/>
      <c r="I106" s="114" t="e">
        <f aca="false">VLOOKUP(G106,training,2,FALSE())</f>
        <v>#N/A</v>
      </c>
      <c r="J106" s="114" t="e">
        <f aca="false">VLOOKUP(G106,training,3,FALSE())</f>
        <v>#N/A</v>
      </c>
      <c r="K106" s="114" t="e">
        <f aca="false">VLOOKUP(H106,skills,2,FALSE())</f>
        <v>#N/A</v>
      </c>
      <c r="L106" s="114" t="e">
        <f aca="false">VLOOKUP(H106,skills,3,FALSE())</f>
        <v>#N/A</v>
      </c>
      <c r="M106" s="114" t="str">
        <f aca="false">VLOOKUP(N106,state,6,FALSE())</f>
        <v>9 I have not entered anything for</v>
      </c>
      <c r="N106" s="114" t="str">
        <f aca="false">C106&amp;"-"&amp;D106&amp;"-"&amp;E106&amp;"-"&amp;F106</f>
        <v>---</v>
      </c>
      <c r="O106" s="114" t="e">
        <f aca="false">J106&amp;L106</f>
        <v>#N/A</v>
      </c>
      <c r="P106" s="119" t="n">
        <f aca="false">'Personal details'!$E$5</f>
        <v>0</v>
      </c>
      <c r="Q106" s="119" t="str">
        <f aca="false">A106&amp;"-"&amp;B106</f>
        <v>Assessment-Undertaking clinical risk assessment</v>
      </c>
      <c r="R106" s="119" t="e">
        <f aca="false">VLOOKUP(O106,needandeff,2,FALSE())</f>
        <v>#N/A</v>
      </c>
      <c r="S106" s="119" t="e">
        <f aca="false">VLOOKUP(O106,needandeff,3,FALSE())</f>
        <v>#N/A</v>
      </c>
      <c r="T106" s="114" t="n">
        <f aca="false">IF(ISBLANK(G106)=TRUE(),0,G106)</f>
        <v>0</v>
      </c>
      <c r="U106" s="114" t="n">
        <f aca="false">IF(ISBLANK(H106)=TRUE(),0,H106)</f>
        <v>0</v>
      </c>
      <c r="V106" s="114"/>
      <c r="W106" s="114"/>
      <c r="X106" s="114"/>
      <c r="Y106" s="114"/>
    </row>
    <row r="107" s="43" customFormat="true" ht="5.25" hidden="false" customHeight="true" outlineLevel="0" collapsed="false">
      <c r="A107" s="137"/>
      <c r="B107" s="125"/>
      <c r="C107" s="126"/>
      <c r="D107" s="126"/>
      <c r="E107" s="126"/>
      <c r="F107" s="126"/>
      <c r="G107" s="126"/>
      <c r="H107" s="127"/>
      <c r="I107" s="114"/>
      <c r="J107" s="114"/>
      <c r="K107" s="114"/>
      <c r="L107" s="114"/>
      <c r="M107" s="114"/>
      <c r="N107" s="114" t="str">
        <f aca="false">C107&amp;"-"&amp;D107&amp;"-"&amp;E107&amp;"-"&amp;F107</f>
        <v>---</v>
      </c>
      <c r="O107" s="114"/>
      <c r="P107" s="119"/>
      <c r="Q107" s="119"/>
      <c r="R107" s="119"/>
      <c r="S107" s="119"/>
      <c r="T107" s="114" t="n">
        <f aca="false">IF(ISBLANK(G107)=TRUE(),0,G107)</f>
        <v>0</v>
      </c>
      <c r="U107" s="114"/>
      <c r="V107" s="114"/>
      <c r="W107" s="114"/>
      <c r="X107" s="114"/>
      <c r="Y107" s="114"/>
    </row>
    <row r="108" s="43" customFormat="true" ht="26.25" hidden="false" customHeight="false" outlineLevel="0" collapsed="false">
      <c r="A108" s="139" t="s">
        <v>192</v>
      </c>
      <c r="B108" s="134" t="s">
        <v>193</v>
      </c>
      <c r="C108" s="117"/>
      <c r="D108" s="118"/>
      <c r="E108" s="118"/>
      <c r="F108" s="118"/>
      <c r="G108" s="118"/>
      <c r="H108" s="118"/>
      <c r="I108" s="114" t="e">
        <f aca="false">VLOOKUP(G108,training,2,FALSE())</f>
        <v>#N/A</v>
      </c>
      <c r="J108" s="114" t="e">
        <f aca="false">VLOOKUP(G108,training,3,FALSE())</f>
        <v>#N/A</v>
      </c>
      <c r="K108" s="114" t="e">
        <f aca="false">VLOOKUP(H108,skills,2,FALSE())</f>
        <v>#N/A</v>
      </c>
      <c r="L108" s="114" t="e">
        <f aca="false">VLOOKUP(H108,skills,3,FALSE())</f>
        <v>#N/A</v>
      </c>
      <c r="M108" s="114" t="str">
        <f aca="false">VLOOKUP(N108,state,6,FALSE())</f>
        <v>9 I have not entered anything for</v>
      </c>
      <c r="N108" s="114" t="str">
        <f aca="false">C108&amp;"-"&amp;D108&amp;"-"&amp;E108&amp;"-"&amp;F108</f>
        <v>---</v>
      </c>
      <c r="O108" s="114" t="e">
        <f aca="false">J108&amp;L108</f>
        <v>#N/A</v>
      </c>
      <c r="P108" s="119" t="n">
        <f aca="false">'Personal details'!$E$5</f>
        <v>0</v>
      </c>
      <c r="Q108" s="119" t="str">
        <f aca="false">A108&amp;"-"&amp;B108</f>
        <v>Autism -observation and interview-Autism Diagnostic observation schedule ADOS</v>
      </c>
      <c r="R108" s="119" t="e">
        <f aca="false">VLOOKUP(O108,needandeff,2,FALSE())</f>
        <v>#N/A</v>
      </c>
      <c r="S108" s="119" t="e">
        <f aca="false">VLOOKUP(O108,needandeff,3,FALSE())</f>
        <v>#N/A</v>
      </c>
      <c r="T108" s="114" t="n">
        <f aca="false">IF(ISBLANK(G108)=TRUE(),0,G108)</f>
        <v>0</v>
      </c>
      <c r="U108" s="114" t="n">
        <f aca="false">IF(ISBLANK(H108)=TRUE(),0,H108)</f>
        <v>0</v>
      </c>
      <c r="V108" s="114"/>
      <c r="W108" s="114"/>
      <c r="X108" s="114"/>
      <c r="Y108" s="114"/>
    </row>
    <row r="109" s="43" customFormat="true" ht="13.5" hidden="false" customHeight="false" outlineLevel="0" collapsed="false">
      <c r="A109" s="136" t="s">
        <v>192</v>
      </c>
      <c r="B109" s="116" t="s">
        <v>194</v>
      </c>
      <c r="C109" s="121"/>
      <c r="D109" s="118"/>
      <c r="E109" s="118"/>
      <c r="F109" s="118"/>
      <c r="G109" s="118"/>
      <c r="H109" s="118"/>
      <c r="I109" s="114" t="e">
        <f aca="false">VLOOKUP(G109,training,2,FALSE())</f>
        <v>#N/A</v>
      </c>
      <c r="J109" s="114" t="e">
        <f aca="false">VLOOKUP(G109,training,3,FALSE())</f>
        <v>#N/A</v>
      </c>
      <c r="K109" s="114" t="e">
        <f aca="false">VLOOKUP(H109,skills,2,FALSE())</f>
        <v>#N/A</v>
      </c>
      <c r="L109" s="114" t="e">
        <f aca="false">VLOOKUP(H109,skills,3,FALSE())</f>
        <v>#N/A</v>
      </c>
      <c r="M109" s="114" t="str">
        <f aca="false">VLOOKUP(N109,state,6,FALSE())</f>
        <v>9 I have not entered anything for</v>
      </c>
      <c r="N109" s="114" t="str">
        <f aca="false">C109&amp;"-"&amp;D109&amp;"-"&amp;E109&amp;"-"&amp;F109</f>
        <v>---</v>
      </c>
      <c r="O109" s="114" t="e">
        <f aca="false">J109&amp;L109</f>
        <v>#N/A</v>
      </c>
      <c r="P109" s="119" t="n">
        <f aca="false">'Personal details'!$E$5</f>
        <v>0</v>
      </c>
      <c r="Q109" s="119" t="str">
        <f aca="false">A109&amp;"-"&amp;B109</f>
        <v>Autism -observation and interview-DISCO/ADI</v>
      </c>
      <c r="R109" s="119" t="e">
        <f aca="false">VLOOKUP(O109,needandeff,2,FALSE())</f>
        <v>#N/A</v>
      </c>
      <c r="S109" s="119" t="e">
        <f aca="false">VLOOKUP(O109,needandeff,3,FALSE())</f>
        <v>#N/A</v>
      </c>
      <c r="T109" s="114" t="n">
        <f aca="false">IF(ISBLANK(G109)=TRUE(),0,G109)</f>
        <v>0</v>
      </c>
      <c r="U109" s="114" t="n">
        <f aca="false">IF(ISBLANK(H109)=TRUE(),0,H109)</f>
        <v>0</v>
      </c>
      <c r="V109" s="114"/>
      <c r="W109" s="114"/>
      <c r="X109" s="114"/>
      <c r="Y109" s="114"/>
    </row>
    <row r="110" s="43" customFormat="true" ht="13.5" hidden="false" customHeight="false" outlineLevel="0" collapsed="false">
      <c r="A110" s="136" t="s">
        <v>176</v>
      </c>
      <c r="B110" s="116" t="s">
        <v>195</v>
      </c>
      <c r="C110" s="121"/>
      <c r="D110" s="118"/>
      <c r="E110" s="118"/>
      <c r="F110" s="118"/>
      <c r="G110" s="118"/>
      <c r="H110" s="118"/>
      <c r="I110" s="114" t="e">
        <f aca="false">VLOOKUP(G110,training,2,FALSE())</f>
        <v>#N/A</v>
      </c>
      <c r="J110" s="114" t="e">
        <f aca="false">VLOOKUP(G110,training,3,FALSE())</f>
        <v>#N/A</v>
      </c>
      <c r="K110" s="114" t="e">
        <f aca="false">VLOOKUP(H110,skills,2,FALSE())</f>
        <v>#N/A</v>
      </c>
      <c r="L110" s="114" t="e">
        <f aca="false">VLOOKUP(H110,skills,3,FALSE())</f>
        <v>#N/A</v>
      </c>
      <c r="M110" s="114" t="str">
        <f aca="false">VLOOKUP(N110,state,6,FALSE())</f>
        <v>9 I have not entered anything for</v>
      </c>
      <c r="N110" s="114" t="str">
        <f aca="false">C110&amp;"-"&amp;D110&amp;"-"&amp;E110&amp;"-"&amp;F110</f>
        <v>---</v>
      </c>
      <c r="O110" s="114" t="e">
        <f aca="false">J110&amp;L110</f>
        <v>#N/A</v>
      </c>
      <c r="P110" s="119" t="n">
        <f aca="false">'Personal details'!$E$5</f>
        <v>0</v>
      </c>
      <c r="Q110" s="119" t="str">
        <f aca="false">A110&amp;"-"&amp;B110</f>
        <v>Learning disability-Awareness of syndromes</v>
      </c>
      <c r="R110" s="119" t="e">
        <f aca="false">VLOOKUP(O110,needandeff,2,FALSE())</f>
        <v>#N/A</v>
      </c>
      <c r="S110" s="119" t="e">
        <f aca="false">VLOOKUP(O110,needandeff,3,FALSE())</f>
        <v>#N/A</v>
      </c>
      <c r="T110" s="114" t="n">
        <f aca="false">IF(ISBLANK(G110)=TRUE(),0,G110)</f>
        <v>0</v>
      </c>
      <c r="U110" s="114" t="n">
        <f aca="false">IF(ISBLANK(H110)=TRUE(),0,H110)</f>
        <v>0</v>
      </c>
      <c r="V110" s="114"/>
      <c r="W110" s="114"/>
      <c r="X110" s="114"/>
      <c r="Y110" s="114"/>
    </row>
    <row r="111" s="43" customFormat="true" ht="13.5" hidden="false" customHeight="false" outlineLevel="0" collapsed="false">
      <c r="A111" s="136" t="s">
        <v>176</v>
      </c>
      <c r="B111" s="116" t="s">
        <v>196</v>
      </c>
      <c r="C111" s="121"/>
      <c r="D111" s="118"/>
      <c r="E111" s="118"/>
      <c r="F111" s="118"/>
      <c r="G111" s="118"/>
      <c r="H111" s="118"/>
      <c r="I111" s="114" t="e">
        <f aca="false">VLOOKUP(G111,training,2,FALSE())</f>
        <v>#N/A</v>
      </c>
      <c r="J111" s="114" t="e">
        <f aca="false">VLOOKUP(G111,training,3,FALSE())</f>
        <v>#N/A</v>
      </c>
      <c r="K111" s="114" t="e">
        <f aca="false">VLOOKUP(H111,skills,2,FALSE())</f>
        <v>#N/A</v>
      </c>
      <c r="L111" s="114" t="e">
        <f aca="false">VLOOKUP(H111,skills,3,FALSE())</f>
        <v>#N/A</v>
      </c>
      <c r="M111" s="114" t="str">
        <f aca="false">VLOOKUP(N111,state,6,FALSE())</f>
        <v>9 I have not entered anything for</v>
      </c>
      <c r="N111" s="114" t="str">
        <f aca="false">C111&amp;"-"&amp;D111&amp;"-"&amp;E111&amp;"-"&amp;F111</f>
        <v>---</v>
      </c>
      <c r="O111" s="114" t="e">
        <f aca="false">J111&amp;L111</f>
        <v>#N/A</v>
      </c>
      <c r="P111" s="119" t="n">
        <f aca="false">'Personal details'!$E$5</f>
        <v>0</v>
      </c>
      <c r="Q111" s="119" t="str">
        <f aca="false">A111&amp;"-"&amp;B111</f>
        <v>Learning disability-Functional analysis</v>
      </c>
      <c r="R111" s="119" t="e">
        <f aca="false">VLOOKUP(O111,needandeff,2,FALSE())</f>
        <v>#N/A</v>
      </c>
      <c r="S111" s="119" t="e">
        <f aca="false">VLOOKUP(O111,needandeff,3,FALSE())</f>
        <v>#N/A</v>
      </c>
      <c r="T111" s="114" t="n">
        <f aca="false">IF(ISBLANK(G111)=TRUE(),0,G111)</f>
        <v>0</v>
      </c>
      <c r="U111" s="114" t="n">
        <f aca="false">IF(ISBLANK(H111)=TRUE(),0,H111)</f>
        <v>0</v>
      </c>
      <c r="V111" s="114"/>
      <c r="W111" s="114"/>
      <c r="X111" s="114"/>
      <c r="Y111" s="114"/>
    </row>
    <row r="112" s="43" customFormat="true" ht="13.5" hidden="false" customHeight="false" outlineLevel="0" collapsed="false">
      <c r="A112" s="136" t="s">
        <v>176</v>
      </c>
      <c r="B112" s="116" t="s">
        <v>197</v>
      </c>
      <c r="C112" s="121"/>
      <c r="D112" s="118"/>
      <c r="E112" s="118"/>
      <c r="F112" s="118"/>
      <c r="G112" s="118"/>
      <c r="H112" s="118"/>
      <c r="I112" s="114" t="e">
        <f aca="false">VLOOKUP(G112,training,2,FALSE())</f>
        <v>#N/A</v>
      </c>
      <c r="J112" s="114" t="e">
        <f aca="false">VLOOKUP(G112,training,3,FALSE())</f>
        <v>#N/A</v>
      </c>
      <c r="K112" s="114" t="e">
        <f aca="false">VLOOKUP(H112,skills,2,FALSE())</f>
        <v>#N/A</v>
      </c>
      <c r="L112" s="114" t="e">
        <f aca="false">VLOOKUP(H112,skills,3,FALSE())</f>
        <v>#N/A</v>
      </c>
      <c r="M112" s="114" t="str">
        <f aca="false">VLOOKUP(N112,state,6,FALSE())</f>
        <v>9 I have not entered anything for</v>
      </c>
      <c r="N112" s="114" t="str">
        <f aca="false">C112&amp;"-"&amp;D112&amp;"-"&amp;E112&amp;"-"&amp;F112</f>
        <v>---</v>
      </c>
      <c r="O112" s="114" t="e">
        <f aca="false">J112&amp;L112</f>
        <v>#N/A</v>
      </c>
      <c r="P112" s="119" t="n">
        <f aca="false">'Personal details'!$E$5</f>
        <v>0</v>
      </c>
      <c r="Q112" s="119" t="str">
        <f aca="false">A112&amp;"-"&amp;B112</f>
        <v>Learning disability-Communication based interventions</v>
      </c>
      <c r="R112" s="119" t="e">
        <f aca="false">VLOOKUP(O112,needandeff,2,FALSE())</f>
        <v>#N/A</v>
      </c>
      <c r="S112" s="119" t="e">
        <f aca="false">VLOOKUP(O112,needandeff,3,FALSE())</f>
        <v>#N/A</v>
      </c>
      <c r="T112" s="114" t="n">
        <f aca="false">IF(ISBLANK(G112)=TRUE(),0,G112)</f>
        <v>0</v>
      </c>
      <c r="U112" s="114" t="n">
        <f aca="false">IF(ISBLANK(H112)=TRUE(),0,H112)</f>
        <v>0</v>
      </c>
      <c r="V112" s="114"/>
      <c r="W112" s="114"/>
      <c r="X112" s="114"/>
      <c r="Y112" s="114"/>
    </row>
    <row r="113" s="43" customFormat="true" ht="13.5" hidden="false" customHeight="false" outlineLevel="0" collapsed="false">
      <c r="A113" s="136" t="s">
        <v>176</v>
      </c>
      <c r="B113" s="146" t="s">
        <v>198</v>
      </c>
      <c r="C113" s="121"/>
      <c r="D113" s="123"/>
      <c r="E113" s="123"/>
      <c r="F113" s="123"/>
      <c r="G113" s="123"/>
      <c r="H113" s="123"/>
      <c r="I113" s="114" t="e">
        <f aca="false">VLOOKUP(G113,training,2,FALSE())</f>
        <v>#N/A</v>
      </c>
      <c r="J113" s="114" t="e">
        <f aca="false">VLOOKUP(G113,training,3,FALSE())</f>
        <v>#N/A</v>
      </c>
      <c r="K113" s="114" t="e">
        <f aca="false">VLOOKUP(H113,skills,2,FALSE())</f>
        <v>#N/A</v>
      </c>
      <c r="L113" s="114" t="e">
        <f aca="false">VLOOKUP(H113,skills,3,FALSE())</f>
        <v>#N/A</v>
      </c>
      <c r="M113" s="114" t="str">
        <f aca="false">VLOOKUP(N113,state,6,FALSE())</f>
        <v>9 I have not entered anything for</v>
      </c>
      <c r="N113" s="114" t="str">
        <f aca="false">C113&amp;"-"&amp;D113&amp;"-"&amp;E113&amp;"-"&amp;F113</f>
        <v>---</v>
      </c>
      <c r="O113" s="114" t="e">
        <f aca="false">J113&amp;L113</f>
        <v>#N/A</v>
      </c>
      <c r="P113" s="119" t="n">
        <f aca="false">'Personal details'!$E$5</f>
        <v>0</v>
      </c>
      <c r="Q113" s="119" t="str">
        <f aca="false">A113&amp;"-"&amp;B113</f>
        <v>Learning disability-Sensory processing and integration</v>
      </c>
      <c r="R113" s="119" t="e">
        <f aca="false">VLOOKUP(O113,needandeff,2,FALSE())</f>
        <v>#N/A</v>
      </c>
      <c r="S113" s="119" t="e">
        <f aca="false">VLOOKUP(O113,needandeff,3,FALSE())</f>
        <v>#N/A</v>
      </c>
      <c r="T113" s="114" t="n">
        <f aca="false">IF(ISBLANK(G113)=TRUE(),0,G113)</f>
        <v>0</v>
      </c>
      <c r="U113" s="114" t="n">
        <f aca="false">IF(ISBLANK(H113)=TRUE(),0,H113)</f>
        <v>0</v>
      </c>
      <c r="V113" s="114"/>
      <c r="W113" s="114"/>
      <c r="X113" s="114"/>
      <c r="Y113" s="114"/>
    </row>
    <row r="114" s="43" customFormat="true" ht="3.75" hidden="false" customHeight="true" outlineLevel="0" collapsed="false">
      <c r="A114" s="137"/>
      <c r="B114" s="125"/>
      <c r="C114" s="126"/>
      <c r="D114" s="126"/>
      <c r="E114" s="126"/>
      <c r="F114" s="126"/>
      <c r="G114" s="126"/>
      <c r="H114" s="127"/>
      <c r="I114" s="114"/>
      <c r="J114" s="114"/>
      <c r="K114" s="114"/>
      <c r="L114" s="114"/>
      <c r="M114" s="114"/>
      <c r="N114" s="114" t="str">
        <f aca="false">C114&amp;"-"&amp;D114&amp;"-"&amp;E114&amp;"-"&amp;F114</f>
        <v>---</v>
      </c>
      <c r="O114" s="114"/>
      <c r="P114" s="119"/>
      <c r="Q114" s="119"/>
      <c r="R114" s="119"/>
      <c r="S114" s="119"/>
      <c r="T114" s="114" t="n">
        <f aca="false">IF(ISBLANK(G114)=TRUE(),0,G114)</f>
        <v>0</v>
      </c>
      <c r="U114" s="114"/>
      <c r="V114" s="114"/>
      <c r="W114" s="114"/>
      <c r="X114" s="114"/>
      <c r="Y114" s="114"/>
    </row>
    <row r="115" s="43" customFormat="true" ht="13.5" hidden="false" customHeight="false" outlineLevel="0" collapsed="false">
      <c r="A115" s="138" t="s">
        <v>199</v>
      </c>
      <c r="B115" s="145" t="s">
        <v>124</v>
      </c>
      <c r="C115" s="117"/>
      <c r="D115" s="118"/>
      <c r="E115" s="118"/>
      <c r="F115" s="118"/>
      <c r="G115" s="118"/>
      <c r="H115" s="118"/>
      <c r="I115" s="114" t="e">
        <f aca="false">VLOOKUP(G115,training,2,FALSE())</f>
        <v>#N/A</v>
      </c>
      <c r="J115" s="114" t="e">
        <f aca="false">VLOOKUP(G115,training,3,FALSE())</f>
        <v>#N/A</v>
      </c>
      <c r="K115" s="114" t="e">
        <f aca="false">VLOOKUP(H115,skills,2,FALSE())</f>
        <v>#N/A</v>
      </c>
      <c r="L115" s="114" t="e">
        <f aca="false">VLOOKUP(H115,skills,3,FALSE())</f>
        <v>#N/A</v>
      </c>
      <c r="M115" s="114" t="str">
        <f aca="false">VLOOKUP(N115,state,6,FALSE())</f>
        <v>9 I have not entered anything for</v>
      </c>
      <c r="N115" s="114" t="str">
        <f aca="false">C115&amp;"-"&amp;D115&amp;"-"&amp;E115&amp;"-"&amp;F115</f>
        <v>---</v>
      </c>
      <c r="O115" s="114" t="e">
        <f aca="false">J115&amp;L115</f>
        <v>#N/A</v>
      </c>
      <c r="P115" s="119" t="n">
        <f aca="false">'Personal details'!$E$5</f>
        <v>0</v>
      </c>
      <c r="Q115" s="119" t="str">
        <f aca="false">A115&amp;"-"&amp;B115</f>
        <v>Pharmacology-Prescribing</v>
      </c>
      <c r="R115" s="119" t="e">
        <f aca="false">VLOOKUP(O115,needandeff,2,FALSE())</f>
        <v>#N/A</v>
      </c>
      <c r="S115" s="119" t="e">
        <f aca="false">VLOOKUP(O115,needandeff,3,FALSE())</f>
        <v>#N/A</v>
      </c>
      <c r="T115" s="114" t="n">
        <f aca="false">IF(ISBLANK(G115)=TRUE(),0,G115)</f>
        <v>0</v>
      </c>
      <c r="U115" s="114" t="n">
        <f aca="false">IF(ISBLANK(H115)=TRUE(),0,H115)</f>
        <v>0</v>
      </c>
      <c r="V115" s="114"/>
      <c r="W115" s="114"/>
      <c r="X115" s="114"/>
      <c r="Y115" s="114"/>
    </row>
    <row r="116" s="43" customFormat="true" ht="13.5" hidden="false" customHeight="false" outlineLevel="0" collapsed="false">
      <c r="A116" s="147" t="s">
        <v>199</v>
      </c>
      <c r="B116" s="148" t="s">
        <v>200</v>
      </c>
      <c r="C116" s="121"/>
      <c r="D116" s="118"/>
      <c r="E116" s="118"/>
      <c r="F116" s="118"/>
      <c r="G116" s="118"/>
      <c r="H116" s="118"/>
      <c r="I116" s="114" t="e">
        <f aca="false">VLOOKUP(G116,training,2,FALSE())</f>
        <v>#N/A</v>
      </c>
      <c r="J116" s="114" t="e">
        <f aca="false">VLOOKUP(G116,training,3,FALSE())</f>
        <v>#N/A</v>
      </c>
      <c r="K116" s="114" t="e">
        <f aca="false">VLOOKUP(H116,skills,2,FALSE())</f>
        <v>#N/A</v>
      </c>
      <c r="L116" s="114" t="e">
        <f aca="false">VLOOKUP(H116,skills,3,FALSE())</f>
        <v>#N/A</v>
      </c>
      <c r="M116" s="114" t="str">
        <f aca="false">VLOOKUP(N116,state,6,FALSE())</f>
        <v>9 I have not entered anything for</v>
      </c>
      <c r="N116" s="114" t="str">
        <f aca="false">C116&amp;"-"&amp;D116&amp;"-"&amp;E116&amp;"-"&amp;F116</f>
        <v>---</v>
      </c>
      <c r="O116" s="114" t="e">
        <f aca="false">J116&amp;L116</f>
        <v>#N/A</v>
      </c>
      <c r="P116" s="119" t="n">
        <f aca="false">'Personal details'!$E$5</f>
        <v>0</v>
      </c>
      <c r="Q116" s="119" t="str">
        <f aca="false">A116&amp;"-"&amp;B116</f>
        <v>Pharmacology-Supplementary prescribing</v>
      </c>
      <c r="R116" s="119" t="e">
        <f aca="false">VLOOKUP(O116,needandeff,2,FALSE())</f>
        <v>#N/A</v>
      </c>
      <c r="S116" s="119" t="e">
        <f aca="false">VLOOKUP(O116,needandeff,3,FALSE())</f>
        <v>#N/A</v>
      </c>
      <c r="T116" s="114" t="n">
        <f aca="false">IF(ISBLANK(G116)=TRUE(),0,G116)</f>
        <v>0</v>
      </c>
      <c r="U116" s="114" t="n">
        <f aca="false">IF(ISBLANK(H116)=TRUE(),0,H116)</f>
        <v>0</v>
      </c>
      <c r="V116" s="114"/>
      <c r="W116" s="114"/>
      <c r="X116" s="114"/>
      <c r="Y116" s="114"/>
    </row>
    <row r="117" s="43" customFormat="true" ht="13.5" hidden="false" customHeight="false" outlineLevel="0" collapsed="false">
      <c r="A117" s="138" t="s">
        <v>199</v>
      </c>
      <c r="B117" s="116" t="s">
        <v>201</v>
      </c>
      <c r="C117" s="121"/>
      <c r="D117" s="118"/>
      <c r="E117" s="118"/>
      <c r="F117" s="118"/>
      <c r="G117" s="118"/>
      <c r="H117" s="118"/>
      <c r="I117" s="114" t="e">
        <f aca="false">VLOOKUP(G117,training,2,FALSE())</f>
        <v>#N/A</v>
      </c>
      <c r="J117" s="114" t="e">
        <f aca="false">VLOOKUP(G117,training,3,FALSE())</f>
        <v>#N/A</v>
      </c>
      <c r="K117" s="114" t="e">
        <f aca="false">VLOOKUP(H117,skills,2,FALSE())</f>
        <v>#N/A</v>
      </c>
      <c r="L117" s="114" t="e">
        <f aca="false">VLOOKUP(H117,skills,3,FALSE())</f>
        <v>#N/A</v>
      </c>
      <c r="M117" s="114" t="str">
        <f aca="false">VLOOKUP(N117,state,6,FALSE())</f>
        <v>9 I have not entered anything for</v>
      </c>
      <c r="N117" s="114" t="str">
        <f aca="false">C117&amp;"-"&amp;D117&amp;"-"&amp;E117&amp;"-"&amp;F117</f>
        <v>---</v>
      </c>
      <c r="O117" s="114" t="e">
        <f aca="false">J117&amp;L117</f>
        <v>#N/A</v>
      </c>
      <c r="P117" s="119" t="n">
        <f aca="false">'Personal details'!$E$5</f>
        <v>0</v>
      </c>
      <c r="Q117" s="119" t="str">
        <f aca="false">A117&amp;"-"&amp;B117</f>
        <v>Pharmacology-Learning disability moderate/severe</v>
      </c>
      <c r="R117" s="119" t="e">
        <f aca="false">VLOOKUP(O117,needandeff,2,FALSE())</f>
        <v>#N/A</v>
      </c>
      <c r="S117" s="119" t="e">
        <f aca="false">VLOOKUP(O117,needandeff,3,FALSE())</f>
        <v>#N/A</v>
      </c>
      <c r="T117" s="114" t="n">
        <f aca="false">IF(ISBLANK(G117)=TRUE(),0,G117)</f>
        <v>0</v>
      </c>
      <c r="U117" s="114" t="n">
        <f aca="false">IF(ISBLANK(H117)=TRUE(),0,H117)</f>
        <v>0</v>
      </c>
      <c r="V117" s="114"/>
      <c r="W117" s="114"/>
      <c r="X117" s="114"/>
      <c r="Y117" s="114"/>
    </row>
    <row r="118" customFormat="false" ht="13.5" hidden="false" customHeight="false" outlineLevel="0" collapsed="false">
      <c r="A118" s="136" t="s">
        <v>199</v>
      </c>
      <c r="B118" s="149" t="s">
        <v>202</v>
      </c>
      <c r="C118" s="121"/>
      <c r="D118" s="118"/>
      <c r="E118" s="118"/>
      <c r="F118" s="118"/>
      <c r="G118" s="118"/>
      <c r="H118" s="118"/>
      <c r="I118" s="114" t="e">
        <f aca="false">VLOOKUP(G118,training,2,FALSE())</f>
        <v>#N/A</v>
      </c>
      <c r="J118" s="114" t="e">
        <f aca="false">VLOOKUP(G118,training,3,FALSE())</f>
        <v>#N/A</v>
      </c>
      <c r="K118" s="114" t="e">
        <f aca="false">VLOOKUP(H118,skills,2,FALSE())</f>
        <v>#N/A</v>
      </c>
      <c r="L118" s="114" t="e">
        <f aca="false">VLOOKUP(H118,skills,3,FALSE())</f>
        <v>#N/A</v>
      </c>
      <c r="M118" s="114" t="str">
        <f aca="false">VLOOKUP(N118,state,6,FALSE())</f>
        <v>9 I have not entered anything for</v>
      </c>
      <c r="N118" s="114" t="str">
        <f aca="false">C118&amp;"-"&amp;D118&amp;"-"&amp;E118&amp;"-"&amp;F118</f>
        <v>---</v>
      </c>
      <c r="O118" s="114" t="e">
        <f aca="false">J118&amp;L118</f>
        <v>#N/A</v>
      </c>
      <c r="P118" s="119" t="n">
        <f aca="false">'Personal details'!$E$5</f>
        <v>0</v>
      </c>
      <c r="Q118" s="119" t="str">
        <f aca="false">A118&amp;"-"&amp;B118</f>
        <v>Pharmacology-Medication monitoring</v>
      </c>
      <c r="R118" s="119" t="e">
        <f aca="false">VLOOKUP(O118,needandeff,2,FALSE())</f>
        <v>#N/A</v>
      </c>
      <c r="S118" s="119" t="e">
        <f aca="false">VLOOKUP(O118,needandeff,3,FALSE())</f>
        <v>#N/A</v>
      </c>
      <c r="T118" s="114" t="n">
        <f aca="false">IF(ISBLANK(G118)=TRUE(),0,G118)</f>
        <v>0</v>
      </c>
      <c r="U118" s="114" t="n">
        <f aca="false">IF(ISBLANK(H118)=TRUE(),0,H118)</f>
        <v>0</v>
      </c>
      <c r="V118" s="114"/>
      <c r="W118" s="114"/>
      <c r="X118" s="119"/>
      <c r="Y118" s="119"/>
    </row>
    <row r="119" customFormat="false" ht="4.5" hidden="false" customHeight="true" outlineLevel="0" collapsed="false">
      <c r="A119" s="137"/>
      <c r="B119" s="125"/>
      <c r="C119" s="126"/>
      <c r="D119" s="126"/>
      <c r="E119" s="126"/>
      <c r="F119" s="126"/>
      <c r="G119" s="126"/>
      <c r="H119" s="126"/>
      <c r="I119" s="114"/>
      <c r="J119" s="114"/>
      <c r="K119" s="114"/>
      <c r="L119" s="114"/>
      <c r="M119" s="114"/>
      <c r="N119" s="114"/>
      <c r="O119" s="114"/>
      <c r="P119" s="119"/>
      <c r="Q119" s="119"/>
      <c r="R119" s="119"/>
      <c r="S119" s="119"/>
      <c r="T119" s="114" t="n">
        <f aca="false">IF(ISBLANK(G119)=TRUE(),0,G119)</f>
        <v>0</v>
      </c>
      <c r="U119" s="114"/>
      <c r="V119" s="114"/>
      <c r="W119" s="114"/>
    </row>
    <row r="120" customFormat="false" ht="13.5" hidden="false" customHeight="false" outlineLevel="0" collapsed="false">
      <c r="A120" s="144" t="s">
        <v>203</v>
      </c>
      <c r="B120" s="116" t="str">
        <f aca="false">A120</f>
        <v>Undertaking lead professional role</v>
      </c>
      <c r="C120" s="117"/>
      <c r="D120" s="118"/>
      <c r="E120" s="118"/>
      <c r="F120" s="118"/>
      <c r="G120" s="118"/>
      <c r="H120" s="118"/>
      <c r="I120" s="114" t="e">
        <f aca="false">VLOOKUP(G120,training,2,FALSE())</f>
        <v>#N/A</v>
      </c>
      <c r="J120" s="114" t="e">
        <f aca="false">VLOOKUP(G120,training,3,FALSE())</f>
        <v>#N/A</v>
      </c>
      <c r="K120" s="114" t="e">
        <f aca="false">VLOOKUP(H120,skills,2,FALSE())</f>
        <v>#N/A</v>
      </c>
      <c r="L120" s="114" t="e">
        <f aca="false">VLOOKUP(H120,skills,3,FALSE())</f>
        <v>#N/A</v>
      </c>
      <c r="M120" s="114" t="str">
        <f aca="false">VLOOKUP(N120,state,6,FALSE())</f>
        <v>9 I have not entered anything for</v>
      </c>
      <c r="N120" s="114" t="str">
        <f aca="false">C120&amp;"-"&amp;D120&amp;"-"&amp;E120&amp;"-"&amp;F120</f>
        <v>---</v>
      </c>
      <c r="O120" s="114" t="e">
        <f aca="false">J120&amp;L120</f>
        <v>#N/A</v>
      </c>
      <c r="P120" s="119" t="n">
        <f aca="false">'Personal details'!$E$5</f>
        <v>0</v>
      </c>
      <c r="Q120" s="119" t="str">
        <f aca="false">A120&amp;"-"&amp;B120</f>
        <v>Undertaking lead professional role-Undertaking lead professional role</v>
      </c>
      <c r="R120" s="119" t="e">
        <f aca="false">VLOOKUP(O120,needandeff,2,FALSE())</f>
        <v>#N/A</v>
      </c>
      <c r="S120" s="119" t="e">
        <f aca="false">VLOOKUP(O120,needandeff,3,FALSE())</f>
        <v>#N/A</v>
      </c>
      <c r="T120" s="114" t="n">
        <f aca="false">IF(ISBLANK(G120)=TRUE(),0,G120)</f>
        <v>0</v>
      </c>
      <c r="U120" s="114" t="n">
        <f aca="false">IF(ISBLANK(H120)=TRUE(),0,H120)</f>
        <v>0</v>
      </c>
      <c r="V120" s="114"/>
      <c r="W120" s="114"/>
    </row>
    <row r="121" customFormat="false" ht="13.5" hidden="false" customHeight="false" outlineLevel="0" collapsed="false">
      <c r="A121" s="136" t="s">
        <v>204</v>
      </c>
      <c r="B121" s="149" t="str">
        <f aca="false">A121</f>
        <v>CPA  care coordination</v>
      </c>
      <c r="C121" s="121"/>
      <c r="D121" s="118"/>
      <c r="E121" s="118"/>
      <c r="F121" s="118"/>
      <c r="G121" s="118"/>
      <c r="H121" s="118"/>
      <c r="I121" s="114" t="e">
        <f aca="false">VLOOKUP(G121,training,2,FALSE())</f>
        <v>#N/A</v>
      </c>
      <c r="J121" s="114" t="e">
        <f aca="false">VLOOKUP(G121,training,3,FALSE())</f>
        <v>#N/A</v>
      </c>
      <c r="K121" s="114" t="e">
        <f aca="false">VLOOKUP(H121,skills,2,FALSE())</f>
        <v>#N/A</v>
      </c>
      <c r="L121" s="114" t="e">
        <f aca="false">VLOOKUP(H121,skills,3,FALSE())</f>
        <v>#N/A</v>
      </c>
      <c r="M121" s="114" t="str">
        <f aca="false">VLOOKUP(N121,state,6,FALSE())</f>
        <v>9 I have not entered anything for</v>
      </c>
      <c r="N121" s="114" t="str">
        <f aca="false">C121&amp;"-"&amp;D121&amp;"-"&amp;E121&amp;"-"&amp;F121</f>
        <v>---</v>
      </c>
      <c r="O121" s="114" t="e">
        <f aca="false">J121&amp;L121</f>
        <v>#N/A</v>
      </c>
      <c r="P121" s="119" t="n">
        <f aca="false">'Personal details'!$E$5</f>
        <v>0</v>
      </c>
      <c r="Q121" s="119" t="str">
        <f aca="false">A121&amp;"-"&amp;B121</f>
        <v>CPA  care coordination-CPA  care coordination</v>
      </c>
      <c r="R121" s="119" t="e">
        <f aca="false">VLOOKUP(O121,needandeff,2,FALSE())</f>
        <v>#N/A</v>
      </c>
      <c r="S121" s="119" t="e">
        <f aca="false">VLOOKUP(O121,needandeff,3,FALSE())</f>
        <v>#N/A</v>
      </c>
      <c r="T121" s="114" t="n">
        <f aca="false">IF(ISBLANK(G121)=TRUE(),0,G121)</f>
        <v>0</v>
      </c>
      <c r="U121" s="114" t="n">
        <f aca="false">IF(ISBLANK(H121)=TRUE(),0,H121)</f>
        <v>0</v>
      </c>
      <c r="V121" s="114"/>
      <c r="W121" s="114"/>
    </row>
    <row r="122" customFormat="false" ht="13.5" hidden="false" customHeight="false" outlineLevel="0" collapsed="false">
      <c r="A122" s="136" t="s">
        <v>205</v>
      </c>
      <c r="B122" s="149" t="str">
        <f aca="false">A122</f>
        <v>Consultation to others</v>
      </c>
      <c r="C122" s="121"/>
      <c r="D122" s="118"/>
      <c r="E122" s="118"/>
      <c r="F122" s="118"/>
      <c r="G122" s="118"/>
      <c r="H122" s="118"/>
      <c r="I122" s="114" t="e">
        <f aca="false">VLOOKUP(G122,training,2,FALSE())</f>
        <v>#N/A</v>
      </c>
      <c r="J122" s="114" t="e">
        <f aca="false">VLOOKUP(G122,training,3,FALSE())</f>
        <v>#N/A</v>
      </c>
      <c r="K122" s="114" t="e">
        <f aca="false">VLOOKUP(H122,skills,2,FALSE())</f>
        <v>#N/A</v>
      </c>
      <c r="L122" s="114" t="e">
        <f aca="false">VLOOKUP(H122,skills,3,FALSE())</f>
        <v>#N/A</v>
      </c>
      <c r="M122" s="114" t="str">
        <f aca="false">VLOOKUP(N122,state,6,FALSE())</f>
        <v>9 I have not entered anything for</v>
      </c>
      <c r="N122" s="114" t="str">
        <f aca="false">C122&amp;"-"&amp;D122&amp;"-"&amp;E122&amp;"-"&amp;F122</f>
        <v>---</v>
      </c>
      <c r="O122" s="114" t="e">
        <f aca="false">J122&amp;L122</f>
        <v>#N/A</v>
      </c>
      <c r="P122" s="119" t="n">
        <f aca="false">'Personal details'!$E$5</f>
        <v>0</v>
      </c>
      <c r="Q122" s="119" t="str">
        <f aca="false">A122&amp;"-"&amp;B122</f>
        <v>Consultation to others-Consultation to others</v>
      </c>
      <c r="R122" s="119" t="e">
        <f aca="false">VLOOKUP(O122,needandeff,2,FALSE())</f>
        <v>#N/A</v>
      </c>
      <c r="S122" s="119" t="e">
        <f aca="false">VLOOKUP(O122,needandeff,3,FALSE())</f>
        <v>#N/A</v>
      </c>
      <c r="T122" s="114" t="n">
        <f aca="false">IF(ISBLANK(G122)=TRUE(),0,G122)</f>
        <v>0</v>
      </c>
      <c r="U122" s="114" t="n">
        <f aca="false">IF(ISBLANK(H122)=TRUE(),0,H122)</f>
        <v>0</v>
      </c>
      <c r="V122" s="114"/>
      <c r="W122" s="114"/>
    </row>
    <row r="123" customFormat="false" ht="13.5" hidden="false" customHeight="false" outlineLevel="0" collapsed="false">
      <c r="A123" s="136" t="s">
        <v>206</v>
      </c>
      <c r="B123" s="149" t="str">
        <f aca="false">A123</f>
        <v>Training others </v>
      </c>
      <c r="C123" s="121"/>
      <c r="D123" s="123"/>
      <c r="E123" s="123"/>
      <c r="F123" s="123"/>
      <c r="G123" s="123"/>
      <c r="H123" s="123"/>
      <c r="I123" s="114" t="e">
        <f aca="false">VLOOKUP(G123,training,2,FALSE())</f>
        <v>#N/A</v>
      </c>
      <c r="J123" s="114" t="e">
        <f aca="false">VLOOKUP(G123,training,3,FALSE())</f>
        <v>#N/A</v>
      </c>
      <c r="K123" s="114" t="e">
        <f aca="false">VLOOKUP(H123,skills,2,FALSE())</f>
        <v>#N/A</v>
      </c>
      <c r="L123" s="114" t="e">
        <f aca="false">VLOOKUP(H123,skills,3,FALSE())</f>
        <v>#N/A</v>
      </c>
      <c r="M123" s="114" t="str">
        <f aca="false">VLOOKUP(N123,state,6,FALSE())</f>
        <v>9 I have not entered anything for</v>
      </c>
      <c r="N123" s="114" t="str">
        <f aca="false">C123&amp;"-"&amp;D123&amp;"-"&amp;E123&amp;"-"&amp;F123</f>
        <v>---</v>
      </c>
      <c r="O123" s="114" t="e">
        <f aca="false">J123&amp;L123</f>
        <v>#N/A</v>
      </c>
      <c r="P123" s="119" t="n">
        <f aca="false">'Personal details'!$E$5</f>
        <v>0</v>
      </c>
      <c r="Q123" s="119" t="str">
        <f aca="false">A123&amp;"-"&amp;B123</f>
        <v>Training others -Training others </v>
      </c>
      <c r="R123" s="119" t="e">
        <f aca="false">VLOOKUP(O123,needandeff,2,FALSE())</f>
        <v>#N/A</v>
      </c>
      <c r="S123" s="119" t="e">
        <f aca="false">VLOOKUP(O123,needandeff,3,FALSE())</f>
        <v>#N/A</v>
      </c>
      <c r="T123" s="114" t="n">
        <f aca="false">IF(ISBLANK(G123)=TRUE(),0,G123)</f>
        <v>0</v>
      </c>
      <c r="U123" s="114" t="n">
        <f aca="false">IF(ISBLANK(H123)=TRUE(),0,H123)</f>
        <v>0</v>
      </c>
      <c r="V123" s="114"/>
      <c r="W123" s="114"/>
    </row>
    <row r="124" customFormat="false" ht="4.5" hidden="false" customHeight="true" outlineLevel="0" collapsed="false">
      <c r="A124" s="141"/>
      <c r="B124" s="150"/>
      <c r="C124" s="151"/>
      <c r="D124" s="151"/>
      <c r="E124" s="151"/>
      <c r="F124" s="151"/>
      <c r="G124" s="151"/>
      <c r="H124" s="152"/>
      <c r="I124" s="114"/>
      <c r="J124" s="114"/>
      <c r="K124" s="114"/>
      <c r="L124" s="114"/>
      <c r="M124" s="114"/>
      <c r="N124" s="114" t="str">
        <f aca="false">C124&amp;"-"&amp;D124&amp;"-"&amp;E124&amp;"-"&amp;F124</f>
        <v>---</v>
      </c>
      <c r="O124" s="114"/>
      <c r="P124" s="119"/>
      <c r="Q124" s="119"/>
      <c r="R124" s="119"/>
      <c r="S124" s="119"/>
      <c r="T124" s="114" t="n">
        <f aca="false">IF(ISBLANK(G124)=TRUE(),0,G124)</f>
        <v>0</v>
      </c>
      <c r="U124" s="114"/>
      <c r="V124" s="114"/>
      <c r="W124" s="114"/>
    </row>
    <row r="125" customFormat="false" ht="13.5" hidden="false" customHeight="false" outlineLevel="0" collapsed="false">
      <c r="A125" s="142" t="s">
        <v>207</v>
      </c>
      <c r="B125" s="134" t="s">
        <v>208</v>
      </c>
      <c r="C125" s="117"/>
      <c r="D125" s="118"/>
      <c r="E125" s="118"/>
      <c r="F125" s="118"/>
      <c r="G125" s="118"/>
      <c r="H125" s="118"/>
      <c r="I125" s="114" t="e">
        <f aca="false">VLOOKUP(G125,training,2,FALSE())</f>
        <v>#N/A</v>
      </c>
      <c r="J125" s="114" t="e">
        <f aca="false">VLOOKUP(G125,training,3,FALSE())</f>
        <v>#N/A</v>
      </c>
      <c r="K125" s="114" t="e">
        <f aca="false">VLOOKUP(H125,skills,2,FALSE())</f>
        <v>#N/A</v>
      </c>
      <c r="L125" s="114" t="e">
        <f aca="false">VLOOKUP(H125,skills,3,FALSE())</f>
        <v>#N/A</v>
      </c>
      <c r="M125" s="114" t="str">
        <f aca="false">VLOOKUP(N125,state,6,FALSE())</f>
        <v>9 I have not entered anything for</v>
      </c>
      <c r="N125" s="114" t="str">
        <f aca="false">C125&amp;"-"&amp;D125&amp;"-"&amp;E125&amp;"-"&amp;F125</f>
        <v>---</v>
      </c>
      <c r="O125" s="114" t="e">
        <f aca="false">J125&amp;L125</f>
        <v>#N/A</v>
      </c>
      <c r="P125" s="119" t="n">
        <f aca="false">'Personal details'!$E$5</f>
        <v>0</v>
      </c>
      <c r="Q125" s="119" t="str">
        <f aca="false">A125&amp;"-"&amp;B125</f>
        <v>Outcome measures-SDQ</v>
      </c>
      <c r="R125" s="119" t="e">
        <f aca="false">VLOOKUP(O125,needandeff,2,FALSE())</f>
        <v>#N/A</v>
      </c>
      <c r="S125" s="119" t="e">
        <f aca="false">VLOOKUP(O125,needandeff,3,FALSE())</f>
        <v>#N/A</v>
      </c>
      <c r="T125" s="114" t="n">
        <f aca="false">IF(ISBLANK(G125)=TRUE(),0,G125)</f>
        <v>0</v>
      </c>
      <c r="U125" s="114" t="n">
        <f aca="false">IF(ISBLANK(H125)=TRUE(),0,H125)</f>
        <v>0</v>
      </c>
      <c r="V125" s="114"/>
      <c r="W125" s="114"/>
    </row>
    <row r="126" customFormat="false" ht="13.5" hidden="false" customHeight="false" outlineLevel="0" collapsed="false">
      <c r="A126" s="142" t="s">
        <v>207</v>
      </c>
      <c r="B126" s="134" t="s">
        <v>209</v>
      </c>
      <c r="C126" s="121"/>
      <c r="D126" s="118"/>
      <c r="E126" s="118"/>
      <c r="F126" s="118"/>
      <c r="G126" s="118"/>
      <c r="H126" s="118"/>
      <c r="I126" s="114" t="e">
        <f aca="false">VLOOKUP(G126,training,2,FALSE())</f>
        <v>#N/A</v>
      </c>
      <c r="J126" s="114" t="e">
        <f aca="false">VLOOKUP(G126,training,3,FALSE())</f>
        <v>#N/A</v>
      </c>
      <c r="K126" s="114" t="e">
        <f aca="false">VLOOKUP(H126,skills,2,FALSE())</f>
        <v>#N/A</v>
      </c>
      <c r="L126" s="114" t="e">
        <f aca="false">VLOOKUP(H126,skills,3,FALSE())</f>
        <v>#N/A</v>
      </c>
      <c r="M126" s="114" t="str">
        <f aca="false">VLOOKUP(N126,state,6,FALSE())</f>
        <v>9 I have not entered anything for</v>
      </c>
      <c r="N126" s="114" t="str">
        <f aca="false">C126&amp;"-"&amp;D126&amp;"-"&amp;E126&amp;"-"&amp;F126</f>
        <v>---</v>
      </c>
      <c r="O126" s="114" t="e">
        <f aca="false">J126&amp;L126</f>
        <v>#N/A</v>
      </c>
      <c r="P126" s="119" t="n">
        <f aca="false">'Personal details'!$E$5</f>
        <v>0</v>
      </c>
      <c r="Q126" s="119" t="str">
        <f aca="false">A126&amp;"-"&amp;B126</f>
        <v>Outcome measures-RCADS</v>
      </c>
      <c r="R126" s="119" t="e">
        <f aca="false">VLOOKUP(O126,needandeff,2,FALSE())</f>
        <v>#N/A</v>
      </c>
      <c r="S126" s="119" t="e">
        <f aca="false">VLOOKUP(O126,needandeff,3,FALSE())</f>
        <v>#N/A</v>
      </c>
      <c r="T126" s="114" t="n">
        <f aca="false">IF(ISBLANK(G126)=TRUE(),0,G126)</f>
        <v>0</v>
      </c>
      <c r="U126" s="114" t="n">
        <f aca="false">IF(ISBLANK(H126)=TRUE(),0,H126)</f>
        <v>0</v>
      </c>
      <c r="V126" s="114"/>
      <c r="W126" s="114"/>
    </row>
    <row r="127" customFormat="false" ht="13.5" hidden="false" customHeight="false" outlineLevel="0" collapsed="false">
      <c r="A127" s="142" t="s">
        <v>207</v>
      </c>
      <c r="B127" s="134" t="s">
        <v>210</v>
      </c>
      <c r="C127" s="121"/>
      <c r="D127" s="118"/>
      <c r="E127" s="118"/>
      <c r="F127" s="118"/>
      <c r="G127" s="118"/>
      <c r="H127" s="118"/>
      <c r="I127" s="114" t="e">
        <f aca="false">VLOOKUP(G127,training,2,FALSE())</f>
        <v>#N/A</v>
      </c>
      <c r="J127" s="114" t="e">
        <f aca="false">VLOOKUP(G127,training,3,FALSE())</f>
        <v>#N/A</v>
      </c>
      <c r="K127" s="114" t="e">
        <f aca="false">VLOOKUP(H127,skills,2,FALSE())</f>
        <v>#N/A</v>
      </c>
      <c r="L127" s="114" t="e">
        <f aca="false">VLOOKUP(H127,skills,3,FALSE())</f>
        <v>#N/A</v>
      </c>
      <c r="M127" s="114" t="str">
        <f aca="false">VLOOKUP(N127,state,6,FALSE())</f>
        <v>9 I have not entered anything for</v>
      </c>
      <c r="N127" s="114" t="str">
        <f aca="false">C127&amp;"-"&amp;D127&amp;"-"&amp;E127&amp;"-"&amp;F127</f>
        <v>---</v>
      </c>
      <c r="O127" s="114" t="e">
        <f aca="false">J127&amp;L127</f>
        <v>#N/A</v>
      </c>
      <c r="P127" s="119" t="n">
        <f aca="false">'Personal details'!$E$5</f>
        <v>0</v>
      </c>
      <c r="Q127" s="119" t="str">
        <f aca="false">A127&amp;"-"&amp;B127</f>
        <v>Outcome measures-Symptom tracking (frequent)</v>
      </c>
      <c r="R127" s="119" t="e">
        <f aca="false">VLOOKUP(O127,needandeff,2,FALSE())</f>
        <v>#N/A</v>
      </c>
      <c r="S127" s="119" t="e">
        <f aca="false">VLOOKUP(O127,needandeff,3,FALSE())</f>
        <v>#N/A</v>
      </c>
      <c r="T127" s="114" t="n">
        <f aca="false">IF(ISBLANK(G127)=TRUE(),0,G127)</f>
        <v>0</v>
      </c>
      <c r="U127" s="114" t="n">
        <f aca="false">IF(ISBLANK(H127)=TRUE(),0,H127)</f>
        <v>0</v>
      </c>
      <c r="V127" s="114"/>
      <c r="W127" s="114"/>
    </row>
    <row r="128" customFormat="false" ht="13.5" hidden="false" customHeight="false" outlineLevel="0" collapsed="false">
      <c r="A128" s="142" t="s">
        <v>207</v>
      </c>
      <c r="B128" s="134" t="s">
        <v>211</v>
      </c>
      <c r="C128" s="121"/>
      <c r="D128" s="118"/>
      <c r="E128" s="118"/>
      <c r="F128" s="118"/>
      <c r="G128" s="118"/>
      <c r="H128" s="118"/>
      <c r="I128" s="114" t="e">
        <f aca="false">VLOOKUP(G128,training,2,FALSE())</f>
        <v>#N/A</v>
      </c>
      <c r="J128" s="114" t="e">
        <f aca="false">VLOOKUP(G128,training,3,FALSE())</f>
        <v>#N/A</v>
      </c>
      <c r="K128" s="114" t="e">
        <f aca="false">VLOOKUP(H128,skills,2,FALSE())</f>
        <v>#N/A</v>
      </c>
      <c r="L128" s="114" t="e">
        <f aca="false">VLOOKUP(H128,skills,3,FALSE())</f>
        <v>#N/A</v>
      </c>
      <c r="M128" s="114" t="str">
        <f aca="false">VLOOKUP(N128,state,6,FALSE())</f>
        <v>9 I have not entered anything for</v>
      </c>
      <c r="N128" s="114" t="str">
        <f aca="false">C128&amp;"-"&amp;D128&amp;"-"&amp;E128&amp;"-"&amp;F128</f>
        <v>---</v>
      </c>
      <c r="O128" s="114" t="e">
        <f aca="false">J128&amp;L128</f>
        <v>#N/A</v>
      </c>
      <c r="P128" s="119" t="n">
        <f aca="false">'Personal details'!$E$5</f>
        <v>0</v>
      </c>
      <c r="Q128" s="119" t="str">
        <f aca="false">A128&amp;"-"&amp;B128</f>
        <v>Outcome measures-Function tracking (frequent)</v>
      </c>
      <c r="R128" s="119" t="e">
        <f aca="false">VLOOKUP(O128,needandeff,2,FALSE())</f>
        <v>#N/A</v>
      </c>
      <c r="S128" s="119" t="e">
        <f aca="false">VLOOKUP(O128,needandeff,3,FALSE())</f>
        <v>#N/A</v>
      </c>
      <c r="T128" s="114" t="n">
        <f aca="false">IF(ISBLANK(G128)=TRUE(),0,G128)</f>
        <v>0</v>
      </c>
      <c r="U128" s="114" t="n">
        <f aca="false">IF(ISBLANK(H128)=TRUE(),0,H128)</f>
        <v>0</v>
      </c>
      <c r="V128" s="114"/>
      <c r="W128" s="114"/>
    </row>
    <row r="129" customFormat="false" ht="13.5" hidden="false" customHeight="false" outlineLevel="0" collapsed="false">
      <c r="A129" s="142" t="s">
        <v>207</v>
      </c>
      <c r="B129" s="134" t="s">
        <v>212</v>
      </c>
      <c r="C129" s="121"/>
      <c r="D129" s="118"/>
      <c r="E129" s="118"/>
      <c r="F129" s="118"/>
      <c r="G129" s="118"/>
      <c r="H129" s="118"/>
      <c r="I129" s="114" t="e">
        <f aca="false">VLOOKUP(G129,training,2,FALSE())</f>
        <v>#N/A</v>
      </c>
      <c r="J129" s="114" t="e">
        <f aca="false">VLOOKUP(G129,training,3,FALSE())</f>
        <v>#N/A</v>
      </c>
      <c r="K129" s="114" t="e">
        <f aca="false">VLOOKUP(H129,skills,2,FALSE())</f>
        <v>#N/A</v>
      </c>
      <c r="L129" s="114" t="e">
        <f aca="false">VLOOKUP(H129,skills,3,FALSE())</f>
        <v>#N/A</v>
      </c>
      <c r="M129" s="114" t="str">
        <f aca="false">VLOOKUP(N129,state,6,FALSE())</f>
        <v>9 I have not entered anything for</v>
      </c>
      <c r="N129" s="114" t="str">
        <f aca="false">C129&amp;"-"&amp;D129&amp;"-"&amp;E129&amp;"-"&amp;F129</f>
        <v>---</v>
      </c>
      <c r="O129" s="114" t="e">
        <f aca="false">J129&amp;L129</f>
        <v>#N/A</v>
      </c>
      <c r="P129" s="119" t="n">
        <f aca="false">'Personal details'!$E$5</f>
        <v>0</v>
      </c>
      <c r="Q129" s="119" t="str">
        <f aca="false">A129&amp;"-"&amp;B129</f>
        <v>Outcome measures-Goal Based Outcomes/progress</v>
      </c>
      <c r="R129" s="119" t="e">
        <f aca="false">VLOOKUP(O129,needandeff,2,FALSE())</f>
        <v>#N/A</v>
      </c>
      <c r="S129" s="119" t="e">
        <f aca="false">VLOOKUP(O129,needandeff,3,FALSE())</f>
        <v>#N/A</v>
      </c>
      <c r="T129" s="114" t="n">
        <f aca="false">IF(ISBLANK(G129)=TRUE(),0,G129)</f>
        <v>0</v>
      </c>
      <c r="U129" s="114" t="n">
        <f aca="false">IF(ISBLANK(H129)=TRUE(),0,H129)</f>
        <v>0</v>
      </c>
      <c r="V129" s="114"/>
      <c r="W129" s="114"/>
    </row>
    <row r="130" customFormat="false" ht="13.5" hidden="false" customHeight="false" outlineLevel="0" collapsed="false">
      <c r="A130" s="142" t="s">
        <v>207</v>
      </c>
      <c r="B130" s="134" t="s">
        <v>213</v>
      </c>
      <c r="C130" s="121"/>
      <c r="D130" s="118"/>
      <c r="E130" s="118"/>
      <c r="F130" s="118"/>
      <c r="G130" s="118"/>
      <c r="H130" s="118"/>
      <c r="I130" s="114" t="e">
        <f aca="false">VLOOKUP(G130,training,2,FALSE())</f>
        <v>#N/A</v>
      </c>
      <c r="J130" s="114" t="e">
        <f aca="false">VLOOKUP(G130,training,3,FALSE())</f>
        <v>#N/A</v>
      </c>
      <c r="K130" s="114" t="e">
        <f aca="false">VLOOKUP(H130,skills,2,FALSE())</f>
        <v>#N/A</v>
      </c>
      <c r="L130" s="114" t="e">
        <f aca="false">VLOOKUP(H130,skills,3,FALSE())</f>
        <v>#N/A</v>
      </c>
      <c r="M130" s="114" t="str">
        <f aca="false">VLOOKUP(N130,state,6,FALSE())</f>
        <v>9 I have not entered anything for</v>
      </c>
      <c r="N130" s="114" t="str">
        <f aca="false">C130&amp;"-"&amp;D130&amp;"-"&amp;E130&amp;"-"&amp;F130</f>
        <v>---</v>
      </c>
      <c r="O130" s="114" t="e">
        <f aca="false">J130&amp;L130</f>
        <v>#N/A</v>
      </c>
      <c r="P130" s="119" t="n">
        <f aca="false">'Personal details'!$E$5</f>
        <v>0</v>
      </c>
      <c r="Q130" s="119" t="str">
        <f aca="false">A130&amp;"-"&amp;B130</f>
        <v>Outcome measures-How was this meeting? Feedback</v>
      </c>
      <c r="R130" s="119" t="e">
        <f aca="false">VLOOKUP(O130,needandeff,2,FALSE())</f>
        <v>#N/A</v>
      </c>
      <c r="S130" s="119" t="e">
        <f aca="false">VLOOKUP(O130,needandeff,3,FALSE())</f>
        <v>#N/A</v>
      </c>
      <c r="T130" s="114" t="n">
        <f aca="false">IF(ISBLANK(G130)=TRUE(),0,G130)</f>
        <v>0</v>
      </c>
      <c r="U130" s="114" t="n">
        <f aca="false">IF(ISBLANK(H130)=TRUE(),0,H130)</f>
        <v>0</v>
      </c>
      <c r="V130" s="114"/>
      <c r="W130" s="114"/>
    </row>
    <row r="131" customFormat="false" ht="13.5" hidden="false" customHeight="false" outlineLevel="0" collapsed="false">
      <c r="A131" s="142" t="s">
        <v>207</v>
      </c>
      <c r="B131" s="134" t="s">
        <v>214</v>
      </c>
      <c r="C131" s="121"/>
      <c r="D131" s="118"/>
      <c r="E131" s="118"/>
      <c r="F131" s="118"/>
      <c r="G131" s="118"/>
      <c r="H131" s="118"/>
      <c r="I131" s="114" t="e">
        <f aca="false">VLOOKUP(G131,training,2,FALSE())</f>
        <v>#N/A</v>
      </c>
      <c r="J131" s="114" t="e">
        <f aca="false">VLOOKUP(G131,training,3,FALSE())</f>
        <v>#N/A</v>
      </c>
      <c r="K131" s="114" t="e">
        <f aca="false">VLOOKUP(H131,skills,2,FALSE())</f>
        <v>#N/A</v>
      </c>
      <c r="L131" s="114" t="e">
        <f aca="false">VLOOKUP(H131,skills,3,FALSE())</f>
        <v>#N/A</v>
      </c>
      <c r="M131" s="114" t="str">
        <f aca="false">VLOOKUP(N131,state,6,FALSE())</f>
        <v>9 I have not entered anything for</v>
      </c>
      <c r="N131" s="114" t="str">
        <f aca="false">C131&amp;"-"&amp;D131&amp;"-"&amp;E131&amp;"-"&amp;F131</f>
        <v>---</v>
      </c>
      <c r="O131" s="114" t="e">
        <f aca="false">J131&amp;L131</f>
        <v>#N/A</v>
      </c>
      <c r="P131" s="119" t="n">
        <f aca="false">'Personal details'!$E$5</f>
        <v>0</v>
      </c>
      <c r="Q131" s="119" t="str">
        <f aca="false">A131&amp;"-"&amp;B131</f>
        <v>Outcome measures-Outcome Rating Scale (ORS)</v>
      </c>
      <c r="R131" s="119" t="e">
        <f aca="false">VLOOKUP(O131,needandeff,2,FALSE())</f>
        <v>#N/A</v>
      </c>
      <c r="S131" s="119" t="e">
        <f aca="false">VLOOKUP(O131,needandeff,3,FALSE())</f>
        <v>#N/A</v>
      </c>
      <c r="T131" s="114" t="n">
        <f aca="false">IF(ISBLANK(G131)=TRUE(),0,G131)</f>
        <v>0</v>
      </c>
      <c r="U131" s="114" t="n">
        <f aca="false">IF(ISBLANK(H131)=TRUE(),0,H131)</f>
        <v>0</v>
      </c>
      <c r="V131" s="114"/>
      <c r="W131" s="114"/>
    </row>
    <row r="132" customFormat="false" ht="13.5" hidden="false" customHeight="false" outlineLevel="0" collapsed="false">
      <c r="A132" s="142" t="s">
        <v>207</v>
      </c>
      <c r="B132" s="134" t="s">
        <v>215</v>
      </c>
      <c r="C132" s="121"/>
      <c r="D132" s="118"/>
      <c r="E132" s="118"/>
      <c r="F132" s="118"/>
      <c r="G132" s="118"/>
      <c r="H132" s="118"/>
      <c r="I132" s="114" t="e">
        <f aca="false">VLOOKUP(G132,training,2,FALSE())</f>
        <v>#N/A</v>
      </c>
      <c r="J132" s="114" t="e">
        <f aca="false">VLOOKUP(G132,training,3,FALSE())</f>
        <v>#N/A</v>
      </c>
      <c r="K132" s="114" t="e">
        <f aca="false">VLOOKUP(H132,skills,2,FALSE())</f>
        <v>#N/A</v>
      </c>
      <c r="L132" s="114" t="e">
        <f aca="false">VLOOKUP(H132,skills,3,FALSE())</f>
        <v>#N/A</v>
      </c>
      <c r="M132" s="114" t="str">
        <f aca="false">VLOOKUP(N132,state,6,FALSE())</f>
        <v>9 I have not entered anything for</v>
      </c>
      <c r="N132" s="114" t="str">
        <f aca="false">C132&amp;"-"&amp;D132&amp;"-"&amp;E132&amp;"-"&amp;F132</f>
        <v>---</v>
      </c>
      <c r="O132" s="114" t="e">
        <f aca="false">J132&amp;L132</f>
        <v>#N/A</v>
      </c>
      <c r="P132" s="119" t="n">
        <f aca="false">'Personal details'!$E$5</f>
        <v>0</v>
      </c>
      <c r="Q132" s="119" t="str">
        <f aca="false">A132&amp;"-"&amp;B132</f>
        <v>Outcome measures-Session Rating Scale (SRS)</v>
      </c>
      <c r="R132" s="119" t="e">
        <f aca="false">VLOOKUP(O132,needandeff,2,FALSE())</f>
        <v>#N/A</v>
      </c>
      <c r="S132" s="119" t="e">
        <f aca="false">VLOOKUP(O132,needandeff,3,FALSE())</f>
        <v>#N/A</v>
      </c>
      <c r="T132" s="114" t="n">
        <f aca="false">IF(ISBLANK(G132)=TRUE(),0,G132)</f>
        <v>0</v>
      </c>
      <c r="U132" s="114" t="n">
        <f aca="false">IF(ISBLANK(H132)=TRUE(),0,H132)</f>
        <v>0</v>
      </c>
      <c r="V132" s="114"/>
      <c r="W132" s="114"/>
    </row>
    <row r="133" customFormat="false" ht="13.5" hidden="false" customHeight="false" outlineLevel="0" collapsed="false">
      <c r="A133" s="142" t="s">
        <v>207</v>
      </c>
      <c r="B133" s="134" t="s">
        <v>216</v>
      </c>
      <c r="C133" s="121"/>
      <c r="D133" s="118"/>
      <c r="E133" s="118"/>
      <c r="F133" s="118"/>
      <c r="G133" s="118"/>
      <c r="H133" s="118"/>
      <c r="I133" s="114" t="e">
        <f aca="false">VLOOKUP(G133,training,2,FALSE())</f>
        <v>#N/A</v>
      </c>
      <c r="J133" s="114" t="e">
        <f aca="false">VLOOKUP(G133,training,3,FALSE())</f>
        <v>#N/A</v>
      </c>
      <c r="K133" s="114" t="e">
        <f aca="false">VLOOKUP(H133,skills,2,FALSE())</f>
        <v>#N/A</v>
      </c>
      <c r="L133" s="114" t="e">
        <f aca="false">VLOOKUP(H133,skills,3,FALSE())</f>
        <v>#N/A</v>
      </c>
      <c r="M133" s="114" t="str">
        <f aca="false">VLOOKUP(N133,state,6,FALSE())</f>
        <v>9 I have not entered anything for</v>
      </c>
      <c r="N133" s="114" t="str">
        <f aca="false">C133&amp;"-"&amp;D133&amp;"-"&amp;E133&amp;"-"&amp;F133</f>
        <v>---</v>
      </c>
      <c r="O133" s="114" t="e">
        <f aca="false">J133&amp;L133</f>
        <v>#N/A</v>
      </c>
      <c r="P133" s="119" t="n">
        <f aca="false">'Personal details'!$E$5</f>
        <v>0</v>
      </c>
      <c r="Q133" s="119" t="str">
        <f aca="false">A133&amp;"-"&amp;B133</f>
        <v>Outcome measures-Group session rating scales</v>
      </c>
      <c r="R133" s="119" t="e">
        <f aca="false">VLOOKUP(O133,needandeff,2,FALSE())</f>
        <v>#N/A</v>
      </c>
      <c r="S133" s="119" t="e">
        <f aca="false">VLOOKUP(O133,needandeff,3,FALSE())</f>
        <v>#N/A</v>
      </c>
      <c r="T133" s="114" t="n">
        <f aca="false">IF(ISBLANK(G133)=TRUE(),0,G133)</f>
        <v>0</v>
      </c>
      <c r="U133" s="114" t="n">
        <f aca="false">IF(ISBLANK(H133)=TRUE(),0,H133)</f>
        <v>0</v>
      </c>
      <c r="V133" s="114"/>
      <c r="W133" s="114"/>
    </row>
    <row r="134" customFormat="false" ht="13.5" hidden="false" customHeight="false" outlineLevel="0" collapsed="false">
      <c r="A134" s="142" t="s">
        <v>207</v>
      </c>
      <c r="B134" s="153" t="s">
        <v>217</v>
      </c>
      <c r="C134" s="121"/>
      <c r="D134" s="118"/>
      <c r="E134" s="118"/>
      <c r="F134" s="118"/>
      <c r="G134" s="118"/>
      <c r="H134" s="118"/>
      <c r="I134" s="114" t="e">
        <f aca="false">VLOOKUP(G134,training,2,FALSE())</f>
        <v>#N/A</v>
      </c>
      <c r="J134" s="114" t="e">
        <f aca="false">VLOOKUP(G134,training,3,FALSE())</f>
        <v>#N/A</v>
      </c>
      <c r="K134" s="114" t="e">
        <f aca="false">VLOOKUP(H134,skills,2,FALSE())</f>
        <v>#N/A</v>
      </c>
      <c r="L134" s="114" t="e">
        <f aca="false">VLOOKUP(H134,skills,3,FALSE())</f>
        <v>#N/A</v>
      </c>
      <c r="M134" s="114" t="str">
        <f aca="false">VLOOKUP(N134,state,6,FALSE())</f>
        <v>9 I have not entered anything for</v>
      </c>
      <c r="N134" s="114" t="str">
        <f aca="false">C134&amp;"-"&amp;D134&amp;"-"&amp;E134&amp;"-"&amp;F134</f>
        <v>---</v>
      </c>
      <c r="O134" s="114" t="e">
        <f aca="false">J134&amp;L134</f>
        <v>#N/A</v>
      </c>
      <c r="P134" s="119" t="n">
        <f aca="false">'Personal details'!$E$5</f>
        <v>0</v>
      </c>
      <c r="Q134" s="119" t="str">
        <f aca="false">A134&amp;"-"&amp;B134</f>
        <v>Outcome measures-(Other) User defined 1</v>
      </c>
      <c r="R134" s="119" t="e">
        <f aca="false">VLOOKUP(O134,needandeff,2,FALSE())</f>
        <v>#N/A</v>
      </c>
      <c r="S134" s="119" t="e">
        <f aca="false">VLOOKUP(O134,needandeff,3,FALSE())</f>
        <v>#N/A</v>
      </c>
      <c r="T134" s="114" t="n">
        <f aca="false">IF(ISBLANK(G134)=TRUE(),0,G134)</f>
        <v>0</v>
      </c>
      <c r="U134" s="114" t="n">
        <f aca="false">IF(ISBLANK(H134)=TRUE(),0,H134)</f>
        <v>0</v>
      </c>
      <c r="V134" s="114"/>
      <c r="W134" s="114"/>
    </row>
    <row r="135" customFormat="false" ht="13.5" hidden="false" customHeight="false" outlineLevel="0" collapsed="false">
      <c r="A135" s="142" t="s">
        <v>207</v>
      </c>
      <c r="B135" s="154" t="s">
        <v>218</v>
      </c>
      <c r="C135" s="118"/>
      <c r="D135" s="118"/>
      <c r="E135" s="118"/>
      <c r="F135" s="118"/>
      <c r="G135" s="118"/>
      <c r="H135" s="118"/>
      <c r="I135" s="114" t="e">
        <f aca="false">VLOOKUP(G135,training,2,FALSE())</f>
        <v>#N/A</v>
      </c>
      <c r="J135" s="114" t="e">
        <f aca="false">VLOOKUP(G135,training,3,FALSE())</f>
        <v>#N/A</v>
      </c>
      <c r="K135" s="114" t="e">
        <f aca="false">VLOOKUP(H135,skills,2,FALSE())</f>
        <v>#N/A</v>
      </c>
      <c r="L135" s="114" t="e">
        <f aca="false">VLOOKUP(H135,skills,3,FALSE())</f>
        <v>#N/A</v>
      </c>
      <c r="M135" s="114" t="str">
        <f aca="false">VLOOKUP(N135,state,6,FALSE())</f>
        <v>9 I have not entered anything for</v>
      </c>
      <c r="N135" s="114" t="str">
        <f aca="false">C135&amp;"-"&amp;D135&amp;"-"&amp;E135&amp;"-"&amp;F135</f>
        <v>---</v>
      </c>
      <c r="O135" s="114" t="e">
        <f aca="false">J135&amp;L135</f>
        <v>#N/A</v>
      </c>
      <c r="P135" s="119" t="n">
        <f aca="false">'Personal details'!$E$5</f>
        <v>0</v>
      </c>
      <c r="Q135" s="119" t="str">
        <f aca="false">A135&amp;"-"&amp;B135</f>
        <v>Outcome measures-(Other) User defined 2</v>
      </c>
      <c r="R135" s="119" t="e">
        <f aca="false">VLOOKUP(O135,needandeff,2,FALSE())</f>
        <v>#N/A</v>
      </c>
      <c r="S135" s="119" t="e">
        <f aca="false">VLOOKUP(O135,needandeff,3,FALSE())</f>
        <v>#N/A</v>
      </c>
      <c r="T135" s="114" t="n">
        <f aca="false">IF(ISBLANK(G135)=TRUE(),0,G135)</f>
        <v>0</v>
      </c>
      <c r="U135" s="114" t="n">
        <f aca="false">IF(ISBLANK(H135)=TRUE(),0,H135)</f>
        <v>0</v>
      </c>
      <c r="V135" s="114"/>
      <c r="W135" s="114"/>
    </row>
    <row r="136" customFormat="false" ht="13.5" hidden="false" customHeight="false" outlineLevel="0" collapsed="false">
      <c r="A136" s="142" t="s">
        <v>207</v>
      </c>
      <c r="B136" s="155" t="s">
        <v>219</v>
      </c>
      <c r="C136" s="118"/>
      <c r="D136" s="118"/>
      <c r="E136" s="118"/>
      <c r="F136" s="118"/>
      <c r="G136" s="118"/>
      <c r="H136" s="118"/>
      <c r="I136" s="114" t="e">
        <f aca="false">VLOOKUP(G136,training,2,FALSE())</f>
        <v>#N/A</v>
      </c>
      <c r="J136" s="114" t="e">
        <f aca="false">VLOOKUP(G136,training,3,FALSE())</f>
        <v>#N/A</v>
      </c>
      <c r="K136" s="114" t="e">
        <f aca="false">VLOOKUP(H136,skills,2,FALSE())</f>
        <v>#N/A</v>
      </c>
      <c r="L136" s="114" t="e">
        <f aca="false">VLOOKUP(H136,skills,3,FALSE())</f>
        <v>#N/A</v>
      </c>
      <c r="M136" s="114" t="str">
        <f aca="false">VLOOKUP(N136,state,6,FALSE())</f>
        <v>9 I have not entered anything for</v>
      </c>
      <c r="N136" s="114" t="str">
        <f aca="false">C136&amp;"-"&amp;D136&amp;"-"&amp;E136&amp;"-"&amp;F136</f>
        <v>---</v>
      </c>
      <c r="O136" s="114" t="e">
        <f aca="false">J136&amp;L136</f>
        <v>#N/A</v>
      </c>
      <c r="P136" s="119" t="n">
        <f aca="false">'Personal details'!$E$5</f>
        <v>0</v>
      </c>
      <c r="Q136" s="119" t="str">
        <f aca="false">A136&amp;"-"&amp;B136</f>
        <v>Outcome measures-(Other) User defined 3</v>
      </c>
      <c r="R136" s="119" t="e">
        <f aca="false">VLOOKUP(O136,needandeff,2,FALSE())</f>
        <v>#N/A</v>
      </c>
      <c r="S136" s="119" t="e">
        <f aca="false">VLOOKUP(O136,needandeff,3,FALSE())</f>
        <v>#N/A</v>
      </c>
      <c r="T136" s="114" t="n">
        <f aca="false">IF(ISBLANK(G136)=TRUE(),0,G136)</f>
        <v>0</v>
      </c>
      <c r="U136" s="114" t="n">
        <f aca="false">IF(ISBLANK(H136)=TRUE(),0,H136)</f>
        <v>0</v>
      </c>
      <c r="V136" s="114"/>
      <c r="W136" s="114"/>
    </row>
    <row r="137" customFormat="false" ht="13.5" hidden="false" customHeight="false" outlineLevel="0" collapsed="false">
      <c r="A137" s="142" t="s">
        <v>207</v>
      </c>
      <c r="B137" s="154" t="s">
        <v>220</v>
      </c>
      <c r="C137" s="118"/>
      <c r="D137" s="118"/>
      <c r="E137" s="118"/>
      <c r="F137" s="118"/>
      <c r="G137" s="118"/>
      <c r="H137" s="118"/>
      <c r="I137" s="114" t="e">
        <f aca="false">VLOOKUP(G137,training,2,FALSE())</f>
        <v>#N/A</v>
      </c>
      <c r="J137" s="114" t="e">
        <f aca="false">VLOOKUP(G137,training,3,FALSE())</f>
        <v>#N/A</v>
      </c>
      <c r="K137" s="114" t="e">
        <f aca="false">VLOOKUP(H137,skills,2,FALSE())</f>
        <v>#N/A</v>
      </c>
      <c r="L137" s="114" t="e">
        <f aca="false">VLOOKUP(H137,skills,3,FALSE())</f>
        <v>#N/A</v>
      </c>
      <c r="M137" s="114" t="str">
        <f aca="false">VLOOKUP(N137,state,6,FALSE())</f>
        <v>9 I have not entered anything for</v>
      </c>
      <c r="N137" s="114" t="str">
        <f aca="false">C137&amp;"-"&amp;D137&amp;"-"&amp;E137&amp;"-"&amp;F137</f>
        <v>---</v>
      </c>
      <c r="O137" s="114" t="e">
        <f aca="false">J137&amp;L137</f>
        <v>#N/A</v>
      </c>
      <c r="P137" s="119" t="n">
        <f aca="false">'Personal details'!$E$5</f>
        <v>0</v>
      </c>
      <c r="Q137" s="119" t="str">
        <f aca="false">A137&amp;"-"&amp;B137</f>
        <v>Outcome measures-(Other) User defined 4</v>
      </c>
      <c r="R137" s="119" t="e">
        <f aca="false">VLOOKUP(O137,needandeff,2,FALSE())</f>
        <v>#N/A</v>
      </c>
      <c r="S137" s="119" t="e">
        <f aca="false">VLOOKUP(O137,needandeff,3,FALSE())</f>
        <v>#N/A</v>
      </c>
      <c r="T137" s="114" t="n">
        <f aca="false">IF(ISBLANK(G137)=TRUE(),0,G137)</f>
        <v>0</v>
      </c>
      <c r="U137" s="114" t="n">
        <f aca="false">IF(ISBLANK(H137)=TRUE(),0,H137)</f>
        <v>0</v>
      </c>
      <c r="V137" s="114"/>
      <c r="W137" s="114"/>
    </row>
    <row r="138" customFormat="false" ht="13.5" hidden="false" customHeight="false" outlineLevel="0" collapsed="false">
      <c r="A138" s="142" t="s">
        <v>207</v>
      </c>
      <c r="B138" s="155" t="s">
        <v>221</v>
      </c>
      <c r="C138" s="118"/>
      <c r="D138" s="118"/>
      <c r="E138" s="118"/>
      <c r="F138" s="118"/>
      <c r="G138" s="118"/>
      <c r="H138" s="118"/>
      <c r="I138" s="114" t="e">
        <f aca="false">VLOOKUP(G138,training,2,FALSE())</f>
        <v>#N/A</v>
      </c>
      <c r="J138" s="114" t="e">
        <f aca="false">VLOOKUP(G138,training,3,FALSE())</f>
        <v>#N/A</v>
      </c>
      <c r="K138" s="114" t="e">
        <f aca="false">VLOOKUP(H138,skills,2,FALSE())</f>
        <v>#N/A</v>
      </c>
      <c r="L138" s="114" t="e">
        <f aca="false">VLOOKUP(H138,skills,3,FALSE())</f>
        <v>#N/A</v>
      </c>
      <c r="M138" s="114" t="str">
        <f aca="false">VLOOKUP(N138,state,6,FALSE())</f>
        <v>9 I have not entered anything for</v>
      </c>
      <c r="N138" s="114" t="str">
        <f aca="false">C138&amp;"-"&amp;D138&amp;"-"&amp;E138&amp;"-"&amp;F138</f>
        <v>---</v>
      </c>
      <c r="O138" s="114" t="e">
        <f aca="false">J138&amp;L138</f>
        <v>#N/A</v>
      </c>
      <c r="P138" s="119" t="n">
        <f aca="false">'Personal details'!$E$5</f>
        <v>0</v>
      </c>
      <c r="Q138" s="119" t="str">
        <f aca="false">A138&amp;"-"&amp;B138</f>
        <v>Outcome measures-(Other) User defined 5</v>
      </c>
      <c r="R138" s="119" t="e">
        <f aca="false">VLOOKUP(O138,needandeff,2,FALSE())</f>
        <v>#N/A</v>
      </c>
      <c r="S138" s="119" t="e">
        <f aca="false">VLOOKUP(O138,needandeff,3,FALSE())</f>
        <v>#N/A</v>
      </c>
      <c r="T138" s="114" t="n">
        <f aca="false">IF(ISBLANK(G138)=TRUE(),0,G138)</f>
        <v>0</v>
      </c>
      <c r="U138" s="114" t="n">
        <f aca="false">IF(ISBLANK(H138)=TRUE(),0,H138)</f>
        <v>0</v>
      </c>
      <c r="V138" s="114"/>
      <c r="W138" s="114"/>
    </row>
    <row r="139" customFormat="false" ht="13.5" hidden="false" customHeight="false" outlineLevel="0" collapsed="false">
      <c r="A139" s="142" t="s">
        <v>207</v>
      </c>
      <c r="B139" s="154" t="s">
        <v>222</v>
      </c>
      <c r="C139" s="118"/>
      <c r="D139" s="118"/>
      <c r="E139" s="118"/>
      <c r="F139" s="118"/>
      <c r="G139" s="118"/>
      <c r="H139" s="118"/>
      <c r="I139" s="114" t="e">
        <f aca="false">VLOOKUP(G139,training,2,FALSE())</f>
        <v>#N/A</v>
      </c>
      <c r="J139" s="114" t="e">
        <f aca="false">VLOOKUP(G139,training,3,FALSE())</f>
        <v>#N/A</v>
      </c>
      <c r="K139" s="114" t="e">
        <f aca="false">VLOOKUP(H139,skills,2,FALSE())</f>
        <v>#N/A</v>
      </c>
      <c r="L139" s="114" t="e">
        <f aca="false">VLOOKUP(H139,skills,3,FALSE())</f>
        <v>#N/A</v>
      </c>
      <c r="M139" s="114" t="str">
        <f aca="false">VLOOKUP(N139,state,6,FALSE())</f>
        <v>9 I have not entered anything for</v>
      </c>
      <c r="N139" s="114" t="str">
        <f aca="false">C139&amp;"-"&amp;D139&amp;"-"&amp;E139&amp;"-"&amp;F139</f>
        <v>---</v>
      </c>
      <c r="O139" s="114" t="e">
        <f aca="false">J139&amp;L139</f>
        <v>#N/A</v>
      </c>
      <c r="P139" s="119" t="n">
        <f aca="false">'Personal details'!$E$5</f>
        <v>0</v>
      </c>
      <c r="Q139" s="119" t="str">
        <f aca="false">A139&amp;"-"&amp;B139</f>
        <v>Outcome measures-(Other) User defined 6</v>
      </c>
      <c r="R139" s="119" t="e">
        <f aca="false">VLOOKUP(O139,needandeff,2,FALSE())</f>
        <v>#N/A</v>
      </c>
      <c r="S139" s="119" t="e">
        <f aca="false">VLOOKUP(O139,needandeff,3,FALSE())</f>
        <v>#N/A</v>
      </c>
      <c r="T139" s="114" t="n">
        <f aca="false">IF(ISBLANK(G139)=TRUE(),0,G139)</f>
        <v>0</v>
      </c>
      <c r="U139" s="114" t="n">
        <f aca="false">IF(ISBLANK(H139)=TRUE(),0,H139)</f>
        <v>0</v>
      </c>
      <c r="V139" s="114"/>
      <c r="W139" s="114"/>
    </row>
    <row r="140" customFormat="false" ht="13.5" hidden="false" customHeight="false" outlineLevel="0" collapsed="false">
      <c r="A140" s="142" t="s">
        <v>207</v>
      </c>
      <c r="B140" s="155" t="s">
        <v>223</v>
      </c>
      <c r="C140" s="118"/>
      <c r="D140" s="118"/>
      <c r="E140" s="118"/>
      <c r="F140" s="118"/>
      <c r="G140" s="118"/>
      <c r="H140" s="118"/>
      <c r="I140" s="114" t="e">
        <f aca="false">VLOOKUP(G140,training,2,FALSE())</f>
        <v>#N/A</v>
      </c>
      <c r="J140" s="114" t="e">
        <f aca="false">VLOOKUP(G140,training,3,FALSE())</f>
        <v>#N/A</v>
      </c>
      <c r="K140" s="114" t="e">
        <f aca="false">VLOOKUP(H140,skills,2,FALSE())</f>
        <v>#N/A</v>
      </c>
      <c r="L140" s="114" t="e">
        <f aca="false">VLOOKUP(H140,skills,3,FALSE())</f>
        <v>#N/A</v>
      </c>
      <c r="M140" s="114" t="str">
        <f aca="false">VLOOKUP(N140,state,6,FALSE())</f>
        <v>9 I have not entered anything for</v>
      </c>
      <c r="N140" s="114" t="str">
        <f aca="false">C140&amp;"-"&amp;D140&amp;"-"&amp;E140&amp;"-"&amp;F140</f>
        <v>---</v>
      </c>
      <c r="O140" s="114" t="e">
        <f aca="false">J140&amp;L140</f>
        <v>#N/A</v>
      </c>
      <c r="P140" s="119" t="n">
        <f aca="false">'Personal details'!$E$5</f>
        <v>0</v>
      </c>
      <c r="Q140" s="119" t="str">
        <f aca="false">A140&amp;"-"&amp;B140</f>
        <v>Outcome measures-(Other) User defined 7</v>
      </c>
      <c r="R140" s="119" t="e">
        <f aca="false">VLOOKUP(O140,needandeff,2,FALSE())</f>
        <v>#N/A</v>
      </c>
      <c r="S140" s="119" t="e">
        <f aca="false">VLOOKUP(O140,needandeff,3,FALSE())</f>
        <v>#N/A</v>
      </c>
      <c r="T140" s="114" t="n">
        <f aca="false">IF(ISBLANK(G140)=TRUE(),0,G140)</f>
        <v>0</v>
      </c>
      <c r="U140" s="114" t="n">
        <f aca="false">IF(ISBLANK(H140)=TRUE(),0,H140)</f>
        <v>0</v>
      </c>
      <c r="V140" s="114"/>
      <c r="W140" s="114"/>
    </row>
    <row r="141" customFormat="false" ht="13.5" hidden="false" customHeight="false" outlineLevel="0" collapsed="false">
      <c r="A141" s="142" t="s">
        <v>207</v>
      </c>
      <c r="B141" s="154" t="s">
        <v>224</v>
      </c>
      <c r="C141" s="118"/>
      <c r="D141" s="118"/>
      <c r="E141" s="118"/>
      <c r="F141" s="118"/>
      <c r="G141" s="118"/>
      <c r="H141" s="118"/>
      <c r="I141" s="114" t="e">
        <f aca="false">VLOOKUP(G141,training,2,FALSE())</f>
        <v>#N/A</v>
      </c>
      <c r="J141" s="114" t="e">
        <f aca="false">VLOOKUP(G141,training,3,FALSE())</f>
        <v>#N/A</v>
      </c>
      <c r="K141" s="114" t="e">
        <f aca="false">VLOOKUP(H141,skills,2,FALSE())</f>
        <v>#N/A</v>
      </c>
      <c r="L141" s="114" t="e">
        <f aca="false">VLOOKUP(H141,skills,3,FALSE())</f>
        <v>#N/A</v>
      </c>
      <c r="M141" s="114" t="str">
        <f aca="false">VLOOKUP(N141,state,6,FALSE())</f>
        <v>9 I have not entered anything for</v>
      </c>
      <c r="N141" s="114" t="str">
        <f aca="false">C141&amp;"-"&amp;D141&amp;"-"&amp;E141&amp;"-"&amp;F141</f>
        <v>---</v>
      </c>
      <c r="O141" s="114" t="e">
        <f aca="false">J141&amp;L141</f>
        <v>#N/A</v>
      </c>
      <c r="P141" s="119" t="n">
        <f aca="false">'Personal details'!$E$5</f>
        <v>0</v>
      </c>
      <c r="Q141" s="119" t="str">
        <f aca="false">A141&amp;"-"&amp;B141</f>
        <v>Outcome measures-(Other) User defined 8</v>
      </c>
      <c r="R141" s="119" t="e">
        <f aca="false">VLOOKUP(O141,needandeff,2,FALSE())</f>
        <v>#N/A</v>
      </c>
      <c r="S141" s="119" t="e">
        <f aca="false">VLOOKUP(O141,needandeff,3,FALSE())</f>
        <v>#N/A</v>
      </c>
      <c r="T141" s="114" t="n">
        <f aca="false">IF(ISBLANK(G141)=TRUE(),0,G141)</f>
        <v>0</v>
      </c>
      <c r="U141" s="114" t="n">
        <f aca="false">IF(ISBLANK(H141)=TRUE(),0,H141)</f>
        <v>0</v>
      </c>
      <c r="V141" s="114"/>
      <c r="W141" s="114"/>
    </row>
    <row r="142" customFormat="false" ht="13.5" hidden="false" customHeight="false" outlineLevel="0" collapsed="false">
      <c r="A142" s="142" t="s">
        <v>207</v>
      </c>
      <c r="B142" s="155" t="s">
        <v>225</v>
      </c>
      <c r="C142" s="118"/>
      <c r="D142" s="118"/>
      <c r="E142" s="118"/>
      <c r="F142" s="118"/>
      <c r="G142" s="118"/>
      <c r="H142" s="118"/>
      <c r="I142" s="114" t="e">
        <f aca="false">VLOOKUP(G142,training,2,FALSE())</f>
        <v>#N/A</v>
      </c>
      <c r="J142" s="114" t="e">
        <f aca="false">VLOOKUP(G142,training,3,FALSE())</f>
        <v>#N/A</v>
      </c>
      <c r="K142" s="114" t="e">
        <f aca="false">VLOOKUP(H142,skills,2,FALSE())</f>
        <v>#N/A</v>
      </c>
      <c r="L142" s="114" t="e">
        <f aca="false">VLOOKUP(H142,skills,3,FALSE())</f>
        <v>#N/A</v>
      </c>
      <c r="M142" s="114" t="str">
        <f aca="false">VLOOKUP(N142,state,6,FALSE())</f>
        <v>9 I have not entered anything for</v>
      </c>
      <c r="N142" s="114" t="str">
        <f aca="false">C142&amp;"-"&amp;D142&amp;"-"&amp;E142&amp;"-"&amp;F142</f>
        <v>---</v>
      </c>
      <c r="O142" s="114" t="e">
        <f aca="false">J142&amp;L142</f>
        <v>#N/A</v>
      </c>
      <c r="P142" s="119" t="n">
        <f aca="false">'Personal details'!$E$5</f>
        <v>0</v>
      </c>
      <c r="Q142" s="119" t="str">
        <f aca="false">A142&amp;"-"&amp;B142</f>
        <v>Outcome measures-(Other) User defined 9</v>
      </c>
      <c r="R142" s="119" t="e">
        <f aca="false">VLOOKUP(O142,needandeff,2,FALSE())</f>
        <v>#N/A</v>
      </c>
      <c r="S142" s="119" t="e">
        <f aca="false">VLOOKUP(O142,needandeff,3,FALSE())</f>
        <v>#N/A</v>
      </c>
      <c r="T142" s="114" t="n">
        <f aca="false">IF(ISBLANK(G142)=TRUE(),0,G142)</f>
        <v>0</v>
      </c>
      <c r="U142" s="114" t="n">
        <f aca="false">IF(ISBLANK(H142)=TRUE(),0,H142)</f>
        <v>0</v>
      </c>
      <c r="V142" s="114"/>
      <c r="W142" s="114"/>
    </row>
    <row r="143" customFormat="false" ht="13.5" hidden="false" customHeight="false" outlineLevel="0" collapsed="false">
      <c r="A143" s="142" t="s">
        <v>207</v>
      </c>
      <c r="B143" s="156" t="s">
        <v>226</v>
      </c>
      <c r="C143" s="118"/>
      <c r="D143" s="118"/>
      <c r="E143" s="118"/>
      <c r="F143" s="118"/>
      <c r="G143" s="118"/>
      <c r="H143" s="118"/>
      <c r="I143" s="114" t="e">
        <f aca="false">VLOOKUP(G143,training,2,FALSE())</f>
        <v>#N/A</v>
      </c>
      <c r="J143" s="114" t="e">
        <f aca="false">VLOOKUP(G143,training,3,FALSE())</f>
        <v>#N/A</v>
      </c>
      <c r="K143" s="114" t="e">
        <f aca="false">VLOOKUP(H143,skills,2,FALSE())</f>
        <v>#N/A</v>
      </c>
      <c r="L143" s="114" t="e">
        <f aca="false">VLOOKUP(H143,skills,3,FALSE())</f>
        <v>#N/A</v>
      </c>
      <c r="M143" s="114" t="str">
        <f aca="false">VLOOKUP(N143,state,6,FALSE())</f>
        <v>9 I have not entered anything for</v>
      </c>
      <c r="N143" s="114" t="str">
        <f aca="false">C143&amp;"-"&amp;D143&amp;"-"&amp;E143&amp;"-"&amp;F143</f>
        <v>---</v>
      </c>
      <c r="O143" s="114" t="e">
        <f aca="false">J143&amp;L143</f>
        <v>#N/A</v>
      </c>
      <c r="P143" s="119" t="n">
        <f aca="false">'Personal details'!$E$5</f>
        <v>0</v>
      </c>
      <c r="Q143" s="119" t="str">
        <f aca="false">A143&amp;"-"&amp;B143</f>
        <v>Outcome measures-(Other) User defined 10</v>
      </c>
      <c r="R143" s="119" t="e">
        <f aca="false">VLOOKUP(O143,needandeff,2,FALSE())</f>
        <v>#N/A</v>
      </c>
      <c r="S143" s="119" t="e">
        <f aca="false">VLOOKUP(O143,needandeff,3,FALSE())</f>
        <v>#N/A</v>
      </c>
      <c r="T143" s="114" t="n">
        <f aca="false">IF(ISBLANK(G143)=TRUE(),0,G143)</f>
        <v>0</v>
      </c>
      <c r="U143" s="114" t="n">
        <f aca="false">IF(ISBLANK(H143)=TRUE(),0,H143)</f>
        <v>0</v>
      </c>
      <c r="V143" s="114"/>
      <c r="W143" s="114"/>
    </row>
  </sheetData>
  <sheetProtection sheet="true" password="e70e"/>
  <dataValidations count="3">
    <dataValidation allowBlank="true" errorStyle="stop" operator="between" showDropDown="false" showErrorMessage="true" showInputMessage="false" sqref="H4:H7 H9:H14 H16:H18 H20:H22 H24:H32 H34:H38 H40:H47 H49:H54 H56:H59 H61:H64 H66:H68 H70:H74 H76:H89 H91:H99 H101 H103:H106 H108:H113 H115:H118 H120:H123 H125:H143" type="list">
      <formula1>$S$1:$U$1</formula1>
      <formula2>0</formula2>
    </dataValidation>
    <dataValidation allowBlank="true" error="Enter &quot;y&quot; or leave blank" errorStyle="stop" errorTitle="Enter error" operator="between" prompt="Enter &quot;y&quot; or leave blank" promptTitle="Entry option " showDropDown="false" showErrorMessage="true" showInputMessage="true" sqref="C4:F7 C9:F14 C16:F18 C20:F22 C24:F32 C34:F38 C40:F47 C49:F54 C56:F59 C61:F64 C66:F68 C70:F74 C76:F89 C91:F99 C101:F101 C103:F106 C108:F113 C115:F118 C120:F123 C125:F143" type="list">
      <formula1>"y"</formula1>
      <formula2>0</formula2>
    </dataValidation>
    <dataValidation allowBlank="true" error="Enter a number between 0 and 7" errorStyle="stop" operator="between" prompt="Enter a number between 0 and 7 that reflects the level of training/ academic achievement " showDropDown="false" showErrorMessage="true" showInputMessage="true" sqref="G4:G7 G9:G14 G16:G18 G20:G22 G24:G32 G34:G38 G40:G47 G49:G54 G56:G59 G61:G64 G66:G68 G70:G74 G76:G89 G91:G99 G101 G103:G106 G108:G113 G115:G118 G120:G123 G125:G143" type="list">
      <formula1>$R$1:$Y$1</formula1>
      <formula2>0</formula2>
    </dataValidation>
  </dataValidations>
  <printOptions headings="false" gridLines="false" gridLinesSet="true" horizontalCentered="false" verticalCentered="false"/>
  <pageMargins left="0.559722222222222" right="0.0902777777777778" top="0.05"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F1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34" width="33.28"/>
    <col collapsed="false" customWidth="true" hidden="false" outlineLevel="0" max="2" min="2" style="0" width="33.41"/>
    <col collapsed="false" customWidth="true" hidden="false" outlineLevel="0" max="3" min="3" style="0" width="51.14"/>
    <col collapsed="false" customWidth="true" hidden="true" outlineLevel="0" max="5" min="4" style="102" width="12.56"/>
    <col collapsed="false" customWidth="true" hidden="true" outlineLevel="0" max="7" min="7" style="0" width="51.14"/>
    <col collapsed="false" customWidth="true" hidden="false" outlineLevel="0" max="8" min="8" style="0" width="9.7"/>
    <col collapsed="false" customWidth="true" hidden="false" outlineLevel="0" max="9" min="9" style="0" width="12.56"/>
  </cols>
  <sheetData>
    <row r="1" s="4" customFormat="true" ht="18" hidden="false" customHeight="false" outlineLevel="0" collapsed="false">
      <c r="A1" s="157" t="str">
        <f aca="false">"Potential errors for "&amp;'Personal details'!E5</f>
        <v>Potential errors for </v>
      </c>
      <c r="B1" s="157"/>
      <c r="C1" s="157"/>
      <c r="D1" s="157"/>
      <c r="E1" s="157"/>
    </row>
    <row r="4" customFormat="false" ht="13.5" hidden="false" customHeight="true" outlineLevel="0" collapsed="false">
      <c r="A4" s="158" t="s">
        <v>227</v>
      </c>
      <c r="B4" s="158"/>
      <c r="C4" s="158"/>
      <c r="F4" s="102"/>
    </row>
    <row r="5" customFormat="false" ht="13.5" hidden="false" customHeight="true" outlineLevel="0" collapsed="false">
      <c r="F5" s="102"/>
    </row>
    <row r="6" customFormat="false" ht="12.75" hidden="false" customHeight="false" outlineLevel="0" collapsed="false">
      <c r="A6" s="159"/>
      <c r="B6" s="160"/>
      <c r="C6" s="160"/>
      <c r="D6" s="161" t="s">
        <v>228</v>
      </c>
      <c r="E6" s="162"/>
    </row>
    <row r="7" s="168" customFormat="true" ht="12.75" hidden="false" customHeight="false" outlineLevel="0" collapsed="false">
      <c r="A7" s="163" t="s">
        <v>106</v>
      </c>
      <c r="B7" s="164" t="s">
        <v>94</v>
      </c>
      <c r="C7" s="165" t="s">
        <v>95</v>
      </c>
      <c r="D7" s="166" t="s">
        <v>229</v>
      </c>
      <c r="E7" s="167" t="s">
        <v>230</v>
      </c>
      <c r="F7" s="0"/>
    </row>
    <row r="8" s="171" customFormat="true" ht="12.75" hidden="false" customHeight="false" outlineLevel="0" collapsed="false">
      <c r="A8" s="159" t="s">
        <v>231</v>
      </c>
      <c r="B8" s="164" t="s">
        <v>120</v>
      </c>
      <c r="C8" s="164" t="s">
        <v>117</v>
      </c>
      <c r="D8" s="169"/>
      <c r="E8" s="170"/>
      <c r="F8" s="0"/>
    </row>
    <row r="9" s="171" customFormat="true" ht="12.75" hidden="false" customHeight="false" outlineLevel="0" collapsed="false">
      <c r="A9" s="172"/>
      <c r="B9" s="173"/>
      <c r="C9" s="174" t="s">
        <v>116</v>
      </c>
      <c r="D9" s="175"/>
      <c r="E9" s="176"/>
      <c r="F9" s="0"/>
    </row>
    <row r="10" s="171" customFormat="true" ht="12.75" hidden="false" customHeight="false" outlineLevel="0" collapsed="false">
      <c r="A10" s="172"/>
      <c r="B10" s="173"/>
      <c r="C10" s="174" t="s">
        <v>122</v>
      </c>
      <c r="D10" s="175"/>
      <c r="E10" s="176"/>
      <c r="F10" s="0"/>
    </row>
    <row r="11" s="171" customFormat="true" ht="12.75" hidden="false" customHeight="false" outlineLevel="0" collapsed="false">
      <c r="A11" s="172"/>
      <c r="B11" s="173"/>
      <c r="C11" s="174" t="s">
        <v>123</v>
      </c>
      <c r="D11" s="175"/>
      <c r="E11" s="176"/>
      <c r="F11" s="0"/>
    </row>
    <row r="12" s="171" customFormat="true" ht="12.75" hidden="false" customHeight="false" outlineLevel="0" collapsed="false">
      <c r="A12" s="172"/>
      <c r="B12" s="173"/>
      <c r="C12" s="174" t="s">
        <v>124</v>
      </c>
      <c r="D12" s="175"/>
      <c r="E12" s="176"/>
      <c r="F12" s="0"/>
    </row>
    <row r="13" s="171" customFormat="true" ht="12.75" hidden="false" customHeight="false" outlineLevel="0" collapsed="false">
      <c r="A13" s="172"/>
      <c r="B13" s="173"/>
      <c r="C13" s="174" t="s">
        <v>121</v>
      </c>
      <c r="D13" s="175"/>
      <c r="E13" s="176"/>
      <c r="F13" s="0"/>
    </row>
    <row r="14" s="171" customFormat="true" ht="12.75" hidden="false" customHeight="false" outlineLevel="0" collapsed="false">
      <c r="A14" s="172"/>
      <c r="B14" s="164" t="s">
        <v>115</v>
      </c>
      <c r="C14" s="164" t="s">
        <v>117</v>
      </c>
      <c r="D14" s="169"/>
      <c r="E14" s="170"/>
      <c r="F14" s="0"/>
    </row>
    <row r="15" s="171" customFormat="true" ht="12.75" hidden="false" customHeight="false" outlineLevel="0" collapsed="false">
      <c r="A15" s="172"/>
      <c r="B15" s="173"/>
      <c r="C15" s="174" t="s">
        <v>118</v>
      </c>
      <c r="D15" s="175"/>
      <c r="E15" s="176"/>
      <c r="F15" s="0"/>
    </row>
    <row r="16" s="171" customFormat="true" ht="12.75" hidden="false" customHeight="false" outlineLevel="0" collapsed="false">
      <c r="A16" s="172"/>
      <c r="B16" s="173"/>
      <c r="C16" s="174" t="s">
        <v>119</v>
      </c>
      <c r="D16" s="175"/>
      <c r="E16" s="176"/>
    </row>
    <row r="17" s="171" customFormat="true" ht="12.75" hidden="false" customHeight="false" outlineLevel="0" collapsed="false">
      <c r="A17" s="172"/>
      <c r="B17" s="173"/>
      <c r="C17" s="174" t="s">
        <v>116</v>
      </c>
      <c r="D17" s="175"/>
      <c r="E17" s="176"/>
    </row>
    <row r="18" s="171" customFormat="true" ht="12.75" hidden="false" customHeight="false" outlineLevel="0" collapsed="false">
      <c r="A18" s="172"/>
      <c r="B18" s="164" t="s">
        <v>125</v>
      </c>
      <c r="C18" s="164" t="s">
        <v>126</v>
      </c>
      <c r="D18" s="169"/>
      <c r="E18" s="170"/>
    </row>
    <row r="19" s="171" customFormat="true" ht="12.75" hidden="false" customHeight="false" outlineLevel="0" collapsed="false">
      <c r="A19" s="172"/>
      <c r="B19" s="173"/>
      <c r="C19" s="174" t="s">
        <v>127</v>
      </c>
      <c r="D19" s="175"/>
      <c r="E19" s="176"/>
    </row>
    <row r="20" s="171" customFormat="true" ht="12.75" hidden="false" customHeight="false" outlineLevel="0" collapsed="false">
      <c r="A20" s="172"/>
      <c r="B20" s="173"/>
      <c r="C20" s="174" t="s">
        <v>116</v>
      </c>
      <c r="D20" s="175"/>
      <c r="E20" s="176"/>
    </row>
    <row r="21" s="171" customFormat="true" ht="12.75" hidden="false" customHeight="false" outlineLevel="0" collapsed="false">
      <c r="A21" s="172"/>
      <c r="B21" s="164" t="s">
        <v>132</v>
      </c>
      <c r="C21" s="164" t="s">
        <v>137</v>
      </c>
      <c r="D21" s="169"/>
      <c r="E21" s="170"/>
    </row>
    <row r="22" s="171" customFormat="true" ht="12.75" hidden="false" customHeight="false" outlineLevel="0" collapsed="false">
      <c r="A22" s="172"/>
      <c r="B22" s="173"/>
      <c r="C22" s="174" t="s">
        <v>135</v>
      </c>
      <c r="D22" s="175"/>
      <c r="E22" s="176"/>
    </row>
    <row r="23" s="171" customFormat="true" ht="12.75" hidden="false" customHeight="false" outlineLevel="0" collapsed="false">
      <c r="A23" s="172"/>
      <c r="B23" s="173"/>
      <c r="C23" s="174" t="s">
        <v>140</v>
      </c>
      <c r="D23" s="175"/>
      <c r="E23" s="176"/>
    </row>
    <row r="24" s="171" customFormat="true" ht="12.75" hidden="false" customHeight="false" outlineLevel="0" collapsed="false">
      <c r="A24" s="172"/>
      <c r="B24" s="173"/>
      <c r="C24" s="174" t="s">
        <v>116</v>
      </c>
      <c r="D24" s="175"/>
      <c r="E24" s="176"/>
    </row>
    <row r="25" s="171" customFormat="true" ht="12.75" hidden="false" customHeight="false" outlineLevel="0" collapsed="false">
      <c r="A25" s="172"/>
      <c r="B25" s="173"/>
      <c r="C25" s="174" t="s">
        <v>133</v>
      </c>
      <c r="D25" s="175"/>
      <c r="E25" s="176"/>
    </row>
    <row r="26" s="171" customFormat="true" ht="12.75" hidden="false" customHeight="false" outlineLevel="0" collapsed="false">
      <c r="A26" s="172"/>
      <c r="B26" s="173"/>
      <c r="C26" s="174" t="s">
        <v>134</v>
      </c>
      <c r="D26" s="175"/>
      <c r="E26" s="176"/>
    </row>
    <row r="27" s="171" customFormat="true" ht="12.75" hidden="false" customHeight="false" outlineLevel="0" collapsed="false">
      <c r="A27" s="172"/>
      <c r="B27" s="173"/>
      <c r="C27" s="174" t="s">
        <v>136</v>
      </c>
      <c r="D27" s="175"/>
      <c r="E27" s="176"/>
    </row>
    <row r="28" s="171" customFormat="true" ht="12.75" hidden="false" customHeight="false" outlineLevel="0" collapsed="false">
      <c r="A28" s="172"/>
      <c r="B28" s="173"/>
      <c r="C28" s="174" t="s">
        <v>138</v>
      </c>
      <c r="D28" s="175"/>
      <c r="E28" s="176"/>
    </row>
    <row r="29" s="171" customFormat="true" ht="12.75" hidden="false" customHeight="false" outlineLevel="0" collapsed="false">
      <c r="A29" s="172"/>
      <c r="B29" s="173"/>
      <c r="C29" s="174" t="s">
        <v>139</v>
      </c>
      <c r="D29" s="175"/>
      <c r="E29" s="176"/>
    </row>
    <row r="30" s="171" customFormat="true" ht="12.75" hidden="false" customHeight="false" outlineLevel="0" collapsed="false">
      <c r="A30" s="172"/>
      <c r="B30" s="164" t="s">
        <v>145</v>
      </c>
      <c r="C30" s="164" t="s">
        <v>118</v>
      </c>
      <c r="D30" s="169"/>
      <c r="E30" s="170"/>
    </row>
    <row r="31" s="171" customFormat="true" ht="12.75" hidden="false" customHeight="false" outlineLevel="0" collapsed="false">
      <c r="A31" s="172"/>
      <c r="B31" s="173"/>
      <c r="C31" s="174" t="s">
        <v>119</v>
      </c>
      <c r="D31" s="175"/>
      <c r="E31" s="176"/>
    </row>
    <row r="32" s="171" customFormat="true" ht="12.75" hidden="false" customHeight="false" outlineLevel="0" collapsed="false">
      <c r="A32" s="172"/>
      <c r="B32" s="173"/>
      <c r="C32" s="174" t="s">
        <v>116</v>
      </c>
      <c r="D32" s="175"/>
      <c r="E32" s="176"/>
    </row>
    <row r="33" s="171" customFormat="true" ht="12.75" hidden="false" customHeight="false" outlineLevel="0" collapsed="false">
      <c r="A33" s="172"/>
      <c r="B33" s="173"/>
      <c r="C33" s="174" t="s">
        <v>124</v>
      </c>
      <c r="D33" s="175"/>
      <c r="E33" s="176"/>
    </row>
    <row r="34" s="171" customFormat="true" ht="12.75" hidden="false" customHeight="false" outlineLevel="0" collapsed="false">
      <c r="A34" s="172"/>
      <c r="B34" s="173"/>
      <c r="C34" s="174" t="s">
        <v>130</v>
      </c>
      <c r="D34" s="175"/>
      <c r="E34" s="176"/>
    </row>
    <row r="35" s="171" customFormat="true" ht="12.75" hidden="false" customHeight="false" outlineLevel="0" collapsed="false">
      <c r="A35" s="172"/>
      <c r="B35" s="173"/>
      <c r="C35" s="174" t="s">
        <v>138</v>
      </c>
      <c r="D35" s="175"/>
      <c r="E35" s="176"/>
    </row>
    <row r="36" s="171" customFormat="true" ht="12.75" hidden="false" customHeight="false" outlineLevel="0" collapsed="false">
      <c r="A36" s="172"/>
      <c r="B36" s="173"/>
      <c r="C36" s="174" t="s">
        <v>146</v>
      </c>
      <c r="D36" s="175"/>
      <c r="E36" s="176"/>
    </row>
    <row r="37" s="171" customFormat="true" ht="12.75" hidden="false" customHeight="false" outlineLevel="0" collapsed="false">
      <c r="A37" s="172"/>
      <c r="B37" s="173"/>
      <c r="C37" s="174" t="s">
        <v>147</v>
      </c>
      <c r="D37" s="175"/>
      <c r="E37" s="176"/>
    </row>
    <row r="38" s="171" customFormat="true" ht="12.75" hidden="false" customHeight="false" outlineLevel="0" collapsed="false">
      <c r="A38" s="172"/>
      <c r="B38" s="164" t="s">
        <v>149</v>
      </c>
      <c r="C38" s="164" t="s">
        <v>117</v>
      </c>
      <c r="D38" s="169"/>
      <c r="E38" s="170"/>
    </row>
    <row r="39" s="171" customFormat="true" ht="12.75" hidden="false" customHeight="false" outlineLevel="0" collapsed="false">
      <c r="A39" s="172"/>
      <c r="B39" s="173"/>
      <c r="C39" s="174" t="s">
        <v>150</v>
      </c>
      <c r="D39" s="175"/>
      <c r="E39" s="176"/>
    </row>
    <row r="40" s="171" customFormat="true" ht="12.75" hidden="false" customHeight="false" outlineLevel="0" collapsed="false">
      <c r="A40" s="172"/>
      <c r="B40" s="173"/>
      <c r="C40" s="174" t="s">
        <v>116</v>
      </c>
      <c r="D40" s="175"/>
      <c r="E40" s="176"/>
    </row>
    <row r="41" s="171" customFormat="true" ht="12.75" hidden="false" customHeight="false" outlineLevel="0" collapsed="false">
      <c r="A41" s="172"/>
      <c r="B41" s="173"/>
      <c r="C41" s="174" t="s">
        <v>138</v>
      </c>
      <c r="D41" s="175"/>
      <c r="E41" s="176"/>
    </row>
    <row r="42" s="171" customFormat="true" ht="12.75" hidden="false" customHeight="false" outlineLevel="0" collapsed="false">
      <c r="A42" s="172"/>
      <c r="B42" s="173"/>
      <c r="C42" s="174" t="s">
        <v>152</v>
      </c>
      <c r="D42" s="175"/>
      <c r="E42" s="176"/>
    </row>
    <row r="43" s="171" customFormat="true" ht="12.75" hidden="false" customHeight="false" outlineLevel="0" collapsed="false">
      <c r="A43" s="172"/>
      <c r="B43" s="173"/>
      <c r="C43" s="174" t="s">
        <v>151</v>
      </c>
      <c r="D43" s="175"/>
      <c r="E43" s="176"/>
    </row>
    <row r="44" s="171" customFormat="true" ht="12.75" hidden="false" customHeight="false" outlineLevel="0" collapsed="false">
      <c r="A44" s="172"/>
      <c r="B44" s="164" t="s">
        <v>161</v>
      </c>
      <c r="C44" s="164" t="s">
        <v>150</v>
      </c>
      <c r="D44" s="169"/>
      <c r="E44" s="170"/>
    </row>
    <row r="45" s="171" customFormat="true" ht="12.75" hidden="false" customHeight="false" outlineLevel="0" collapsed="false">
      <c r="A45" s="172"/>
      <c r="B45" s="173"/>
      <c r="C45" s="174" t="s">
        <v>162</v>
      </c>
      <c r="D45" s="175"/>
      <c r="E45" s="176"/>
    </row>
    <row r="46" s="171" customFormat="true" ht="12.75" hidden="false" customHeight="false" outlineLevel="0" collapsed="false">
      <c r="A46" s="172"/>
      <c r="B46" s="173"/>
      <c r="C46" s="174" t="s">
        <v>116</v>
      </c>
      <c r="D46" s="175"/>
      <c r="E46" s="176"/>
    </row>
    <row r="47" s="171" customFormat="true" ht="12.75" hidden="false" customHeight="false" outlineLevel="0" collapsed="false">
      <c r="A47" s="172"/>
      <c r="B47" s="164" t="s">
        <v>163</v>
      </c>
      <c r="C47" s="164" t="s">
        <v>150</v>
      </c>
      <c r="D47" s="169"/>
      <c r="E47" s="170"/>
    </row>
    <row r="48" s="171" customFormat="true" ht="12.75" hidden="false" customHeight="false" outlineLevel="0" collapsed="false">
      <c r="A48" s="172"/>
      <c r="B48" s="173"/>
      <c r="C48" s="174" t="s">
        <v>116</v>
      </c>
      <c r="D48" s="175"/>
      <c r="E48" s="176"/>
    </row>
    <row r="49" s="171" customFormat="true" ht="12.75" hidden="false" customHeight="false" outlineLevel="0" collapsed="false">
      <c r="A49" s="172"/>
      <c r="B49" s="173"/>
      <c r="C49" s="174" t="s">
        <v>124</v>
      </c>
      <c r="D49" s="175"/>
      <c r="E49" s="176"/>
    </row>
    <row r="50" s="171" customFormat="true" ht="12.75" hidden="false" customHeight="false" outlineLevel="0" collapsed="false">
      <c r="A50" s="172"/>
      <c r="B50" s="173"/>
      <c r="C50" s="174" t="s">
        <v>165</v>
      </c>
      <c r="D50" s="175"/>
      <c r="E50" s="176"/>
    </row>
    <row r="51" s="171" customFormat="true" ht="12.75" hidden="false" customHeight="false" outlineLevel="0" collapsed="false">
      <c r="A51" s="172"/>
      <c r="B51" s="173"/>
      <c r="C51" s="174" t="s">
        <v>164</v>
      </c>
      <c r="D51" s="175"/>
      <c r="E51" s="176"/>
    </row>
    <row r="52" s="171" customFormat="true" ht="12.75" hidden="false" customHeight="false" outlineLevel="0" collapsed="false">
      <c r="A52" s="172"/>
      <c r="B52" s="164" t="s">
        <v>166</v>
      </c>
      <c r="C52" s="164" t="s">
        <v>116</v>
      </c>
      <c r="D52" s="169"/>
      <c r="E52" s="170"/>
    </row>
    <row r="53" s="171" customFormat="true" ht="12.75" hidden="false" customHeight="false" outlineLevel="0" collapsed="false">
      <c r="A53" s="172"/>
      <c r="B53" s="173"/>
      <c r="C53" s="174" t="s">
        <v>124</v>
      </c>
      <c r="D53" s="175"/>
      <c r="E53" s="176"/>
    </row>
    <row r="54" s="171" customFormat="true" ht="12.75" hidden="false" customHeight="false" outlineLevel="0" collapsed="false">
      <c r="A54" s="172"/>
      <c r="B54" s="173"/>
      <c r="C54" s="174" t="s">
        <v>138</v>
      </c>
      <c r="D54" s="175"/>
      <c r="E54" s="176"/>
    </row>
    <row r="55" s="171" customFormat="true" ht="12.75" hidden="false" customHeight="false" outlineLevel="0" collapsed="false">
      <c r="A55" s="172"/>
      <c r="B55" s="173"/>
      <c r="C55" s="174" t="s">
        <v>167</v>
      </c>
      <c r="D55" s="175"/>
      <c r="E55" s="176"/>
    </row>
    <row r="56" s="171" customFormat="true" ht="12.75" hidden="false" customHeight="false" outlineLevel="0" collapsed="false">
      <c r="A56" s="172"/>
      <c r="B56" s="173"/>
      <c r="C56" s="174" t="s">
        <v>168</v>
      </c>
      <c r="D56" s="175"/>
      <c r="E56" s="176"/>
    </row>
    <row r="57" s="171" customFormat="true" ht="12.75" hidden="false" customHeight="false" outlineLevel="0" collapsed="false">
      <c r="A57" s="172"/>
      <c r="B57" s="164" t="s">
        <v>169</v>
      </c>
      <c r="C57" s="164" t="s">
        <v>150</v>
      </c>
      <c r="D57" s="169"/>
      <c r="E57" s="170"/>
    </row>
    <row r="58" s="171" customFormat="true" ht="12.75" hidden="false" customHeight="false" outlineLevel="0" collapsed="false">
      <c r="A58" s="172"/>
      <c r="B58" s="173"/>
      <c r="C58" s="174" t="s">
        <v>171</v>
      </c>
      <c r="D58" s="175"/>
      <c r="E58" s="176"/>
    </row>
    <row r="59" s="171" customFormat="true" ht="12.75" hidden="false" customHeight="false" outlineLevel="0" collapsed="false">
      <c r="A59" s="172"/>
      <c r="B59" s="173"/>
      <c r="C59" s="174" t="s">
        <v>170</v>
      </c>
      <c r="D59" s="175"/>
      <c r="E59" s="176"/>
    </row>
    <row r="60" s="171" customFormat="true" ht="12.75" hidden="false" customHeight="false" outlineLevel="0" collapsed="false">
      <c r="A60" s="172"/>
      <c r="B60" s="173"/>
      <c r="C60" s="174" t="s">
        <v>152</v>
      </c>
      <c r="D60" s="175"/>
      <c r="E60" s="176"/>
    </row>
    <row r="61" s="171" customFormat="true" ht="12.75" hidden="false" customHeight="false" outlineLevel="0" collapsed="false">
      <c r="A61" s="172"/>
      <c r="B61" s="173"/>
      <c r="C61" s="174" t="s">
        <v>172</v>
      </c>
      <c r="D61" s="175"/>
      <c r="E61" s="176"/>
    </row>
    <row r="62" s="171" customFormat="true" ht="12.75" hidden="false" customHeight="false" outlineLevel="0" collapsed="false">
      <c r="A62" s="172"/>
      <c r="B62" s="173"/>
      <c r="C62" s="174" t="s">
        <v>174</v>
      </c>
      <c r="D62" s="175"/>
      <c r="E62" s="176"/>
    </row>
    <row r="63" s="171" customFormat="true" ht="12.75" hidden="false" customHeight="false" outlineLevel="0" collapsed="false">
      <c r="A63" s="172"/>
      <c r="B63" s="173"/>
      <c r="C63" s="174" t="s">
        <v>175</v>
      </c>
      <c r="D63" s="175"/>
      <c r="E63" s="176"/>
    </row>
    <row r="64" s="171" customFormat="true" ht="12.75" hidden="false" customHeight="false" outlineLevel="0" collapsed="false">
      <c r="A64" s="172"/>
      <c r="B64" s="173"/>
      <c r="C64" s="174" t="s">
        <v>176</v>
      </c>
      <c r="D64" s="175"/>
      <c r="E64" s="176"/>
    </row>
    <row r="65" s="171" customFormat="true" ht="12.75" hidden="false" customHeight="false" outlineLevel="0" collapsed="false">
      <c r="A65" s="172"/>
      <c r="B65" s="173"/>
      <c r="C65" s="174" t="s">
        <v>173</v>
      </c>
      <c r="D65" s="175"/>
      <c r="E65" s="176"/>
    </row>
    <row r="66" s="171" customFormat="true" ht="12.75" hidden="false" customHeight="false" outlineLevel="0" collapsed="false">
      <c r="A66" s="172"/>
      <c r="B66" s="164" t="s">
        <v>177</v>
      </c>
      <c r="C66" s="164" t="s">
        <v>177</v>
      </c>
      <c r="D66" s="169"/>
      <c r="E66" s="170"/>
    </row>
    <row r="67" s="171" customFormat="true" ht="12.75" hidden="false" customHeight="false" outlineLevel="0" collapsed="false">
      <c r="A67" s="172"/>
      <c r="B67" s="164" t="s">
        <v>178</v>
      </c>
      <c r="C67" s="164" t="s">
        <v>178</v>
      </c>
      <c r="D67" s="169"/>
      <c r="E67" s="170"/>
    </row>
    <row r="68" s="171" customFormat="true" ht="12.75" hidden="false" customHeight="false" outlineLevel="0" collapsed="false">
      <c r="A68" s="172"/>
      <c r="B68" s="164" t="s">
        <v>179</v>
      </c>
      <c r="C68" s="164" t="s">
        <v>179</v>
      </c>
      <c r="D68" s="169"/>
      <c r="E68" s="170"/>
    </row>
    <row r="69" s="171" customFormat="true" ht="12.75" hidden="false" customHeight="false" outlineLevel="0" collapsed="false">
      <c r="A69" s="172"/>
      <c r="B69" s="164" t="s">
        <v>180</v>
      </c>
      <c r="C69" s="164" t="s">
        <v>174</v>
      </c>
      <c r="D69" s="169"/>
      <c r="E69" s="170"/>
    </row>
    <row r="70" s="171" customFormat="true" ht="12.75" hidden="false" customHeight="false" outlineLevel="0" collapsed="false">
      <c r="A70" s="172"/>
      <c r="B70" s="164" t="s">
        <v>181</v>
      </c>
      <c r="C70" s="164" t="s">
        <v>181</v>
      </c>
      <c r="D70" s="169"/>
      <c r="E70" s="170"/>
    </row>
    <row r="71" s="171" customFormat="true" ht="12.75" hidden="false" customHeight="false" outlineLevel="0" collapsed="false">
      <c r="A71" s="172"/>
      <c r="B71" s="164" t="s">
        <v>182</v>
      </c>
      <c r="C71" s="164" t="s">
        <v>182</v>
      </c>
      <c r="D71" s="169"/>
      <c r="E71" s="170"/>
    </row>
    <row r="72" s="171" customFormat="true" ht="12.75" hidden="false" customHeight="false" outlineLevel="0" collapsed="false">
      <c r="A72" s="172"/>
      <c r="B72" s="164" t="s">
        <v>184</v>
      </c>
      <c r="C72" s="164" t="s">
        <v>184</v>
      </c>
      <c r="D72" s="169"/>
      <c r="E72" s="170"/>
    </row>
    <row r="73" s="171" customFormat="true" ht="12.75" hidden="false" customHeight="false" outlineLevel="0" collapsed="false">
      <c r="A73" s="172"/>
      <c r="B73" s="164" t="s">
        <v>185</v>
      </c>
      <c r="C73" s="164" t="s">
        <v>185</v>
      </c>
      <c r="D73" s="169"/>
      <c r="E73" s="170"/>
    </row>
    <row r="74" s="171" customFormat="true" ht="12.75" hidden="false" customHeight="false" outlineLevel="0" collapsed="false">
      <c r="A74" s="172"/>
      <c r="B74" s="164" t="s">
        <v>186</v>
      </c>
      <c r="C74" s="164" t="s">
        <v>186</v>
      </c>
      <c r="D74" s="169"/>
      <c r="E74" s="170"/>
    </row>
    <row r="75" s="171" customFormat="true" ht="12.75" hidden="false" customHeight="false" outlineLevel="0" collapsed="false">
      <c r="A75" s="172"/>
      <c r="B75" s="164" t="s">
        <v>187</v>
      </c>
      <c r="C75" s="164" t="s">
        <v>188</v>
      </c>
      <c r="D75" s="169"/>
      <c r="E75" s="170"/>
    </row>
    <row r="76" s="171" customFormat="true" ht="12.75" hidden="false" customHeight="false" outlineLevel="0" collapsed="false">
      <c r="A76" s="172"/>
      <c r="B76" s="173"/>
      <c r="C76" s="174" t="s">
        <v>189</v>
      </c>
      <c r="D76" s="175"/>
      <c r="E76" s="176"/>
    </row>
    <row r="77" s="171" customFormat="true" ht="12.75" hidden="false" customHeight="false" outlineLevel="0" collapsed="false">
      <c r="A77" s="172"/>
      <c r="B77" s="173"/>
      <c r="C77" s="174" t="s">
        <v>190</v>
      </c>
      <c r="D77" s="175"/>
      <c r="E77" s="176"/>
    </row>
    <row r="78" customFormat="false" ht="12.75" hidden="false" customHeight="false" outlineLevel="0" collapsed="false">
      <c r="A78" s="172"/>
      <c r="B78" s="173"/>
      <c r="C78" s="174" t="s">
        <v>191</v>
      </c>
      <c r="D78" s="175"/>
      <c r="E78" s="176"/>
    </row>
    <row r="79" customFormat="false" ht="12.75" hidden="false" customHeight="false" outlineLevel="0" collapsed="false">
      <c r="A79" s="172"/>
      <c r="B79" s="164" t="s">
        <v>192</v>
      </c>
      <c r="C79" s="164" t="s">
        <v>193</v>
      </c>
      <c r="D79" s="169"/>
      <c r="E79" s="170"/>
    </row>
    <row r="80" customFormat="false" ht="12.75" hidden="false" customHeight="false" outlineLevel="0" collapsed="false">
      <c r="A80" s="172"/>
      <c r="B80" s="173"/>
      <c r="C80" s="174" t="s">
        <v>194</v>
      </c>
      <c r="D80" s="175"/>
      <c r="E80" s="176"/>
    </row>
    <row r="81" customFormat="false" ht="12.75" hidden="false" customHeight="false" outlineLevel="0" collapsed="false">
      <c r="A81" s="172"/>
      <c r="B81" s="164" t="s">
        <v>176</v>
      </c>
      <c r="C81" s="164" t="s">
        <v>195</v>
      </c>
      <c r="D81" s="169"/>
      <c r="E81" s="170"/>
    </row>
    <row r="82" customFormat="false" ht="12.75" hidden="false" customHeight="false" outlineLevel="0" collapsed="false">
      <c r="A82" s="172"/>
      <c r="B82" s="173"/>
      <c r="C82" s="174" t="s">
        <v>196</v>
      </c>
      <c r="D82" s="175"/>
      <c r="E82" s="176"/>
    </row>
    <row r="83" customFormat="false" ht="12.75" hidden="false" customHeight="false" outlineLevel="0" collapsed="false">
      <c r="A83" s="172"/>
      <c r="B83" s="173"/>
      <c r="C83" s="174" t="s">
        <v>197</v>
      </c>
      <c r="D83" s="175"/>
      <c r="E83" s="176"/>
    </row>
    <row r="84" customFormat="false" ht="12.75" hidden="false" customHeight="false" outlineLevel="0" collapsed="false">
      <c r="A84" s="172"/>
      <c r="B84" s="173"/>
      <c r="C84" s="174" t="s">
        <v>198</v>
      </c>
      <c r="D84" s="175"/>
      <c r="E84" s="176"/>
    </row>
    <row r="85" customFormat="false" ht="12.75" hidden="false" customHeight="false" outlineLevel="0" collapsed="false">
      <c r="A85" s="172"/>
      <c r="B85" s="164" t="s">
        <v>199</v>
      </c>
      <c r="C85" s="164" t="s">
        <v>124</v>
      </c>
      <c r="D85" s="169"/>
      <c r="E85" s="170"/>
    </row>
    <row r="86" customFormat="false" ht="12.75" hidden="false" customHeight="false" outlineLevel="0" collapsed="false">
      <c r="A86" s="172"/>
      <c r="B86" s="173"/>
      <c r="C86" s="174" t="s">
        <v>200</v>
      </c>
      <c r="D86" s="175"/>
      <c r="E86" s="176"/>
    </row>
    <row r="87" customFormat="false" ht="12.75" hidden="false" customHeight="false" outlineLevel="0" collapsed="false">
      <c r="A87" s="172"/>
      <c r="B87" s="173"/>
      <c r="C87" s="174" t="s">
        <v>201</v>
      </c>
      <c r="D87" s="175"/>
      <c r="E87" s="176"/>
    </row>
    <row r="88" customFormat="false" ht="12.75" hidden="false" customHeight="false" outlineLevel="0" collapsed="false">
      <c r="A88" s="172"/>
      <c r="B88" s="173"/>
      <c r="C88" s="174" t="s">
        <v>202</v>
      </c>
      <c r="D88" s="175"/>
      <c r="E88" s="176"/>
    </row>
    <row r="89" customFormat="false" ht="12.75" hidden="false" customHeight="false" outlineLevel="0" collapsed="false">
      <c r="A89" s="172"/>
      <c r="B89" s="164" t="s">
        <v>203</v>
      </c>
      <c r="C89" s="164" t="s">
        <v>203</v>
      </c>
      <c r="D89" s="169"/>
      <c r="E89" s="170"/>
    </row>
    <row r="90" customFormat="false" ht="12.75" hidden="false" customHeight="false" outlineLevel="0" collapsed="false">
      <c r="A90" s="172"/>
      <c r="B90" s="164" t="s">
        <v>204</v>
      </c>
      <c r="C90" s="164" t="s">
        <v>204</v>
      </c>
      <c r="D90" s="169"/>
      <c r="E90" s="170"/>
    </row>
    <row r="91" customFormat="false" ht="12.75" hidden="false" customHeight="false" outlineLevel="0" collapsed="false">
      <c r="A91" s="172"/>
      <c r="B91" s="164" t="s">
        <v>205</v>
      </c>
      <c r="C91" s="164" t="s">
        <v>205</v>
      </c>
      <c r="D91" s="169"/>
      <c r="E91" s="170"/>
    </row>
    <row r="92" customFormat="false" ht="12.75" hidden="false" customHeight="false" outlineLevel="0" collapsed="false">
      <c r="A92" s="172"/>
      <c r="B92" s="164" t="s">
        <v>206</v>
      </c>
      <c r="C92" s="164" t="s">
        <v>206</v>
      </c>
      <c r="D92" s="169"/>
      <c r="E92" s="170"/>
    </row>
    <row r="93" customFormat="false" ht="12.75" hidden="false" customHeight="false" outlineLevel="0" collapsed="false">
      <c r="A93" s="172"/>
      <c r="B93" s="164" t="s">
        <v>153</v>
      </c>
      <c r="C93" s="164" t="s">
        <v>116</v>
      </c>
      <c r="D93" s="169"/>
      <c r="E93" s="170"/>
    </row>
    <row r="94" customFormat="false" ht="12.75" hidden="false" customHeight="false" outlineLevel="0" collapsed="false">
      <c r="A94" s="172"/>
      <c r="B94" s="173"/>
      <c r="C94" s="174" t="s">
        <v>154</v>
      </c>
      <c r="D94" s="175"/>
      <c r="E94" s="176"/>
    </row>
    <row r="95" customFormat="false" ht="12.75" hidden="false" customHeight="false" outlineLevel="0" collapsed="false">
      <c r="A95" s="172"/>
      <c r="B95" s="164" t="s">
        <v>158</v>
      </c>
      <c r="C95" s="164" t="s">
        <v>117</v>
      </c>
      <c r="D95" s="169"/>
      <c r="E95" s="170"/>
    </row>
    <row r="96" customFormat="false" ht="12.75" hidden="false" customHeight="false" outlineLevel="0" collapsed="false">
      <c r="A96" s="172"/>
      <c r="B96" s="173"/>
      <c r="C96" s="174" t="s">
        <v>116</v>
      </c>
      <c r="D96" s="175"/>
      <c r="E96" s="176"/>
    </row>
    <row r="97" customFormat="false" ht="12.75" hidden="false" customHeight="false" outlineLevel="0" collapsed="false">
      <c r="A97" s="172"/>
      <c r="B97" s="173"/>
      <c r="C97" s="174" t="s">
        <v>124</v>
      </c>
      <c r="D97" s="175"/>
      <c r="E97" s="176"/>
    </row>
    <row r="98" customFormat="false" ht="12.75" hidden="false" customHeight="false" outlineLevel="0" collapsed="false">
      <c r="A98" s="172"/>
      <c r="B98" s="173"/>
      <c r="C98" s="174" t="s">
        <v>160</v>
      </c>
      <c r="D98" s="175"/>
      <c r="E98" s="176"/>
    </row>
    <row r="99" customFormat="false" ht="12.75" hidden="false" customHeight="false" outlineLevel="0" collapsed="false">
      <c r="A99" s="172"/>
      <c r="B99" s="164" t="s">
        <v>128</v>
      </c>
      <c r="C99" s="164" t="s">
        <v>131</v>
      </c>
      <c r="D99" s="169"/>
      <c r="E99" s="170"/>
    </row>
    <row r="100" customFormat="false" ht="12.75" hidden="false" customHeight="false" outlineLevel="0" collapsed="false">
      <c r="A100" s="172"/>
      <c r="B100" s="173"/>
      <c r="C100" s="174" t="s">
        <v>129</v>
      </c>
      <c r="D100" s="175"/>
      <c r="E100" s="176"/>
    </row>
    <row r="101" customFormat="false" ht="12.75" hidden="false" customHeight="false" outlineLevel="0" collapsed="false">
      <c r="A101" s="172"/>
      <c r="B101" s="173"/>
      <c r="C101" s="174" t="s">
        <v>130</v>
      </c>
      <c r="D101" s="175"/>
      <c r="E101" s="176"/>
    </row>
    <row r="102" customFormat="false" ht="12.75" hidden="false" customHeight="false" outlineLevel="0" collapsed="false">
      <c r="A102" s="172"/>
      <c r="B102" s="164" t="s">
        <v>156</v>
      </c>
      <c r="C102" s="164" t="s">
        <v>157</v>
      </c>
      <c r="D102" s="169"/>
      <c r="E102" s="170"/>
    </row>
    <row r="103" customFormat="false" ht="12.75" hidden="false" customHeight="false" outlineLevel="0" collapsed="false">
      <c r="A103" s="172"/>
      <c r="B103" s="164" t="s">
        <v>207</v>
      </c>
      <c r="C103" s="164" t="s">
        <v>208</v>
      </c>
      <c r="D103" s="169"/>
      <c r="E103" s="170"/>
    </row>
    <row r="104" customFormat="false" ht="12.75" hidden="false" customHeight="false" outlineLevel="0" collapsed="false">
      <c r="A104" s="172"/>
      <c r="B104" s="173"/>
      <c r="C104" s="174" t="s">
        <v>209</v>
      </c>
      <c r="D104" s="175"/>
      <c r="E104" s="176"/>
    </row>
    <row r="105" customFormat="false" ht="12.75" hidden="false" customHeight="false" outlineLevel="0" collapsed="false">
      <c r="A105" s="172"/>
      <c r="B105" s="173"/>
      <c r="C105" s="174" t="s">
        <v>212</v>
      </c>
      <c r="D105" s="175"/>
      <c r="E105" s="176"/>
    </row>
    <row r="106" customFormat="false" ht="12.75" hidden="false" customHeight="false" outlineLevel="0" collapsed="false">
      <c r="A106" s="172"/>
      <c r="B106" s="173"/>
      <c r="C106" s="174" t="s">
        <v>213</v>
      </c>
      <c r="D106" s="175"/>
      <c r="E106" s="176"/>
    </row>
    <row r="107" customFormat="false" ht="12.75" hidden="false" customHeight="false" outlineLevel="0" collapsed="false">
      <c r="A107" s="172"/>
      <c r="B107" s="173"/>
      <c r="C107" s="174" t="s">
        <v>214</v>
      </c>
      <c r="D107" s="175"/>
      <c r="E107" s="176"/>
    </row>
    <row r="108" customFormat="false" ht="12.75" hidden="false" customHeight="false" outlineLevel="0" collapsed="false">
      <c r="A108" s="172"/>
      <c r="B108" s="173"/>
      <c r="C108" s="174" t="s">
        <v>215</v>
      </c>
      <c r="D108" s="175"/>
      <c r="E108" s="176"/>
    </row>
    <row r="109" customFormat="false" ht="12.75" hidden="false" customHeight="false" outlineLevel="0" collapsed="false">
      <c r="A109" s="172"/>
      <c r="B109" s="173"/>
      <c r="C109" s="174" t="s">
        <v>216</v>
      </c>
      <c r="D109" s="175"/>
      <c r="E109" s="176"/>
    </row>
    <row r="110" customFormat="false" ht="12.75" hidden="false" customHeight="false" outlineLevel="0" collapsed="false">
      <c r="A110" s="172"/>
      <c r="B110" s="173"/>
      <c r="C110" s="174" t="s">
        <v>210</v>
      </c>
      <c r="D110" s="175"/>
      <c r="E110" s="176"/>
    </row>
    <row r="111" customFormat="false" ht="12.75" hidden="false" customHeight="false" outlineLevel="0" collapsed="false">
      <c r="A111" s="172"/>
      <c r="B111" s="173"/>
      <c r="C111" s="174" t="s">
        <v>211</v>
      </c>
      <c r="D111" s="175"/>
      <c r="E111" s="176"/>
    </row>
    <row r="112" customFormat="false" ht="12.75" hidden="false" customHeight="false" outlineLevel="0" collapsed="false">
      <c r="A112" s="172"/>
      <c r="B112" s="173"/>
      <c r="C112" s="174" t="s">
        <v>217</v>
      </c>
      <c r="D112" s="175"/>
      <c r="E112" s="176"/>
    </row>
    <row r="113" customFormat="false" ht="12.75" hidden="false" customHeight="false" outlineLevel="0" collapsed="false">
      <c r="A113" s="172"/>
      <c r="B113" s="173"/>
      <c r="C113" s="174" t="s">
        <v>218</v>
      </c>
      <c r="D113" s="175"/>
      <c r="E113" s="176"/>
    </row>
    <row r="114" customFormat="false" ht="12.75" hidden="false" customHeight="false" outlineLevel="0" collapsed="false">
      <c r="A114" s="172"/>
      <c r="B114" s="173"/>
      <c r="C114" s="174" t="s">
        <v>219</v>
      </c>
      <c r="D114" s="175"/>
      <c r="E114" s="176"/>
    </row>
    <row r="115" customFormat="false" ht="12.75" hidden="false" customHeight="false" outlineLevel="0" collapsed="false">
      <c r="A115" s="172"/>
      <c r="B115" s="173"/>
      <c r="C115" s="174" t="s">
        <v>220</v>
      </c>
      <c r="D115" s="175"/>
      <c r="E115" s="176"/>
    </row>
    <row r="116" customFormat="false" ht="12.75" hidden="false" customHeight="false" outlineLevel="0" collapsed="false">
      <c r="A116" s="172"/>
      <c r="B116" s="173"/>
      <c r="C116" s="174" t="s">
        <v>221</v>
      </c>
      <c r="D116" s="175"/>
      <c r="E116" s="176"/>
    </row>
    <row r="117" customFormat="false" ht="12.75" hidden="false" customHeight="false" outlineLevel="0" collapsed="false">
      <c r="A117" s="172"/>
      <c r="B117" s="173"/>
      <c r="C117" s="174" t="s">
        <v>222</v>
      </c>
      <c r="D117" s="175"/>
      <c r="E117" s="176"/>
    </row>
    <row r="118" customFormat="false" ht="12.75" hidden="false" customHeight="false" outlineLevel="0" collapsed="false">
      <c r="A118" s="172"/>
      <c r="B118" s="173"/>
      <c r="C118" s="174" t="s">
        <v>223</v>
      </c>
      <c r="D118" s="175"/>
      <c r="E118" s="176"/>
    </row>
    <row r="119" customFormat="false" ht="12.75" hidden="false" customHeight="false" outlineLevel="0" collapsed="false">
      <c r="A119" s="172"/>
      <c r="B119" s="173"/>
      <c r="C119" s="174" t="s">
        <v>224</v>
      </c>
      <c r="D119" s="175"/>
      <c r="E119" s="176"/>
    </row>
    <row r="120" customFormat="false" ht="12.75" hidden="false" customHeight="false" outlineLevel="0" collapsed="false">
      <c r="A120" s="172"/>
      <c r="B120" s="173"/>
      <c r="C120" s="174" t="s">
        <v>225</v>
      </c>
      <c r="D120" s="175"/>
      <c r="E120" s="176"/>
    </row>
    <row r="121" customFormat="false" ht="12.75" hidden="false" customHeight="false" outlineLevel="0" collapsed="false">
      <c r="A121" s="172"/>
      <c r="B121" s="173"/>
      <c r="C121" s="174" t="s">
        <v>226</v>
      </c>
      <c r="D121" s="175"/>
      <c r="E121" s="176"/>
    </row>
    <row r="122" customFormat="false" ht="12.75" hidden="false" customHeight="false" outlineLevel="0" collapsed="false">
      <c r="A122" s="172"/>
      <c r="B122" s="164" t="s">
        <v>155</v>
      </c>
      <c r="C122" s="164" t="s">
        <v>152</v>
      </c>
      <c r="D122" s="169"/>
      <c r="E122" s="170"/>
    </row>
    <row r="123" customFormat="false" ht="12.75" hidden="false" customHeight="false" outlineLevel="0" collapsed="false">
      <c r="A123" s="172"/>
      <c r="B123" s="164" t="s">
        <v>141</v>
      </c>
      <c r="C123" s="164" t="s">
        <v>142</v>
      </c>
      <c r="D123" s="169"/>
      <c r="E123" s="170"/>
    </row>
    <row r="124" customFormat="false" ht="12.75" hidden="false" customHeight="false" outlineLevel="0" collapsed="false">
      <c r="A124" s="172"/>
      <c r="B124" s="173"/>
      <c r="C124" s="174" t="s">
        <v>143</v>
      </c>
      <c r="D124" s="175"/>
      <c r="E124" s="176"/>
    </row>
    <row r="125" customFormat="false" ht="12.75" hidden="false" customHeight="false" outlineLevel="0" collapsed="false">
      <c r="A125" s="172"/>
      <c r="B125" s="173"/>
      <c r="C125" s="174" t="s">
        <v>116</v>
      </c>
      <c r="D125" s="175"/>
      <c r="E125" s="176"/>
    </row>
    <row r="126" customFormat="false" ht="12.75" hidden="false" customHeight="false" outlineLevel="0" collapsed="false">
      <c r="A126" s="172"/>
      <c r="B126" s="173"/>
      <c r="C126" s="174" t="s">
        <v>144</v>
      </c>
      <c r="D126" s="175"/>
      <c r="E126" s="176"/>
    </row>
    <row r="127" customFormat="false" ht="12.75" hidden="false" customHeight="false" outlineLevel="0" collapsed="false">
      <c r="A127" s="172"/>
      <c r="B127" s="173"/>
      <c r="C127" s="174" t="s">
        <v>138</v>
      </c>
      <c r="D127" s="175"/>
      <c r="E127" s="176"/>
    </row>
    <row r="128" customFormat="false" ht="12.75" hidden="false" customHeight="false" outlineLevel="0" collapsed="false">
      <c r="A128" s="172"/>
      <c r="B128" s="164" t="s">
        <v>183</v>
      </c>
      <c r="C128" s="164" t="s">
        <v>183</v>
      </c>
      <c r="D128" s="169"/>
      <c r="E128" s="170"/>
    </row>
    <row r="129" customFormat="false" ht="12.75" hidden="false" customHeight="false" outlineLevel="0" collapsed="false">
      <c r="A129" s="177"/>
      <c r="B129" s="178"/>
      <c r="C129" s="178"/>
      <c r="D129" s="179"/>
      <c r="E129" s="180"/>
    </row>
    <row r="130" customFormat="false" ht="12.75" hidden="false" customHeight="false" outlineLevel="0" collapsed="false">
      <c r="A130" s="0"/>
      <c r="D130" s="0"/>
      <c r="E130" s="0"/>
    </row>
  </sheetData>
  <mergeCells count="2">
    <mergeCell ref="A1:E1"/>
    <mergeCell ref="A4:C4"/>
  </mergeCells>
  <printOptions headings="false" gridLines="false" gridLinesSet="true" horizontalCentered="false" verticalCentered="false"/>
  <pageMargins left="0.3" right="0.309722222222222" top="0.2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G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2" activeCellId="0" sqref="A12"/>
    </sheetView>
  </sheetViews>
  <sheetFormatPr defaultColWidth="9.13671875" defaultRowHeight="12.75" zeroHeight="false" outlineLevelRow="0" outlineLevelCol="0"/>
  <cols>
    <col collapsed="false" customWidth="true" hidden="false" outlineLevel="0" max="1" min="1" style="181" width="44.99"/>
    <col collapsed="false" customWidth="true" hidden="false" outlineLevel="0" max="2" min="2" style="43" width="33.99"/>
    <col collapsed="false" customWidth="true" hidden="false" outlineLevel="0" max="3" min="3" style="43" width="51.14"/>
    <col collapsed="false" customWidth="true" hidden="false" outlineLevel="0" max="4" min="4" style="182" width="10.71"/>
    <col collapsed="false" customWidth="true" hidden="false" outlineLevel="0" max="5" min="5" style="182" width="12.56"/>
    <col collapsed="false" customWidth="true" hidden="false" outlineLevel="0" max="6" min="6" style="182" width="13.41"/>
    <col collapsed="false" customWidth="true" hidden="false" outlineLevel="0" max="7" min="7" style="182" width="10.41"/>
    <col collapsed="false" customWidth="false" hidden="false" outlineLevel="0" max="257" min="8" style="43" width="9.14"/>
  </cols>
  <sheetData>
    <row r="1" customFormat="false" ht="4.5" hidden="false" customHeight="true" outlineLevel="0" collapsed="false"/>
    <row r="2" customFormat="false" ht="12.75" hidden="false" customHeight="false" outlineLevel="0" collapsed="false">
      <c r="A2" s="183" t="str">
        <f aca="false">"Profile for "&amp;'Personal details'!E5</f>
        <v>Profile for </v>
      </c>
      <c r="B2" s="183"/>
      <c r="C2" s="183"/>
      <c r="D2" s="183"/>
      <c r="E2" s="183"/>
      <c r="F2" s="183"/>
      <c r="G2" s="183"/>
    </row>
    <row r="3" customFormat="false" ht="12.75" hidden="false" customHeight="false" outlineLevel="0" collapsed="false">
      <c r="A3" s="184"/>
      <c r="B3" s="185"/>
      <c r="C3" s="185"/>
      <c r="D3" s="185"/>
      <c r="E3" s="185"/>
      <c r="F3" s="185"/>
      <c r="G3" s="185"/>
    </row>
    <row r="5" customFormat="false" ht="12.75" hidden="true" customHeight="false" outlineLevel="0" collapsed="false"/>
    <row r="6" customFormat="false" ht="12.75" hidden="true" customHeight="false" outlineLevel="0" collapsed="false"/>
    <row r="7" customFormat="false" ht="12.75" hidden="true" customHeight="false" outlineLevel="0" collapsed="false"/>
    <row r="8" customFormat="false" ht="12.75" hidden="true" customHeight="false" outlineLevel="0" collapsed="false"/>
    <row r="9" customFormat="false" ht="12.75" hidden="true" customHeight="false" outlineLevel="0" collapsed="false"/>
    <row r="10" customFormat="false" ht="12.75" hidden="true" customHeight="false" outlineLevel="0" collapsed="false">
      <c r="A10" s="186"/>
      <c r="B10" s="187"/>
      <c r="C10" s="188"/>
      <c r="D10" s="189" t="s">
        <v>228</v>
      </c>
      <c r="E10" s="190"/>
    </row>
    <row r="11" s="196" customFormat="true" ht="12.75" hidden="false" customHeight="false" outlineLevel="0" collapsed="false">
      <c r="A11" s="191" t="s">
        <v>106</v>
      </c>
      <c r="B11" s="192" t="s">
        <v>94</v>
      </c>
      <c r="C11" s="192" t="s">
        <v>95</v>
      </c>
      <c r="D11" s="193" t="s">
        <v>232</v>
      </c>
      <c r="E11" s="194" t="s">
        <v>230</v>
      </c>
      <c r="F11" s="195" t="s">
        <v>233</v>
      </c>
      <c r="G11" s="195" t="s">
        <v>234</v>
      </c>
    </row>
    <row r="12" s="202" customFormat="true" ht="12.75" hidden="false" customHeight="false" outlineLevel="0" collapsed="false">
      <c r="A12" s="197" t="s">
        <v>231</v>
      </c>
      <c r="B12" s="198" t="s">
        <v>120</v>
      </c>
      <c r="C12" s="198" t="s">
        <v>117</v>
      </c>
      <c r="D12" s="199" t="n">
        <v>0</v>
      </c>
      <c r="E12" s="200" t="n">
        <v>0</v>
      </c>
      <c r="F12" s="201" t="str">
        <f aca="false">IF(D12&lt;&gt;"",VLOOKUP(E12,training,3,FALSE()),"")</f>
        <v>Low</v>
      </c>
      <c r="G12" s="201" t="str">
        <f aca="false">IF(E12&lt;&gt;"",VLOOKUP(D12,skills,3,FALSE()),"")</f>
        <v>Low</v>
      </c>
    </row>
    <row r="13" s="202" customFormat="true" ht="12.75" hidden="false" customHeight="false" outlineLevel="0" collapsed="false">
      <c r="A13" s="203"/>
      <c r="B13" s="204"/>
      <c r="C13" s="204" t="s">
        <v>121</v>
      </c>
      <c r="D13" s="205" t="n">
        <v>0</v>
      </c>
      <c r="E13" s="206" t="n">
        <v>0</v>
      </c>
      <c r="F13" s="201" t="str">
        <f aca="false">IF(D13&lt;&gt;"",VLOOKUP(E13,training,3,FALSE()),"")</f>
        <v>Low</v>
      </c>
      <c r="G13" s="201" t="str">
        <f aca="false">IF(E13&lt;&gt;"",VLOOKUP(D13,skills,3,FALSE()),"")</f>
        <v>Low</v>
      </c>
    </row>
    <row r="14" s="202" customFormat="true" ht="12.75" hidden="false" customHeight="false" outlineLevel="0" collapsed="false">
      <c r="A14" s="203"/>
      <c r="B14" s="204"/>
      <c r="C14" s="204" t="s">
        <v>116</v>
      </c>
      <c r="D14" s="205" t="n">
        <v>0</v>
      </c>
      <c r="E14" s="206" t="n">
        <v>0</v>
      </c>
      <c r="F14" s="201" t="str">
        <f aca="false">IF(D14&lt;&gt;"",VLOOKUP(E14,training,3,FALSE()),"")</f>
        <v>Low</v>
      </c>
      <c r="G14" s="201" t="str">
        <f aca="false">IF(E14&lt;&gt;"",VLOOKUP(D14,skills,3,FALSE()),"")</f>
        <v>Low</v>
      </c>
    </row>
    <row r="15" s="202" customFormat="true" ht="12.75" hidden="false" customHeight="false" outlineLevel="0" collapsed="false">
      <c r="A15" s="203"/>
      <c r="B15" s="204"/>
      <c r="C15" s="204" t="s">
        <v>123</v>
      </c>
      <c r="D15" s="205" t="n">
        <v>0</v>
      </c>
      <c r="E15" s="206" t="n">
        <v>0</v>
      </c>
      <c r="F15" s="201" t="str">
        <f aca="false">IF(D15&lt;&gt;"",VLOOKUP(E15,training,3,FALSE()),"")</f>
        <v>Low</v>
      </c>
      <c r="G15" s="201" t="str">
        <f aca="false">IF(E15&lt;&gt;"",VLOOKUP(D15,skills,3,FALSE()),"")</f>
        <v>Low</v>
      </c>
    </row>
    <row r="16" s="202" customFormat="true" ht="12.75" hidden="false" customHeight="false" outlineLevel="0" collapsed="false">
      <c r="A16" s="203"/>
      <c r="B16" s="204"/>
      <c r="C16" s="204" t="s">
        <v>122</v>
      </c>
      <c r="D16" s="205" t="n">
        <v>0</v>
      </c>
      <c r="E16" s="206" t="n">
        <v>0</v>
      </c>
      <c r="F16" s="201" t="str">
        <f aca="false">IF(D16&lt;&gt;"",VLOOKUP(E16,training,3,FALSE()),"")</f>
        <v>Low</v>
      </c>
      <c r="G16" s="201" t="str">
        <f aca="false">IF(E16&lt;&gt;"",VLOOKUP(D16,skills,3,FALSE()),"")</f>
        <v>Low</v>
      </c>
    </row>
    <row r="17" s="202" customFormat="true" ht="12.75" hidden="false" customHeight="false" outlineLevel="0" collapsed="false">
      <c r="A17" s="203"/>
      <c r="B17" s="207"/>
      <c r="C17" s="207" t="s">
        <v>124</v>
      </c>
      <c r="D17" s="208" t="n">
        <v>0</v>
      </c>
      <c r="E17" s="209" t="n">
        <v>0</v>
      </c>
      <c r="F17" s="201" t="str">
        <f aca="false">IF(D17&lt;&gt;"",VLOOKUP(E17,training,3,FALSE()),"")</f>
        <v>Low</v>
      </c>
      <c r="G17" s="201" t="str">
        <f aca="false">IF(E17&lt;&gt;"",VLOOKUP(D17,skills,3,FALSE()),"")</f>
        <v>Low</v>
      </c>
    </row>
    <row r="18" s="202" customFormat="true" ht="12.75" hidden="false" customHeight="false" outlineLevel="0" collapsed="false">
      <c r="A18" s="203"/>
      <c r="B18" s="198" t="s">
        <v>115</v>
      </c>
      <c r="C18" s="198" t="s">
        <v>117</v>
      </c>
      <c r="D18" s="199" t="n">
        <v>0</v>
      </c>
      <c r="E18" s="200" t="n">
        <v>0</v>
      </c>
      <c r="F18" s="201" t="str">
        <f aca="false">IF(D18&lt;&gt;"",VLOOKUP(E18,training,3,FALSE()),"")</f>
        <v>Low</v>
      </c>
      <c r="G18" s="201" t="str">
        <f aca="false">IF(E18&lt;&gt;"",VLOOKUP(D18,skills,3,FALSE()),"")</f>
        <v>Low</v>
      </c>
    </row>
    <row r="19" s="202" customFormat="true" ht="12.75" hidden="false" customHeight="false" outlineLevel="0" collapsed="false">
      <c r="A19" s="203"/>
      <c r="B19" s="204"/>
      <c r="C19" s="204" t="s">
        <v>118</v>
      </c>
      <c r="D19" s="205" t="n">
        <v>0</v>
      </c>
      <c r="E19" s="206" t="n">
        <v>0</v>
      </c>
      <c r="F19" s="201" t="str">
        <f aca="false">IF(D19&lt;&gt;"",VLOOKUP(E19,training,3,FALSE()),"")</f>
        <v>Low</v>
      </c>
      <c r="G19" s="201" t="str">
        <f aca="false">IF(E19&lt;&gt;"",VLOOKUP(D19,skills,3,FALSE()),"")</f>
        <v>Low</v>
      </c>
    </row>
    <row r="20" s="202" customFormat="true" ht="12.75" hidden="false" customHeight="false" outlineLevel="0" collapsed="false">
      <c r="A20" s="203"/>
      <c r="B20" s="204"/>
      <c r="C20" s="204" t="s">
        <v>119</v>
      </c>
      <c r="D20" s="205" t="n">
        <v>0</v>
      </c>
      <c r="E20" s="206" t="n">
        <v>0</v>
      </c>
      <c r="F20" s="201" t="str">
        <f aca="false">IF(D20&lt;&gt;"",VLOOKUP(E20,training,3,FALSE()),"")</f>
        <v>Low</v>
      </c>
      <c r="G20" s="201" t="str">
        <f aca="false">IF(E20&lt;&gt;"",VLOOKUP(D20,skills,3,FALSE()),"")</f>
        <v>Low</v>
      </c>
    </row>
    <row r="21" s="202" customFormat="true" ht="12.75" hidden="false" customHeight="false" outlineLevel="0" collapsed="false">
      <c r="A21" s="203"/>
      <c r="B21" s="207"/>
      <c r="C21" s="207" t="s">
        <v>116</v>
      </c>
      <c r="D21" s="208" t="n">
        <v>0</v>
      </c>
      <c r="E21" s="209" t="n">
        <v>0</v>
      </c>
      <c r="F21" s="201" t="str">
        <f aca="false">IF(D21&lt;&gt;"",VLOOKUP(E21,training,3,FALSE()),"")</f>
        <v>Low</v>
      </c>
      <c r="G21" s="201" t="str">
        <f aca="false">IF(E21&lt;&gt;"",VLOOKUP(D21,skills,3,FALSE()),"")</f>
        <v>Low</v>
      </c>
    </row>
    <row r="22" s="202" customFormat="true" ht="12.75" hidden="false" customHeight="false" outlineLevel="0" collapsed="false">
      <c r="A22" s="203"/>
      <c r="B22" s="198" t="s">
        <v>187</v>
      </c>
      <c r="C22" s="198" t="s">
        <v>188</v>
      </c>
      <c r="D22" s="199" t="n">
        <v>0</v>
      </c>
      <c r="E22" s="200" t="n">
        <v>0</v>
      </c>
      <c r="F22" s="201" t="str">
        <f aca="false">IF(D22&lt;&gt;"",VLOOKUP(E22,training,3,FALSE()),"")</f>
        <v>Low</v>
      </c>
      <c r="G22" s="201" t="str">
        <f aca="false">IF(E22&lt;&gt;"",VLOOKUP(D22,skills,3,FALSE()),"")</f>
        <v>Low</v>
      </c>
    </row>
    <row r="23" s="202" customFormat="true" ht="12.75" hidden="false" customHeight="false" outlineLevel="0" collapsed="false">
      <c r="A23" s="203"/>
      <c r="B23" s="204"/>
      <c r="C23" s="204" t="s">
        <v>189</v>
      </c>
      <c r="D23" s="205" t="n">
        <v>0</v>
      </c>
      <c r="E23" s="206" t="n">
        <v>0</v>
      </c>
      <c r="F23" s="201" t="str">
        <f aca="false">IF(D23&lt;&gt;"",VLOOKUP(E23,training,3,FALSE()),"")</f>
        <v>Low</v>
      </c>
      <c r="G23" s="201" t="str">
        <f aca="false">IF(E23&lt;&gt;"",VLOOKUP(D23,skills,3,FALSE()),"")</f>
        <v>Low</v>
      </c>
    </row>
    <row r="24" s="202" customFormat="true" ht="12.75" hidden="false" customHeight="false" outlineLevel="0" collapsed="false">
      <c r="A24" s="203"/>
      <c r="B24" s="204"/>
      <c r="C24" s="204" t="s">
        <v>190</v>
      </c>
      <c r="D24" s="205" t="n">
        <v>0</v>
      </c>
      <c r="E24" s="206" t="n">
        <v>0</v>
      </c>
      <c r="F24" s="201" t="str">
        <f aca="false">IF(D24&lt;&gt;"",VLOOKUP(E24,training,3,FALSE()),"")</f>
        <v>Low</v>
      </c>
      <c r="G24" s="201" t="str">
        <f aca="false">IF(E24&lt;&gt;"",VLOOKUP(D24,skills,3,FALSE()),"")</f>
        <v>Low</v>
      </c>
    </row>
    <row r="25" s="202" customFormat="true" ht="12.75" hidden="false" customHeight="false" outlineLevel="0" collapsed="false">
      <c r="A25" s="203"/>
      <c r="B25" s="207"/>
      <c r="C25" s="207" t="s">
        <v>191</v>
      </c>
      <c r="D25" s="208" t="n">
        <v>0</v>
      </c>
      <c r="E25" s="209" t="n">
        <v>0</v>
      </c>
      <c r="F25" s="201" t="str">
        <f aca="false">IF(D25&lt;&gt;"",VLOOKUP(E25,training,3,FALSE()),"")</f>
        <v>Low</v>
      </c>
      <c r="G25" s="201" t="str">
        <f aca="false">IF(E25&lt;&gt;"",VLOOKUP(D25,skills,3,FALSE()),"")</f>
        <v>Low</v>
      </c>
    </row>
    <row r="26" s="202" customFormat="true" ht="12.75" hidden="false" customHeight="false" outlineLevel="0" collapsed="false">
      <c r="A26" s="203"/>
      <c r="B26" s="210" t="s">
        <v>177</v>
      </c>
      <c r="C26" s="210" t="s">
        <v>177</v>
      </c>
      <c r="D26" s="211" t="n">
        <v>0</v>
      </c>
      <c r="E26" s="212" t="n">
        <v>0</v>
      </c>
      <c r="F26" s="201" t="str">
        <f aca="false">IF(D26&lt;&gt;"",VLOOKUP(E26,training,3,FALSE()),"")</f>
        <v>Low</v>
      </c>
      <c r="G26" s="201" t="str">
        <f aca="false">IF(E26&lt;&gt;"",VLOOKUP(D26,skills,3,FALSE()),"")</f>
        <v>Low</v>
      </c>
    </row>
    <row r="27" s="202" customFormat="true" ht="12.75" hidden="false" customHeight="false" outlineLevel="0" collapsed="false">
      <c r="A27" s="203"/>
      <c r="B27" s="198" t="s">
        <v>192</v>
      </c>
      <c r="C27" s="198" t="s">
        <v>193</v>
      </c>
      <c r="D27" s="199" t="n">
        <v>0</v>
      </c>
      <c r="E27" s="200" t="n">
        <v>0</v>
      </c>
      <c r="F27" s="201" t="str">
        <f aca="false">IF(D27&lt;&gt;"",VLOOKUP(E27,training,3,FALSE()),"")</f>
        <v>Low</v>
      </c>
      <c r="G27" s="201" t="str">
        <f aca="false">IF(E27&lt;&gt;"",VLOOKUP(D27,skills,3,FALSE()),"")</f>
        <v>Low</v>
      </c>
    </row>
    <row r="28" s="202" customFormat="true" ht="12.75" hidden="false" customHeight="false" outlineLevel="0" collapsed="false">
      <c r="A28" s="203"/>
      <c r="B28" s="207"/>
      <c r="C28" s="207" t="s">
        <v>194</v>
      </c>
      <c r="D28" s="208" t="n">
        <v>0</v>
      </c>
      <c r="E28" s="209" t="n">
        <v>0</v>
      </c>
      <c r="F28" s="201" t="str">
        <f aca="false">IF(D28&lt;&gt;"",VLOOKUP(E28,training,3,FALSE()),"")</f>
        <v>Low</v>
      </c>
      <c r="G28" s="201" t="str">
        <f aca="false">IF(E28&lt;&gt;"",VLOOKUP(D28,skills,3,FALSE()),"")</f>
        <v>Low</v>
      </c>
    </row>
    <row r="29" s="202" customFormat="true" ht="12.75" hidden="false" customHeight="false" outlineLevel="0" collapsed="false">
      <c r="A29" s="203"/>
      <c r="B29" s="198" t="s">
        <v>125</v>
      </c>
      <c r="C29" s="198" t="s">
        <v>126</v>
      </c>
      <c r="D29" s="199" t="n">
        <v>0</v>
      </c>
      <c r="E29" s="200" t="n">
        <v>0</v>
      </c>
      <c r="F29" s="201" t="str">
        <f aca="false">IF(D29&lt;&gt;"",VLOOKUP(E29,training,3,FALSE()),"")</f>
        <v>Low</v>
      </c>
      <c r="G29" s="201" t="str">
        <f aca="false">IF(E29&lt;&gt;"",VLOOKUP(D29,skills,3,FALSE()),"")</f>
        <v>Low</v>
      </c>
    </row>
    <row r="30" s="202" customFormat="true" ht="12.75" hidden="false" customHeight="false" outlineLevel="0" collapsed="false">
      <c r="A30" s="203"/>
      <c r="B30" s="204"/>
      <c r="C30" s="204" t="s">
        <v>127</v>
      </c>
      <c r="D30" s="205" t="n">
        <v>0</v>
      </c>
      <c r="E30" s="206" t="n">
        <v>0</v>
      </c>
      <c r="F30" s="201" t="str">
        <f aca="false">IF(D30&lt;&gt;"",VLOOKUP(E30,training,3,FALSE()),"")</f>
        <v>Low</v>
      </c>
      <c r="G30" s="201" t="str">
        <f aca="false">IF(E30&lt;&gt;"",VLOOKUP(D30,skills,3,FALSE()),"")</f>
        <v>Low</v>
      </c>
    </row>
    <row r="31" s="202" customFormat="true" ht="12.75" hidden="false" customHeight="false" outlineLevel="0" collapsed="false">
      <c r="A31" s="203"/>
      <c r="B31" s="207"/>
      <c r="C31" s="207" t="s">
        <v>116</v>
      </c>
      <c r="D31" s="208" t="n">
        <v>0</v>
      </c>
      <c r="E31" s="209" t="n">
        <v>0</v>
      </c>
      <c r="F31" s="201" t="str">
        <f aca="false">IF(D31&lt;&gt;"",VLOOKUP(E31,training,3,FALSE()),"")</f>
        <v>Low</v>
      </c>
      <c r="G31" s="201" t="str">
        <f aca="false">IF(E31&lt;&gt;"",VLOOKUP(D31,skills,3,FALSE()),"")</f>
        <v>Low</v>
      </c>
    </row>
    <row r="32" s="202" customFormat="true" ht="12.75" hidden="false" customHeight="false" outlineLevel="0" collapsed="false">
      <c r="A32" s="203"/>
      <c r="B32" s="198" t="s">
        <v>132</v>
      </c>
      <c r="C32" s="198" t="s">
        <v>137</v>
      </c>
      <c r="D32" s="199" t="n">
        <v>0</v>
      </c>
      <c r="E32" s="200" t="n">
        <v>0</v>
      </c>
      <c r="F32" s="201" t="str">
        <f aca="false">IF(D32&lt;&gt;"",VLOOKUP(E32,training,3,FALSE()),"")</f>
        <v>Low</v>
      </c>
      <c r="G32" s="201" t="str">
        <f aca="false">IF(E32&lt;&gt;"",VLOOKUP(D32,skills,3,FALSE()),"")</f>
        <v>Low</v>
      </c>
    </row>
    <row r="33" s="202" customFormat="true" ht="12.75" hidden="false" customHeight="false" outlineLevel="0" collapsed="false">
      <c r="A33" s="203"/>
      <c r="B33" s="204"/>
      <c r="C33" s="204" t="s">
        <v>135</v>
      </c>
      <c r="D33" s="205" t="n">
        <v>0</v>
      </c>
      <c r="E33" s="206" t="n">
        <v>0</v>
      </c>
      <c r="F33" s="201" t="str">
        <f aca="false">IF(D33&lt;&gt;"",VLOOKUP(E33,training,3,FALSE()),"")</f>
        <v>Low</v>
      </c>
      <c r="G33" s="201" t="str">
        <f aca="false">IF(E33&lt;&gt;"",VLOOKUP(D33,skills,3,FALSE()),"")</f>
        <v>Low</v>
      </c>
    </row>
    <row r="34" s="202" customFormat="true" ht="12.75" hidden="false" customHeight="false" outlineLevel="0" collapsed="false">
      <c r="A34" s="203"/>
      <c r="B34" s="204"/>
      <c r="C34" s="204" t="s">
        <v>139</v>
      </c>
      <c r="D34" s="205" t="n">
        <v>0</v>
      </c>
      <c r="E34" s="206" t="n">
        <v>0</v>
      </c>
      <c r="F34" s="201" t="str">
        <f aca="false">IF(D34&lt;&gt;"",VLOOKUP(E34,training,3,FALSE()),"")</f>
        <v>Low</v>
      </c>
      <c r="G34" s="201" t="str">
        <f aca="false">IF(E34&lt;&gt;"",VLOOKUP(D34,skills,3,FALSE()),"")</f>
        <v>Low</v>
      </c>
    </row>
    <row r="35" s="202" customFormat="true" ht="12.75" hidden="false" customHeight="false" outlineLevel="0" collapsed="false">
      <c r="A35" s="203"/>
      <c r="B35" s="204"/>
      <c r="C35" s="204" t="s">
        <v>140</v>
      </c>
      <c r="D35" s="205" t="n">
        <v>0</v>
      </c>
      <c r="E35" s="206" t="n">
        <v>0</v>
      </c>
      <c r="F35" s="201" t="str">
        <f aca="false">IF(D35&lt;&gt;"",VLOOKUP(E35,training,3,FALSE()),"")</f>
        <v>Low</v>
      </c>
      <c r="G35" s="201" t="str">
        <f aca="false">IF(E35&lt;&gt;"",VLOOKUP(D35,skills,3,FALSE()),"")</f>
        <v>Low</v>
      </c>
    </row>
    <row r="36" s="202" customFormat="true" ht="12.75" hidden="false" customHeight="false" outlineLevel="0" collapsed="false">
      <c r="A36" s="203"/>
      <c r="B36" s="204"/>
      <c r="C36" s="204" t="s">
        <v>116</v>
      </c>
      <c r="D36" s="205" t="n">
        <v>0</v>
      </c>
      <c r="E36" s="206" t="n">
        <v>0</v>
      </c>
      <c r="F36" s="201" t="str">
        <f aca="false">IF(D36&lt;&gt;"",VLOOKUP(E36,training,3,FALSE()),"")</f>
        <v>Low</v>
      </c>
      <c r="G36" s="201" t="str">
        <f aca="false">IF(E36&lt;&gt;"",VLOOKUP(D36,skills,3,FALSE()),"")</f>
        <v>Low</v>
      </c>
    </row>
    <row r="37" s="202" customFormat="true" ht="12.75" hidden="false" customHeight="false" outlineLevel="0" collapsed="false">
      <c r="A37" s="203"/>
      <c r="B37" s="204"/>
      <c r="C37" s="204" t="s">
        <v>133</v>
      </c>
      <c r="D37" s="205" t="n">
        <v>0</v>
      </c>
      <c r="E37" s="206" t="n">
        <v>0</v>
      </c>
      <c r="F37" s="201" t="str">
        <f aca="false">IF(D37&lt;&gt;"",VLOOKUP(E37,training,3,FALSE()),"")</f>
        <v>Low</v>
      </c>
      <c r="G37" s="201" t="str">
        <f aca="false">IF(E37&lt;&gt;"",VLOOKUP(D37,skills,3,FALSE()),"")</f>
        <v>Low</v>
      </c>
    </row>
    <row r="38" s="202" customFormat="true" ht="12.75" hidden="false" customHeight="false" outlineLevel="0" collapsed="false">
      <c r="A38" s="203"/>
      <c r="B38" s="204"/>
      <c r="C38" s="204" t="s">
        <v>134</v>
      </c>
      <c r="D38" s="205" t="n">
        <v>0</v>
      </c>
      <c r="E38" s="206" t="n">
        <v>0</v>
      </c>
      <c r="F38" s="201" t="str">
        <f aca="false">IF(D38&lt;&gt;"",VLOOKUP(E38,training,3,FALSE()),"")</f>
        <v>Low</v>
      </c>
      <c r="G38" s="201" t="str">
        <f aca="false">IF(E38&lt;&gt;"",VLOOKUP(D38,skills,3,FALSE()),"")</f>
        <v>Low</v>
      </c>
    </row>
    <row r="39" s="202" customFormat="true" ht="12.75" hidden="false" customHeight="false" outlineLevel="0" collapsed="false">
      <c r="A39" s="203"/>
      <c r="B39" s="204"/>
      <c r="C39" s="204" t="s">
        <v>136</v>
      </c>
      <c r="D39" s="205" t="n">
        <v>0</v>
      </c>
      <c r="E39" s="206" t="n">
        <v>0</v>
      </c>
      <c r="F39" s="201" t="str">
        <f aca="false">IF(D39&lt;&gt;"",VLOOKUP(E39,training,3,FALSE()),"")</f>
        <v>Low</v>
      </c>
      <c r="G39" s="201" t="str">
        <f aca="false">IF(E39&lt;&gt;"",VLOOKUP(D39,skills,3,FALSE()),"")</f>
        <v>Low</v>
      </c>
    </row>
    <row r="40" s="202" customFormat="true" ht="12.75" hidden="false" customHeight="false" outlineLevel="0" collapsed="false">
      <c r="A40" s="203"/>
      <c r="B40" s="207"/>
      <c r="C40" s="207" t="s">
        <v>138</v>
      </c>
      <c r="D40" s="208" t="n">
        <v>0</v>
      </c>
      <c r="E40" s="209" t="n">
        <v>0</v>
      </c>
      <c r="F40" s="201" t="str">
        <f aca="false">IF(D40&lt;&gt;"",VLOOKUP(E40,training,3,FALSE()),"")</f>
        <v>Low</v>
      </c>
      <c r="G40" s="201" t="str">
        <f aca="false">IF(E40&lt;&gt;"",VLOOKUP(D40,skills,3,FALSE()),"")</f>
        <v>Low</v>
      </c>
    </row>
    <row r="41" s="202" customFormat="true" ht="12.75" hidden="false" customHeight="false" outlineLevel="0" collapsed="false">
      <c r="A41" s="203"/>
      <c r="B41" s="210" t="s">
        <v>205</v>
      </c>
      <c r="C41" s="210" t="s">
        <v>205</v>
      </c>
      <c r="D41" s="211" t="n">
        <v>0</v>
      </c>
      <c r="E41" s="212" t="n">
        <v>0</v>
      </c>
      <c r="F41" s="201" t="str">
        <f aca="false">IF(D41&lt;&gt;"",VLOOKUP(E41,training,3,FALSE()),"")</f>
        <v>Low</v>
      </c>
      <c r="G41" s="201" t="str">
        <f aca="false">IF(E41&lt;&gt;"",VLOOKUP(D41,skills,3,FALSE()),"")</f>
        <v>Low</v>
      </c>
    </row>
    <row r="42" s="202" customFormat="true" ht="12.75" hidden="false" customHeight="false" outlineLevel="0" collapsed="false">
      <c r="A42" s="203"/>
      <c r="B42" s="210" t="s">
        <v>179</v>
      </c>
      <c r="C42" s="210" t="s">
        <v>179</v>
      </c>
      <c r="D42" s="211" t="n">
        <v>0</v>
      </c>
      <c r="E42" s="212" t="n">
        <v>0</v>
      </c>
      <c r="F42" s="201" t="str">
        <f aca="false">IF(D42&lt;&gt;"",VLOOKUP(E42,training,3,FALSE()),"")</f>
        <v>Low</v>
      </c>
      <c r="G42" s="201" t="str">
        <f aca="false">IF(E42&lt;&gt;"",VLOOKUP(D42,skills,3,FALSE()),"")</f>
        <v>Low</v>
      </c>
    </row>
    <row r="43" s="202" customFormat="true" ht="12.75" hidden="false" customHeight="false" outlineLevel="0" collapsed="false">
      <c r="A43" s="203"/>
      <c r="B43" s="210" t="s">
        <v>204</v>
      </c>
      <c r="C43" s="210" t="s">
        <v>204</v>
      </c>
      <c r="D43" s="211" t="n">
        <v>0</v>
      </c>
      <c r="E43" s="212" t="n">
        <v>0</v>
      </c>
      <c r="F43" s="201" t="str">
        <f aca="false">IF(D43&lt;&gt;"",VLOOKUP(E43,training,3,FALSE()),"")</f>
        <v>Low</v>
      </c>
      <c r="G43" s="201" t="str">
        <f aca="false">IF(E43&lt;&gt;"",VLOOKUP(D43,skills,3,FALSE()),"")</f>
        <v>Low</v>
      </c>
    </row>
    <row r="44" s="202" customFormat="true" ht="12.75" hidden="false" customHeight="false" outlineLevel="0" collapsed="false">
      <c r="A44" s="203"/>
      <c r="B44" s="210" t="s">
        <v>183</v>
      </c>
      <c r="C44" s="210" t="s">
        <v>183</v>
      </c>
      <c r="D44" s="211" t="n">
        <v>0</v>
      </c>
      <c r="E44" s="212" t="n">
        <v>0</v>
      </c>
      <c r="F44" s="201" t="str">
        <f aca="false">IF(D44&lt;&gt;"",VLOOKUP(E44,training,3,FALSE()),"")</f>
        <v>Low</v>
      </c>
      <c r="G44" s="201" t="str">
        <f aca="false">IF(E44&lt;&gt;"",VLOOKUP(D44,skills,3,FALSE()),"")</f>
        <v>Low</v>
      </c>
    </row>
    <row r="45" s="202" customFormat="true" ht="12.75" hidden="false" customHeight="false" outlineLevel="0" collapsed="false">
      <c r="A45" s="203"/>
      <c r="B45" s="198" t="s">
        <v>145</v>
      </c>
      <c r="C45" s="198" t="s">
        <v>118</v>
      </c>
      <c r="D45" s="199" t="n">
        <v>0</v>
      </c>
      <c r="E45" s="200" t="n">
        <v>0</v>
      </c>
      <c r="F45" s="201" t="str">
        <f aca="false">IF(D45&lt;&gt;"",VLOOKUP(E45,training,3,FALSE()),"")</f>
        <v>Low</v>
      </c>
      <c r="G45" s="201" t="str">
        <f aca="false">IF(E45&lt;&gt;"",VLOOKUP(D45,skills,3,FALSE()),"")</f>
        <v>Low</v>
      </c>
    </row>
    <row r="46" s="202" customFormat="true" ht="12.75" hidden="false" customHeight="false" outlineLevel="0" collapsed="false">
      <c r="A46" s="203"/>
      <c r="B46" s="204"/>
      <c r="C46" s="204" t="s">
        <v>119</v>
      </c>
      <c r="D46" s="205" t="n">
        <v>0</v>
      </c>
      <c r="E46" s="206" t="n">
        <v>0</v>
      </c>
      <c r="F46" s="201" t="str">
        <f aca="false">IF(D46&lt;&gt;"",VLOOKUP(E46,training,3,FALSE()),"")</f>
        <v>Low</v>
      </c>
      <c r="G46" s="201" t="str">
        <f aca="false">IF(E46&lt;&gt;"",VLOOKUP(D46,skills,3,FALSE()),"")</f>
        <v>Low</v>
      </c>
    </row>
    <row r="47" s="202" customFormat="true" ht="12.75" hidden="false" customHeight="false" outlineLevel="0" collapsed="false">
      <c r="A47" s="203"/>
      <c r="B47" s="204"/>
      <c r="C47" s="204" t="s">
        <v>147</v>
      </c>
      <c r="D47" s="205" t="n">
        <v>0</v>
      </c>
      <c r="E47" s="206" t="n">
        <v>0</v>
      </c>
      <c r="F47" s="201" t="str">
        <f aca="false">IF(D47&lt;&gt;"",VLOOKUP(E47,training,3,FALSE()),"")</f>
        <v>Low</v>
      </c>
      <c r="G47" s="201" t="str">
        <f aca="false">IF(E47&lt;&gt;"",VLOOKUP(D47,skills,3,FALSE()),"")</f>
        <v>Low</v>
      </c>
    </row>
    <row r="48" s="202" customFormat="true" ht="12.75" hidden="false" customHeight="false" outlineLevel="0" collapsed="false">
      <c r="A48" s="203"/>
      <c r="B48" s="204"/>
      <c r="C48" s="204" t="s">
        <v>116</v>
      </c>
      <c r="D48" s="205" t="n">
        <v>0</v>
      </c>
      <c r="E48" s="206" t="n">
        <v>0</v>
      </c>
      <c r="F48" s="201" t="str">
        <f aca="false">IF(D48&lt;&gt;"",VLOOKUP(E48,training,3,FALSE()),"")</f>
        <v>Low</v>
      </c>
      <c r="G48" s="201" t="str">
        <f aca="false">IF(E48&lt;&gt;"",VLOOKUP(D48,skills,3,FALSE()),"")</f>
        <v>Low</v>
      </c>
    </row>
    <row r="49" s="202" customFormat="true" ht="12.75" hidden="false" customHeight="false" outlineLevel="0" collapsed="false">
      <c r="A49" s="203"/>
      <c r="B49" s="204"/>
      <c r="C49" s="204" t="s">
        <v>124</v>
      </c>
      <c r="D49" s="205" t="n">
        <v>0</v>
      </c>
      <c r="E49" s="206" t="n">
        <v>0</v>
      </c>
      <c r="F49" s="201" t="str">
        <f aca="false">IF(D49&lt;&gt;"",VLOOKUP(E49,training,3,FALSE()),"")</f>
        <v>Low</v>
      </c>
      <c r="G49" s="201" t="str">
        <f aca="false">IF(E49&lt;&gt;"",VLOOKUP(D49,skills,3,FALSE()),"")</f>
        <v>Low</v>
      </c>
    </row>
    <row r="50" s="202" customFormat="true" ht="12.75" hidden="false" customHeight="false" outlineLevel="0" collapsed="false">
      <c r="A50" s="203"/>
      <c r="B50" s="204"/>
      <c r="C50" s="204" t="s">
        <v>130</v>
      </c>
      <c r="D50" s="205" t="n">
        <v>0</v>
      </c>
      <c r="E50" s="206" t="n">
        <v>0</v>
      </c>
      <c r="F50" s="201" t="str">
        <f aca="false">IF(D50&lt;&gt;"",VLOOKUP(E50,training,3,FALSE()),"")</f>
        <v>Low</v>
      </c>
      <c r="G50" s="201" t="str">
        <f aca="false">IF(E50&lt;&gt;"",VLOOKUP(D50,skills,3,FALSE()),"")</f>
        <v>Low</v>
      </c>
    </row>
    <row r="51" s="202" customFormat="true" ht="12.75" hidden="false" customHeight="false" outlineLevel="0" collapsed="false">
      <c r="A51" s="203"/>
      <c r="B51" s="204"/>
      <c r="C51" s="204" t="s">
        <v>138</v>
      </c>
      <c r="D51" s="205" t="n">
        <v>0</v>
      </c>
      <c r="E51" s="206" t="n">
        <v>0</v>
      </c>
      <c r="F51" s="201" t="str">
        <f aca="false">IF(D51&lt;&gt;"",VLOOKUP(E51,training,3,FALSE()),"")</f>
        <v>Low</v>
      </c>
      <c r="G51" s="201" t="str">
        <f aca="false">IF(E51&lt;&gt;"",VLOOKUP(D51,skills,3,FALSE()),"")</f>
        <v>Low</v>
      </c>
    </row>
    <row r="52" s="202" customFormat="true" ht="12.75" hidden="false" customHeight="false" outlineLevel="0" collapsed="false">
      <c r="A52" s="203"/>
      <c r="B52" s="207"/>
      <c r="C52" s="207" t="s">
        <v>146</v>
      </c>
      <c r="D52" s="208" t="n">
        <v>0</v>
      </c>
      <c r="E52" s="209" t="n">
        <v>0</v>
      </c>
      <c r="F52" s="201" t="str">
        <f aca="false">IF(D52&lt;&gt;"",VLOOKUP(E52,training,3,FALSE()),"")</f>
        <v>Low</v>
      </c>
      <c r="G52" s="201" t="str">
        <f aca="false">IF(E52&lt;&gt;"",VLOOKUP(D52,skills,3,FALSE()),"")</f>
        <v>Low</v>
      </c>
    </row>
    <row r="53" s="202" customFormat="true" ht="12.75" hidden="false" customHeight="false" outlineLevel="0" collapsed="false">
      <c r="A53" s="203"/>
      <c r="B53" s="210" t="s">
        <v>156</v>
      </c>
      <c r="C53" s="210" t="s">
        <v>157</v>
      </c>
      <c r="D53" s="211" t="n">
        <v>0</v>
      </c>
      <c r="E53" s="212" t="n">
        <v>0</v>
      </c>
      <c r="F53" s="201" t="str">
        <f aca="false">IF(D53&lt;&gt;"",VLOOKUP(E53,training,3,FALSE()),"")</f>
        <v>Low</v>
      </c>
      <c r="G53" s="201" t="str">
        <f aca="false">IF(E53&lt;&gt;"",VLOOKUP(D53,skills,3,FALSE()),"")</f>
        <v>Low</v>
      </c>
    </row>
    <row r="54" s="202" customFormat="true" ht="12.75" hidden="false" customHeight="false" outlineLevel="0" collapsed="false">
      <c r="A54" s="203"/>
      <c r="B54" s="210" t="s">
        <v>155</v>
      </c>
      <c r="C54" s="210" t="s">
        <v>152</v>
      </c>
      <c r="D54" s="211" t="n">
        <v>0</v>
      </c>
      <c r="E54" s="212" t="n">
        <v>0</v>
      </c>
      <c r="F54" s="201" t="str">
        <f aca="false">IF(D54&lt;&gt;"",VLOOKUP(E54,training,3,FALSE()),"")</f>
        <v>Low</v>
      </c>
      <c r="G54" s="201" t="str">
        <f aca="false">IF(E54&lt;&gt;"",VLOOKUP(D54,skills,3,FALSE()),"")</f>
        <v>Low</v>
      </c>
    </row>
    <row r="55" s="202" customFormat="true" ht="12.75" hidden="false" customHeight="false" outlineLevel="0" collapsed="false">
      <c r="A55" s="203"/>
      <c r="B55" s="198" t="s">
        <v>149</v>
      </c>
      <c r="C55" s="198" t="s">
        <v>117</v>
      </c>
      <c r="D55" s="199" t="n">
        <v>0</v>
      </c>
      <c r="E55" s="200" t="n">
        <v>0</v>
      </c>
      <c r="F55" s="201" t="str">
        <f aca="false">IF(D55&lt;&gt;"",VLOOKUP(E55,training,3,FALSE()),"")</f>
        <v>Low</v>
      </c>
      <c r="G55" s="201" t="str">
        <f aca="false">IF(E55&lt;&gt;"",VLOOKUP(D55,skills,3,FALSE()),"")</f>
        <v>Low</v>
      </c>
    </row>
    <row r="56" s="202" customFormat="true" ht="12.75" hidden="false" customHeight="false" outlineLevel="0" collapsed="false">
      <c r="A56" s="203"/>
      <c r="B56" s="204"/>
      <c r="C56" s="204" t="s">
        <v>151</v>
      </c>
      <c r="D56" s="205" t="n">
        <v>0</v>
      </c>
      <c r="E56" s="206" t="n">
        <v>0</v>
      </c>
      <c r="F56" s="201" t="str">
        <f aca="false">IF(D56&lt;&gt;"",VLOOKUP(E56,training,3,FALSE()),"")</f>
        <v>Low</v>
      </c>
      <c r="G56" s="201" t="str">
        <f aca="false">IF(E56&lt;&gt;"",VLOOKUP(D56,skills,3,FALSE()),"")</f>
        <v>Low</v>
      </c>
    </row>
    <row r="57" s="202" customFormat="true" ht="12.75" hidden="false" customHeight="false" outlineLevel="0" collapsed="false">
      <c r="A57" s="203"/>
      <c r="B57" s="204"/>
      <c r="C57" s="204" t="s">
        <v>150</v>
      </c>
      <c r="D57" s="205" t="n">
        <v>0</v>
      </c>
      <c r="E57" s="206" t="n">
        <v>0</v>
      </c>
      <c r="F57" s="201" t="str">
        <f aca="false">IF(D57&lt;&gt;"",VLOOKUP(E57,training,3,FALSE()),"")</f>
        <v>Low</v>
      </c>
      <c r="G57" s="201" t="str">
        <f aca="false">IF(E57&lt;&gt;"",VLOOKUP(D57,skills,3,FALSE()),"")</f>
        <v>Low</v>
      </c>
    </row>
    <row r="58" s="202" customFormat="true" ht="12.75" hidden="false" customHeight="false" outlineLevel="0" collapsed="false">
      <c r="A58" s="203"/>
      <c r="B58" s="204"/>
      <c r="C58" s="204" t="s">
        <v>152</v>
      </c>
      <c r="D58" s="205" t="n">
        <v>0</v>
      </c>
      <c r="E58" s="206" t="n">
        <v>0</v>
      </c>
      <c r="F58" s="201" t="str">
        <f aca="false">IF(D58&lt;&gt;"",VLOOKUP(E58,training,3,FALSE()),"")</f>
        <v>Low</v>
      </c>
      <c r="G58" s="201" t="str">
        <f aca="false">IF(E58&lt;&gt;"",VLOOKUP(D58,skills,3,FALSE()),"")</f>
        <v>Low</v>
      </c>
    </row>
    <row r="59" s="202" customFormat="true" ht="12.75" hidden="false" customHeight="false" outlineLevel="0" collapsed="false">
      <c r="A59" s="203"/>
      <c r="B59" s="204"/>
      <c r="C59" s="204" t="s">
        <v>116</v>
      </c>
      <c r="D59" s="205" t="n">
        <v>0</v>
      </c>
      <c r="E59" s="206" t="n">
        <v>0</v>
      </c>
      <c r="F59" s="201" t="str">
        <f aca="false">IF(D59&lt;&gt;"",VLOOKUP(E59,training,3,FALSE()),"")</f>
        <v>Low</v>
      </c>
      <c r="G59" s="201" t="str">
        <f aca="false">IF(E59&lt;&gt;"",VLOOKUP(D59,skills,3,FALSE()),"")</f>
        <v>Low</v>
      </c>
    </row>
    <row r="60" s="202" customFormat="true" ht="12.75" hidden="false" customHeight="false" outlineLevel="0" collapsed="false">
      <c r="A60" s="203"/>
      <c r="B60" s="207"/>
      <c r="C60" s="207" t="s">
        <v>138</v>
      </c>
      <c r="D60" s="208" t="n">
        <v>0</v>
      </c>
      <c r="E60" s="209" t="n">
        <v>0</v>
      </c>
      <c r="F60" s="201" t="str">
        <f aca="false">IF(D60&lt;&gt;"",VLOOKUP(E60,training,3,FALSE()),"")</f>
        <v>Low</v>
      </c>
      <c r="G60" s="201" t="str">
        <f aca="false">IF(E60&lt;&gt;"",VLOOKUP(D60,skills,3,FALSE()),"")</f>
        <v>Low</v>
      </c>
    </row>
    <row r="61" s="202" customFormat="true" ht="12.75" hidden="false" customHeight="false" outlineLevel="0" collapsed="false">
      <c r="A61" s="203"/>
      <c r="B61" s="198" t="s">
        <v>153</v>
      </c>
      <c r="C61" s="198" t="s">
        <v>154</v>
      </c>
      <c r="D61" s="199" t="n">
        <v>0</v>
      </c>
      <c r="E61" s="200" t="n">
        <v>0</v>
      </c>
      <c r="F61" s="201" t="str">
        <f aca="false">IF(D61&lt;&gt;"",VLOOKUP(E61,training,3,FALSE()),"")</f>
        <v>Low</v>
      </c>
      <c r="G61" s="201" t="str">
        <f aca="false">IF(E61&lt;&gt;"",VLOOKUP(D61,skills,3,FALSE()),"")</f>
        <v>Low</v>
      </c>
    </row>
    <row r="62" s="202" customFormat="true" ht="12.75" hidden="false" customHeight="false" outlineLevel="0" collapsed="false">
      <c r="A62" s="203"/>
      <c r="B62" s="207"/>
      <c r="C62" s="207" t="s">
        <v>116</v>
      </c>
      <c r="D62" s="208" t="n">
        <v>0</v>
      </c>
      <c r="E62" s="209" t="n">
        <v>0</v>
      </c>
      <c r="F62" s="201" t="str">
        <f aca="false">IF(D62&lt;&gt;"",VLOOKUP(E62,training,3,FALSE()),"")</f>
        <v>Low</v>
      </c>
      <c r="G62" s="201" t="str">
        <f aca="false">IF(E62&lt;&gt;"",VLOOKUP(D62,skills,3,FALSE()),"")</f>
        <v>Low</v>
      </c>
    </row>
    <row r="63" s="202" customFormat="true" ht="12.75" hidden="false" customHeight="false" outlineLevel="0" collapsed="false">
      <c r="A63" s="203"/>
      <c r="B63" s="198" t="s">
        <v>128</v>
      </c>
      <c r="C63" s="198" t="s">
        <v>131</v>
      </c>
      <c r="D63" s="199" t="n">
        <v>0</v>
      </c>
      <c r="E63" s="200" t="n">
        <v>0</v>
      </c>
      <c r="F63" s="201" t="str">
        <f aca="false">IF(D63&lt;&gt;"",VLOOKUP(E63,training,3,FALSE()),"")</f>
        <v>Low</v>
      </c>
      <c r="G63" s="201" t="str">
        <f aca="false">IF(E63&lt;&gt;"",VLOOKUP(D63,skills,3,FALSE()),"")</f>
        <v>Low</v>
      </c>
    </row>
    <row r="64" s="202" customFormat="true" ht="12.75" hidden="false" customHeight="false" outlineLevel="0" collapsed="false">
      <c r="A64" s="203"/>
      <c r="B64" s="204"/>
      <c r="C64" s="204" t="s">
        <v>129</v>
      </c>
      <c r="D64" s="205" t="n">
        <v>0</v>
      </c>
      <c r="E64" s="206" t="n">
        <v>0</v>
      </c>
      <c r="F64" s="201" t="str">
        <f aca="false">IF(D64&lt;&gt;"",VLOOKUP(E64,training,3,FALSE()),"")</f>
        <v>Low</v>
      </c>
      <c r="G64" s="201" t="str">
        <f aca="false">IF(E64&lt;&gt;"",VLOOKUP(D64,skills,3,FALSE()),"")</f>
        <v>Low</v>
      </c>
    </row>
    <row r="65" s="202" customFormat="true" ht="12.75" hidden="false" customHeight="false" outlineLevel="0" collapsed="false">
      <c r="A65" s="203"/>
      <c r="B65" s="207"/>
      <c r="C65" s="207" t="s">
        <v>130</v>
      </c>
      <c r="D65" s="208" t="n">
        <v>0</v>
      </c>
      <c r="E65" s="209" t="n">
        <v>0</v>
      </c>
      <c r="F65" s="201" t="str">
        <f aca="false">IF(D65&lt;&gt;"",VLOOKUP(E65,training,3,FALSE()),"")</f>
        <v>Low</v>
      </c>
      <c r="G65" s="201" t="str">
        <f aca="false">IF(E65&lt;&gt;"",VLOOKUP(D65,skills,3,FALSE()),"")</f>
        <v>Low</v>
      </c>
    </row>
    <row r="66" s="202" customFormat="true" ht="12.75" hidden="false" customHeight="false" outlineLevel="0" collapsed="false">
      <c r="A66" s="203"/>
      <c r="B66" s="210" t="s">
        <v>180</v>
      </c>
      <c r="C66" s="210" t="s">
        <v>180</v>
      </c>
      <c r="D66" s="211" t="n">
        <v>0</v>
      </c>
      <c r="E66" s="212" t="n">
        <v>0</v>
      </c>
      <c r="F66" s="201" t="str">
        <f aca="false">IF(D66&lt;&gt;"",VLOOKUP(E66,training,3,FALSE()),"")</f>
        <v>Low</v>
      </c>
      <c r="G66" s="201" t="str">
        <f aca="false">IF(E66&lt;&gt;"",VLOOKUP(D66,skills,3,FALSE()),"")</f>
        <v>Low</v>
      </c>
    </row>
    <row r="67" s="202" customFormat="true" ht="12.75" hidden="false" customHeight="false" outlineLevel="0" collapsed="false">
      <c r="A67" s="203"/>
      <c r="B67" s="210" t="s">
        <v>181</v>
      </c>
      <c r="C67" s="210" t="s">
        <v>181</v>
      </c>
      <c r="D67" s="211" t="n">
        <v>0</v>
      </c>
      <c r="E67" s="212" t="n">
        <v>0</v>
      </c>
      <c r="F67" s="201" t="str">
        <f aca="false">IF(D67&lt;&gt;"",VLOOKUP(E67,training,3,FALSE()),"")</f>
        <v>Low</v>
      </c>
      <c r="G67" s="201" t="str">
        <f aca="false">IF(E67&lt;&gt;"",VLOOKUP(D67,skills,3,FALSE()),"")</f>
        <v>Low</v>
      </c>
    </row>
    <row r="68" s="202" customFormat="true" ht="12.75" hidden="false" customHeight="false" outlineLevel="0" collapsed="false">
      <c r="A68" s="203"/>
      <c r="B68" s="210" t="s">
        <v>182</v>
      </c>
      <c r="C68" s="210" t="s">
        <v>182</v>
      </c>
      <c r="D68" s="211" t="n">
        <v>0</v>
      </c>
      <c r="E68" s="212" t="n">
        <v>0</v>
      </c>
      <c r="F68" s="201" t="str">
        <f aca="false">IF(D68&lt;&gt;"",VLOOKUP(E68,training,3,FALSE()),"")</f>
        <v>Low</v>
      </c>
      <c r="G68" s="201" t="str">
        <f aca="false">IF(E68&lt;&gt;"",VLOOKUP(D68,skills,3,FALSE()),"")</f>
        <v>Low</v>
      </c>
    </row>
    <row r="69" s="202" customFormat="true" ht="12.75" hidden="false" customHeight="false" outlineLevel="0" collapsed="false">
      <c r="A69" s="203"/>
      <c r="B69" s="210" t="s">
        <v>178</v>
      </c>
      <c r="C69" s="210" t="s">
        <v>178</v>
      </c>
      <c r="D69" s="211" t="n">
        <v>0</v>
      </c>
      <c r="E69" s="212" t="n">
        <v>0</v>
      </c>
      <c r="F69" s="201" t="str">
        <f aca="false">IF(D69&lt;&gt;"",VLOOKUP(E69,training,3,FALSE()),"")</f>
        <v>Low</v>
      </c>
      <c r="G69" s="201" t="str">
        <f aca="false">IF(E69&lt;&gt;"",VLOOKUP(D69,skills,3,FALSE()),"")</f>
        <v>Low</v>
      </c>
    </row>
    <row r="70" s="202" customFormat="true" ht="12.75" hidden="false" customHeight="false" outlineLevel="0" collapsed="false">
      <c r="A70" s="203"/>
      <c r="B70" s="198" t="s">
        <v>176</v>
      </c>
      <c r="C70" s="198" t="s">
        <v>195</v>
      </c>
      <c r="D70" s="199" t="n">
        <v>0</v>
      </c>
      <c r="E70" s="200" t="n">
        <v>0</v>
      </c>
      <c r="F70" s="201" t="str">
        <f aca="false">IF(D70&lt;&gt;"",VLOOKUP(E70,training,3,FALSE()),"")</f>
        <v>Low</v>
      </c>
      <c r="G70" s="201" t="str">
        <f aca="false">IF(E70&lt;&gt;"",VLOOKUP(D70,skills,3,FALSE()),"")</f>
        <v>Low</v>
      </c>
    </row>
    <row r="71" s="202" customFormat="true" ht="12.75" hidden="false" customHeight="false" outlineLevel="0" collapsed="false">
      <c r="A71" s="203"/>
      <c r="B71" s="204"/>
      <c r="C71" s="204" t="s">
        <v>197</v>
      </c>
      <c r="D71" s="205" t="n">
        <v>0</v>
      </c>
      <c r="E71" s="206" t="n">
        <v>0</v>
      </c>
      <c r="F71" s="201" t="str">
        <f aca="false">IF(D71&lt;&gt;"",VLOOKUP(E71,training,3,FALSE()),"")</f>
        <v>Low</v>
      </c>
      <c r="G71" s="201" t="str">
        <f aca="false">IF(E71&lt;&gt;"",VLOOKUP(D71,skills,3,FALSE()),"")</f>
        <v>Low</v>
      </c>
    </row>
    <row r="72" s="202" customFormat="true" ht="12.75" hidden="false" customHeight="false" outlineLevel="0" collapsed="false">
      <c r="A72" s="203"/>
      <c r="B72" s="204"/>
      <c r="C72" s="204" t="s">
        <v>196</v>
      </c>
      <c r="D72" s="205" t="n">
        <v>0</v>
      </c>
      <c r="E72" s="206" t="n">
        <v>0</v>
      </c>
      <c r="F72" s="201" t="str">
        <f aca="false">IF(D72&lt;&gt;"",VLOOKUP(E72,training,3,FALSE()),"")</f>
        <v>Low</v>
      </c>
      <c r="G72" s="201" t="str">
        <f aca="false">IF(E72&lt;&gt;"",VLOOKUP(D72,skills,3,FALSE()),"")</f>
        <v>Low</v>
      </c>
    </row>
    <row r="73" s="202" customFormat="true" ht="12.75" hidden="false" customHeight="false" outlineLevel="0" collapsed="false">
      <c r="A73" s="203"/>
      <c r="B73" s="207"/>
      <c r="C73" s="207" t="s">
        <v>198</v>
      </c>
      <c r="D73" s="208" t="n">
        <v>0</v>
      </c>
      <c r="E73" s="209" t="n">
        <v>0</v>
      </c>
      <c r="F73" s="201" t="str">
        <f aca="false">IF(D73&lt;&gt;"",VLOOKUP(E73,training,3,FALSE()),"")</f>
        <v>Low</v>
      </c>
      <c r="G73" s="201" t="str">
        <f aca="false">IF(E73&lt;&gt;"",VLOOKUP(D73,skills,3,FALSE()),"")</f>
        <v>Low</v>
      </c>
    </row>
    <row r="74" s="202" customFormat="true" ht="12.75" hidden="false" customHeight="false" outlineLevel="0" collapsed="false">
      <c r="A74" s="203"/>
      <c r="B74" s="210" t="s">
        <v>186</v>
      </c>
      <c r="C74" s="210" t="s">
        <v>186</v>
      </c>
      <c r="D74" s="211" t="n">
        <v>0</v>
      </c>
      <c r="E74" s="212" t="n">
        <v>0</v>
      </c>
      <c r="F74" s="201" t="str">
        <f aca="false">IF(D74&lt;&gt;"",VLOOKUP(E74,training,3,FALSE()),"")</f>
        <v>Low</v>
      </c>
      <c r="G74" s="201" t="str">
        <f aca="false">IF(E74&lt;&gt;"",VLOOKUP(D74,skills,3,FALSE()),"")</f>
        <v>Low</v>
      </c>
    </row>
    <row r="75" s="202" customFormat="true" ht="12.75" hidden="false" customHeight="false" outlineLevel="0" collapsed="false">
      <c r="A75" s="203"/>
      <c r="B75" s="198" t="s">
        <v>158</v>
      </c>
      <c r="C75" s="198" t="s">
        <v>117</v>
      </c>
      <c r="D75" s="199" t="n">
        <v>0</v>
      </c>
      <c r="E75" s="200" t="n">
        <v>0</v>
      </c>
      <c r="F75" s="201" t="str">
        <f aca="false">IF(D75&lt;&gt;"",VLOOKUP(E75,training,3,FALSE()),"")</f>
        <v>Low</v>
      </c>
      <c r="G75" s="201" t="str">
        <f aca="false">IF(E75&lt;&gt;"",VLOOKUP(D75,skills,3,FALSE()),"")</f>
        <v>Low</v>
      </c>
    </row>
    <row r="76" s="202" customFormat="true" ht="12.75" hidden="false" customHeight="false" outlineLevel="0" collapsed="false">
      <c r="A76" s="203"/>
      <c r="B76" s="204"/>
      <c r="C76" s="204" t="s">
        <v>160</v>
      </c>
      <c r="D76" s="205" t="n">
        <v>0</v>
      </c>
      <c r="E76" s="206" t="n">
        <v>0</v>
      </c>
      <c r="F76" s="201" t="str">
        <f aca="false">IF(D76&lt;&gt;"",VLOOKUP(E76,training,3,FALSE()),"")</f>
        <v>Low</v>
      </c>
      <c r="G76" s="201" t="str">
        <f aca="false">IF(E76&lt;&gt;"",VLOOKUP(D76,skills,3,FALSE()),"")</f>
        <v>Low</v>
      </c>
    </row>
    <row r="77" s="202" customFormat="true" ht="12.75" hidden="false" customHeight="false" outlineLevel="0" collapsed="false">
      <c r="A77" s="203"/>
      <c r="B77" s="204"/>
      <c r="C77" s="204" t="s">
        <v>116</v>
      </c>
      <c r="D77" s="205" t="n">
        <v>0</v>
      </c>
      <c r="E77" s="206" t="n">
        <v>0</v>
      </c>
      <c r="F77" s="201" t="str">
        <f aca="false">IF(D77&lt;&gt;"",VLOOKUP(E77,training,3,FALSE()),"")</f>
        <v>Low</v>
      </c>
      <c r="G77" s="201" t="str">
        <f aca="false">IF(E77&lt;&gt;"",VLOOKUP(D77,skills,3,FALSE()),"")</f>
        <v>Low</v>
      </c>
    </row>
    <row r="78" s="202" customFormat="true" ht="12.75" hidden="false" customHeight="false" outlineLevel="0" collapsed="false">
      <c r="A78" s="203"/>
      <c r="B78" s="207"/>
      <c r="C78" s="207" t="s">
        <v>124</v>
      </c>
      <c r="D78" s="208" t="n">
        <v>0</v>
      </c>
      <c r="E78" s="209" t="n">
        <v>0</v>
      </c>
      <c r="F78" s="201" t="str">
        <f aca="false">IF(D78&lt;&gt;"",VLOOKUP(E78,training,3,FALSE()),"")</f>
        <v>Low</v>
      </c>
      <c r="G78" s="201" t="str">
        <f aca="false">IF(E78&lt;&gt;"",VLOOKUP(D78,skills,3,FALSE()),"")</f>
        <v>Low</v>
      </c>
    </row>
    <row r="79" s="202" customFormat="true" ht="12.75" hidden="false" customHeight="false" outlineLevel="0" collapsed="false">
      <c r="A79" s="203"/>
      <c r="B79" s="198" t="s">
        <v>207</v>
      </c>
      <c r="C79" s="198" t="s">
        <v>217</v>
      </c>
      <c r="D79" s="199" t="n">
        <v>0</v>
      </c>
      <c r="E79" s="200" t="n">
        <v>0</v>
      </c>
      <c r="F79" s="201" t="str">
        <f aca="false">IF(D79&lt;&gt;"",VLOOKUP(E79,training,3,FALSE()),"")</f>
        <v>Low</v>
      </c>
      <c r="G79" s="201" t="str">
        <f aca="false">IF(E79&lt;&gt;"",VLOOKUP(D79,skills,3,FALSE()),"")</f>
        <v>Low</v>
      </c>
    </row>
    <row r="80" s="202" customFormat="true" ht="12.75" hidden="false" customHeight="false" outlineLevel="0" collapsed="false">
      <c r="A80" s="203"/>
      <c r="B80" s="204"/>
      <c r="C80" s="204" t="s">
        <v>226</v>
      </c>
      <c r="D80" s="205" t="n">
        <v>0</v>
      </c>
      <c r="E80" s="206" t="n">
        <v>0</v>
      </c>
      <c r="F80" s="201" t="str">
        <f aca="false">IF(D80&lt;&gt;"",VLOOKUP(E80,training,3,FALSE()),"")</f>
        <v>Low</v>
      </c>
      <c r="G80" s="201" t="str">
        <f aca="false">IF(E80&lt;&gt;"",VLOOKUP(D80,skills,3,FALSE()),"")</f>
        <v>Low</v>
      </c>
    </row>
    <row r="81" s="202" customFormat="true" ht="12.75" hidden="false" customHeight="false" outlineLevel="0" collapsed="false">
      <c r="A81" s="203"/>
      <c r="B81" s="204"/>
      <c r="C81" s="204" t="s">
        <v>218</v>
      </c>
      <c r="D81" s="205" t="n">
        <v>0</v>
      </c>
      <c r="E81" s="206" t="n">
        <v>0</v>
      </c>
      <c r="F81" s="201" t="str">
        <f aca="false">IF(D81&lt;&gt;"",VLOOKUP(E81,training,3,FALSE()),"")</f>
        <v>Low</v>
      </c>
      <c r="G81" s="201" t="str">
        <f aca="false">IF(E81&lt;&gt;"",VLOOKUP(D81,skills,3,FALSE()),"")</f>
        <v>Low</v>
      </c>
    </row>
    <row r="82" customFormat="false" ht="12.75" hidden="false" customHeight="false" outlineLevel="0" collapsed="false">
      <c r="A82" s="203"/>
      <c r="B82" s="204"/>
      <c r="C82" s="204" t="s">
        <v>219</v>
      </c>
      <c r="D82" s="205" t="n">
        <v>0</v>
      </c>
      <c r="E82" s="206" t="n">
        <v>0</v>
      </c>
      <c r="F82" s="201" t="str">
        <f aca="false">IF(D82&lt;&gt;"",VLOOKUP(E82,training,3,FALSE()),"")</f>
        <v>Low</v>
      </c>
      <c r="G82" s="201" t="str">
        <f aca="false">IF(E82&lt;&gt;"",VLOOKUP(D82,skills,3,FALSE()),"")</f>
        <v>Low</v>
      </c>
    </row>
    <row r="83" customFormat="false" ht="12.75" hidden="false" customHeight="false" outlineLevel="0" collapsed="false">
      <c r="A83" s="203"/>
      <c r="B83" s="204"/>
      <c r="C83" s="204" t="s">
        <v>220</v>
      </c>
      <c r="D83" s="205" t="n">
        <v>0</v>
      </c>
      <c r="E83" s="206" t="n">
        <v>0</v>
      </c>
      <c r="F83" s="201" t="str">
        <f aca="false">IF(D83&lt;&gt;"",VLOOKUP(E83,training,3,FALSE()),"")</f>
        <v>Low</v>
      </c>
      <c r="G83" s="201" t="str">
        <f aca="false">IF(E83&lt;&gt;"",VLOOKUP(D83,skills,3,FALSE()),"")</f>
        <v>Low</v>
      </c>
    </row>
    <row r="84" customFormat="false" ht="12.75" hidden="false" customHeight="false" outlineLevel="0" collapsed="false">
      <c r="A84" s="203"/>
      <c r="B84" s="204"/>
      <c r="C84" s="204" t="s">
        <v>221</v>
      </c>
      <c r="D84" s="205" t="n">
        <v>0</v>
      </c>
      <c r="E84" s="206" t="n">
        <v>0</v>
      </c>
      <c r="F84" s="201" t="str">
        <f aca="false">IF(D84&lt;&gt;"",VLOOKUP(E84,training,3,FALSE()),"")</f>
        <v>Low</v>
      </c>
      <c r="G84" s="201" t="str">
        <f aca="false">IF(E84&lt;&gt;"",VLOOKUP(D84,skills,3,FALSE()),"")</f>
        <v>Low</v>
      </c>
    </row>
    <row r="85" customFormat="false" ht="12.75" hidden="false" customHeight="false" outlineLevel="0" collapsed="false">
      <c r="A85" s="203"/>
      <c r="B85" s="204"/>
      <c r="C85" s="204" t="s">
        <v>222</v>
      </c>
      <c r="D85" s="205" t="n">
        <v>0</v>
      </c>
      <c r="E85" s="206" t="n">
        <v>0</v>
      </c>
      <c r="F85" s="201" t="str">
        <f aca="false">IF(D85&lt;&gt;"",VLOOKUP(E85,training,3,FALSE()),"")</f>
        <v>Low</v>
      </c>
      <c r="G85" s="201" t="str">
        <f aca="false">IF(E85&lt;&gt;"",VLOOKUP(D85,skills,3,FALSE()),"")</f>
        <v>Low</v>
      </c>
    </row>
    <row r="86" customFormat="false" ht="12.75" hidden="false" customHeight="false" outlineLevel="0" collapsed="false">
      <c r="A86" s="203"/>
      <c r="B86" s="204"/>
      <c r="C86" s="204" t="s">
        <v>223</v>
      </c>
      <c r="D86" s="205" t="n">
        <v>0</v>
      </c>
      <c r="E86" s="206" t="n">
        <v>0</v>
      </c>
      <c r="F86" s="201" t="str">
        <f aca="false">IF(D86&lt;&gt;"",VLOOKUP(E86,training,3,FALSE()),"")</f>
        <v>Low</v>
      </c>
      <c r="G86" s="201" t="str">
        <f aca="false">IF(E86&lt;&gt;"",VLOOKUP(D86,skills,3,FALSE()),"")</f>
        <v>Low</v>
      </c>
    </row>
    <row r="87" customFormat="false" ht="12.75" hidden="false" customHeight="false" outlineLevel="0" collapsed="false">
      <c r="A87" s="203"/>
      <c r="B87" s="204"/>
      <c r="C87" s="204" t="s">
        <v>224</v>
      </c>
      <c r="D87" s="205" t="n">
        <v>0</v>
      </c>
      <c r="E87" s="206" t="n">
        <v>0</v>
      </c>
      <c r="F87" s="201" t="str">
        <f aca="false">IF(D87&lt;&gt;"",VLOOKUP(E87,training,3,FALSE()),"")</f>
        <v>Low</v>
      </c>
      <c r="G87" s="201" t="str">
        <f aca="false">IF(E87&lt;&gt;"",VLOOKUP(D87,skills,3,FALSE()),"")</f>
        <v>Low</v>
      </c>
    </row>
    <row r="88" customFormat="false" ht="12.75" hidden="false" customHeight="false" outlineLevel="0" collapsed="false">
      <c r="A88" s="203"/>
      <c r="B88" s="204"/>
      <c r="C88" s="204" t="s">
        <v>225</v>
      </c>
      <c r="D88" s="205" t="n">
        <v>0</v>
      </c>
      <c r="E88" s="206" t="n">
        <v>0</v>
      </c>
      <c r="F88" s="201" t="str">
        <f aca="false">IF(D88&lt;&gt;"",VLOOKUP(E88,training,3,FALSE()),"")</f>
        <v>Low</v>
      </c>
      <c r="G88" s="201" t="str">
        <f aca="false">IF(E88&lt;&gt;"",VLOOKUP(D88,skills,3,FALSE()),"")</f>
        <v>Low</v>
      </c>
    </row>
    <row r="89" customFormat="false" ht="12.75" hidden="false" customHeight="false" outlineLevel="0" collapsed="false">
      <c r="A89" s="203"/>
      <c r="B89" s="204"/>
      <c r="C89" s="204" t="s">
        <v>211</v>
      </c>
      <c r="D89" s="205" t="n">
        <v>0</v>
      </c>
      <c r="E89" s="206" t="n">
        <v>0</v>
      </c>
      <c r="F89" s="201" t="str">
        <f aca="false">IF(D89&lt;&gt;"",VLOOKUP(E89,training,3,FALSE()),"")</f>
        <v>Low</v>
      </c>
      <c r="G89" s="201" t="str">
        <f aca="false">IF(E89&lt;&gt;"",VLOOKUP(D89,skills,3,FALSE()),"")</f>
        <v>Low</v>
      </c>
    </row>
    <row r="90" customFormat="false" ht="12.75" hidden="false" customHeight="false" outlineLevel="0" collapsed="false">
      <c r="A90" s="203"/>
      <c r="B90" s="204"/>
      <c r="C90" s="204" t="s">
        <v>212</v>
      </c>
      <c r="D90" s="205" t="n">
        <v>0</v>
      </c>
      <c r="E90" s="206" t="n">
        <v>0</v>
      </c>
      <c r="F90" s="201" t="str">
        <f aca="false">IF(D90&lt;&gt;"",VLOOKUP(E90,training,3,FALSE()),"")</f>
        <v>Low</v>
      </c>
      <c r="G90" s="201" t="str">
        <f aca="false">IF(E90&lt;&gt;"",VLOOKUP(D90,skills,3,FALSE()),"")</f>
        <v>Low</v>
      </c>
    </row>
    <row r="91" customFormat="false" ht="12.75" hidden="false" customHeight="false" outlineLevel="0" collapsed="false">
      <c r="A91" s="203"/>
      <c r="B91" s="204"/>
      <c r="C91" s="204" t="s">
        <v>216</v>
      </c>
      <c r="D91" s="205" t="n">
        <v>0</v>
      </c>
      <c r="E91" s="206" t="n">
        <v>0</v>
      </c>
      <c r="F91" s="201" t="str">
        <f aca="false">IF(D91&lt;&gt;"",VLOOKUP(E91,training,3,FALSE()),"")</f>
        <v>Low</v>
      </c>
      <c r="G91" s="201" t="str">
        <f aca="false">IF(E91&lt;&gt;"",VLOOKUP(D91,skills,3,FALSE()),"")</f>
        <v>Low</v>
      </c>
    </row>
    <row r="92" customFormat="false" ht="12.75" hidden="false" customHeight="false" outlineLevel="0" collapsed="false">
      <c r="A92" s="203"/>
      <c r="B92" s="204"/>
      <c r="C92" s="204" t="s">
        <v>213</v>
      </c>
      <c r="D92" s="205" t="n">
        <v>0</v>
      </c>
      <c r="E92" s="206" t="n">
        <v>0</v>
      </c>
      <c r="F92" s="201" t="str">
        <f aca="false">IF(D92&lt;&gt;"",VLOOKUP(E92,training,3,FALSE()),"")</f>
        <v>Low</v>
      </c>
      <c r="G92" s="201" t="str">
        <f aca="false">IF(E92&lt;&gt;"",VLOOKUP(D92,skills,3,FALSE()),"")</f>
        <v>Low</v>
      </c>
    </row>
    <row r="93" customFormat="false" ht="12.75" hidden="false" customHeight="false" outlineLevel="0" collapsed="false">
      <c r="A93" s="203"/>
      <c r="B93" s="204"/>
      <c r="C93" s="204" t="s">
        <v>214</v>
      </c>
      <c r="D93" s="205" t="n">
        <v>0</v>
      </c>
      <c r="E93" s="206" t="n">
        <v>0</v>
      </c>
      <c r="F93" s="201" t="str">
        <f aca="false">IF(D93&lt;&gt;"",VLOOKUP(E93,training,3,FALSE()),"")</f>
        <v>Low</v>
      </c>
      <c r="G93" s="201" t="str">
        <f aca="false">IF(E93&lt;&gt;"",VLOOKUP(D93,skills,3,FALSE()),"")</f>
        <v>Low</v>
      </c>
    </row>
    <row r="94" customFormat="false" ht="12.75" hidden="false" customHeight="false" outlineLevel="0" collapsed="false">
      <c r="A94" s="203"/>
      <c r="B94" s="204"/>
      <c r="C94" s="204" t="s">
        <v>209</v>
      </c>
      <c r="D94" s="205" t="n">
        <v>0</v>
      </c>
      <c r="E94" s="206" t="n">
        <v>0</v>
      </c>
      <c r="F94" s="201" t="str">
        <f aca="false">IF(D94&lt;&gt;"",VLOOKUP(E94,training,3,FALSE()),"")</f>
        <v>Low</v>
      </c>
      <c r="G94" s="201" t="str">
        <f aca="false">IF(E94&lt;&gt;"",VLOOKUP(D94,skills,3,FALSE()),"")</f>
        <v>Low</v>
      </c>
    </row>
    <row r="95" customFormat="false" ht="12.75" hidden="false" customHeight="false" outlineLevel="0" collapsed="false">
      <c r="A95" s="203"/>
      <c r="B95" s="204"/>
      <c r="C95" s="204" t="s">
        <v>208</v>
      </c>
      <c r="D95" s="205" t="n">
        <v>0</v>
      </c>
      <c r="E95" s="206" t="n">
        <v>0</v>
      </c>
      <c r="F95" s="201" t="str">
        <f aca="false">IF(D95&lt;&gt;"",VLOOKUP(E95,training,3,FALSE()),"")</f>
        <v>Low</v>
      </c>
      <c r="G95" s="201" t="str">
        <f aca="false">IF(E95&lt;&gt;"",VLOOKUP(D95,skills,3,FALSE()),"")</f>
        <v>Low</v>
      </c>
    </row>
    <row r="96" customFormat="false" ht="12.75" hidden="false" customHeight="false" outlineLevel="0" collapsed="false">
      <c r="A96" s="203"/>
      <c r="B96" s="204"/>
      <c r="C96" s="204" t="s">
        <v>215</v>
      </c>
      <c r="D96" s="205" t="n">
        <v>0</v>
      </c>
      <c r="E96" s="206" t="n">
        <v>0</v>
      </c>
      <c r="F96" s="201" t="str">
        <f aca="false">IF(D96&lt;&gt;"",VLOOKUP(E96,training,3,FALSE()),"")</f>
        <v>Low</v>
      </c>
      <c r="G96" s="201" t="str">
        <f aca="false">IF(E96&lt;&gt;"",VLOOKUP(D96,skills,3,FALSE()),"")</f>
        <v>Low</v>
      </c>
    </row>
    <row r="97" customFormat="false" ht="12.75" hidden="false" customHeight="false" outlineLevel="0" collapsed="false">
      <c r="A97" s="203"/>
      <c r="B97" s="207"/>
      <c r="C97" s="207" t="s">
        <v>210</v>
      </c>
      <c r="D97" s="208" t="n">
        <v>0</v>
      </c>
      <c r="E97" s="209" t="n">
        <v>0</v>
      </c>
      <c r="F97" s="201" t="str">
        <f aca="false">IF(D97&lt;&gt;"",VLOOKUP(E97,training,3,FALSE()),"")</f>
        <v>Low</v>
      </c>
      <c r="G97" s="201" t="str">
        <f aca="false">IF(E97&lt;&gt;"",VLOOKUP(D97,skills,3,FALSE()),"")</f>
        <v>Low</v>
      </c>
    </row>
    <row r="98" customFormat="false" ht="12.75" hidden="false" customHeight="false" outlineLevel="0" collapsed="false">
      <c r="A98" s="203"/>
      <c r="B98" s="198" t="s">
        <v>199</v>
      </c>
      <c r="C98" s="198" t="s">
        <v>201</v>
      </c>
      <c r="D98" s="199" t="n">
        <v>0</v>
      </c>
      <c r="E98" s="200" t="n">
        <v>0</v>
      </c>
      <c r="F98" s="201" t="str">
        <f aca="false">IF(D98&lt;&gt;"",VLOOKUP(E98,training,3,FALSE()),"")</f>
        <v>Low</v>
      </c>
      <c r="G98" s="201" t="str">
        <f aca="false">IF(E98&lt;&gt;"",VLOOKUP(D98,skills,3,FALSE()),"")</f>
        <v>Low</v>
      </c>
    </row>
    <row r="99" customFormat="false" ht="12.75" hidden="false" customHeight="false" outlineLevel="0" collapsed="false">
      <c r="A99" s="203"/>
      <c r="B99" s="204"/>
      <c r="C99" s="204" t="s">
        <v>202</v>
      </c>
      <c r="D99" s="205" t="n">
        <v>0</v>
      </c>
      <c r="E99" s="206" t="n">
        <v>0</v>
      </c>
      <c r="F99" s="201" t="str">
        <f aca="false">IF(D99&lt;&gt;"",VLOOKUP(E99,training,3,FALSE()),"")</f>
        <v>Low</v>
      </c>
      <c r="G99" s="201" t="str">
        <f aca="false">IF(E99&lt;&gt;"",VLOOKUP(D99,skills,3,FALSE()),"")</f>
        <v>Low</v>
      </c>
    </row>
    <row r="100" customFormat="false" ht="12.75" hidden="false" customHeight="false" outlineLevel="0" collapsed="false">
      <c r="A100" s="203"/>
      <c r="B100" s="204"/>
      <c r="C100" s="204" t="s">
        <v>124</v>
      </c>
      <c r="D100" s="205" t="n">
        <v>0</v>
      </c>
      <c r="E100" s="206" t="n">
        <v>0</v>
      </c>
      <c r="F100" s="201" t="str">
        <f aca="false">IF(D100&lt;&gt;"",VLOOKUP(E100,training,3,FALSE()),"")</f>
        <v>Low</v>
      </c>
      <c r="G100" s="201" t="str">
        <f aca="false">IF(E100&lt;&gt;"",VLOOKUP(D100,skills,3,FALSE()),"")</f>
        <v>Low</v>
      </c>
    </row>
    <row r="101" customFormat="false" ht="12.75" hidden="false" customHeight="false" outlineLevel="0" collapsed="false">
      <c r="A101" s="203"/>
      <c r="B101" s="207"/>
      <c r="C101" s="207" t="s">
        <v>200</v>
      </c>
      <c r="D101" s="208" t="n">
        <v>0</v>
      </c>
      <c r="E101" s="209" t="n">
        <v>0</v>
      </c>
      <c r="F101" s="201" t="str">
        <f aca="false">IF(D101&lt;&gt;"",VLOOKUP(E101,training,3,FALSE()),"")</f>
        <v>Low</v>
      </c>
      <c r="G101" s="201" t="str">
        <f aca="false">IF(E101&lt;&gt;"",VLOOKUP(D101,skills,3,FALSE()),"")</f>
        <v>Low</v>
      </c>
    </row>
    <row r="102" customFormat="false" ht="12.75" hidden="false" customHeight="false" outlineLevel="0" collapsed="false">
      <c r="A102" s="203"/>
      <c r="B102" s="198" t="s">
        <v>161</v>
      </c>
      <c r="C102" s="198" t="s">
        <v>150</v>
      </c>
      <c r="D102" s="199" t="n">
        <v>0</v>
      </c>
      <c r="E102" s="200" t="n">
        <v>0</v>
      </c>
      <c r="F102" s="201" t="str">
        <f aca="false">IF(D102&lt;&gt;"",VLOOKUP(E102,training,3,FALSE()),"")</f>
        <v>Low</v>
      </c>
      <c r="G102" s="201" t="str">
        <f aca="false">IF(E102&lt;&gt;"",VLOOKUP(D102,skills,3,FALSE()),"")</f>
        <v>Low</v>
      </c>
    </row>
    <row r="103" customFormat="false" ht="12.75" hidden="false" customHeight="false" outlineLevel="0" collapsed="false">
      <c r="A103" s="203"/>
      <c r="B103" s="204"/>
      <c r="C103" s="204" t="s">
        <v>162</v>
      </c>
      <c r="D103" s="205" t="n">
        <v>0</v>
      </c>
      <c r="E103" s="206" t="n">
        <v>0</v>
      </c>
      <c r="F103" s="201" t="str">
        <f aca="false">IF(D103&lt;&gt;"",VLOOKUP(E103,training,3,FALSE()),"")</f>
        <v>Low</v>
      </c>
      <c r="G103" s="201" t="str">
        <f aca="false">IF(E103&lt;&gt;"",VLOOKUP(D103,skills,3,FALSE()),"")</f>
        <v>Low</v>
      </c>
    </row>
    <row r="104" customFormat="false" ht="12.75" hidden="false" customHeight="false" outlineLevel="0" collapsed="false">
      <c r="A104" s="203"/>
      <c r="B104" s="207"/>
      <c r="C104" s="207" t="s">
        <v>116</v>
      </c>
      <c r="D104" s="208" t="n">
        <v>0</v>
      </c>
      <c r="E104" s="209" t="n">
        <v>0</v>
      </c>
      <c r="F104" s="201" t="str">
        <f aca="false">IF(D104&lt;&gt;"",VLOOKUP(E104,training,3,FALSE()),"")</f>
        <v>Low</v>
      </c>
      <c r="G104" s="201" t="str">
        <f aca="false">IF(E104&lt;&gt;"",VLOOKUP(D104,skills,3,FALSE()),"")</f>
        <v>Low</v>
      </c>
    </row>
    <row r="105" customFormat="false" ht="12.75" hidden="false" customHeight="false" outlineLevel="0" collapsed="false">
      <c r="A105" s="203"/>
      <c r="B105" s="210" t="s">
        <v>184</v>
      </c>
      <c r="C105" s="210" t="s">
        <v>184</v>
      </c>
      <c r="D105" s="211" t="n">
        <v>0</v>
      </c>
      <c r="E105" s="212" t="n">
        <v>0</v>
      </c>
      <c r="F105" s="201" t="str">
        <f aca="false">IF(D105&lt;&gt;"",VLOOKUP(E105,training,3,FALSE()),"")</f>
        <v>Low</v>
      </c>
      <c r="G105" s="201" t="str">
        <f aca="false">IF(E105&lt;&gt;"",VLOOKUP(D105,skills,3,FALSE()),"")</f>
        <v>Low</v>
      </c>
    </row>
    <row r="106" customFormat="false" ht="12.75" hidden="false" customHeight="false" outlineLevel="0" collapsed="false">
      <c r="A106" s="203"/>
      <c r="B106" s="198" t="s">
        <v>163</v>
      </c>
      <c r="C106" s="198" t="s">
        <v>164</v>
      </c>
      <c r="D106" s="199" t="n">
        <v>0</v>
      </c>
      <c r="E106" s="200" t="n">
        <v>0</v>
      </c>
      <c r="F106" s="201" t="str">
        <f aca="false">IF(D106&lt;&gt;"",VLOOKUP(E106,training,3,FALSE()),"")</f>
        <v>Low</v>
      </c>
      <c r="G106" s="201" t="str">
        <f aca="false">IF(E106&lt;&gt;"",VLOOKUP(D106,skills,3,FALSE()),"")</f>
        <v>Low</v>
      </c>
    </row>
    <row r="107" customFormat="false" ht="12.75" hidden="false" customHeight="false" outlineLevel="0" collapsed="false">
      <c r="A107" s="203"/>
      <c r="B107" s="204"/>
      <c r="C107" s="204" t="s">
        <v>150</v>
      </c>
      <c r="D107" s="205" t="n">
        <v>0</v>
      </c>
      <c r="E107" s="206" t="n">
        <v>0</v>
      </c>
      <c r="F107" s="201" t="str">
        <f aca="false">IF(D107&lt;&gt;"",VLOOKUP(E107,training,3,FALSE()),"")</f>
        <v>Low</v>
      </c>
      <c r="G107" s="201" t="str">
        <f aca="false">IF(E107&lt;&gt;"",VLOOKUP(D107,skills,3,FALSE()),"")</f>
        <v>Low</v>
      </c>
    </row>
    <row r="108" customFormat="false" ht="12.75" hidden="false" customHeight="false" outlineLevel="0" collapsed="false">
      <c r="A108" s="203"/>
      <c r="B108" s="204"/>
      <c r="C108" s="204" t="s">
        <v>116</v>
      </c>
      <c r="D108" s="205" t="n">
        <v>0</v>
      </c>
      <c r="E108" s="206" t="n">
        <v>0</v>
      </c>
      <c r="F108" s="201" t="str">
        <f aca="false">IF(D108&lt;&gt;"",VLOOKUP(E108,training,3,FALSE()),"")</f>
        <v>Low</v>
      </c>
      <c r="G108" s="201" t="str">
        <f aca="false">IF(E108&lt;&gt;"",VLOOKUP(D108,skills,3,FALSE()),"")</f>
        <v>Low</v>
      </c>
    </row>
    <row r="109" customFormat="false" ht="12.75" hidden="false" customHeight="false" outlineLevel="0" collapsed="false">
      <c r="A109" s="203"/>
      <c r="B109" s="204"/>
      <c r="C109" s="204" t="s">
        <v>124</v>
      </c>
      <c r="D109" s="205" t="n">
        <v>0</v>
      </c>
      <c r="E109" s="206" t="n">
        <v>0</v>
      </c>
      <c r="F109" s="201" t="str">
        <f aca="false">IF(D109&lt;&gt;"",VLOOKUP(E109,training,3,FALSE()),"")</f>
        <v>Low</v>
      </c>
      <c r="G109" s="201" t="str">
        <f aca="false">IF(E109&lt;&gt;"",VLOOKUP(D109,skills,3,FALSE()),"")</f>
        <v>Low</v>
      </c>
    </row>
    <row r="110" customFormat="false" ht="12.75" hidden="false" customHeight="false" outlineLevel="0" collapsed="false">
      <c r="A110" s="203"/>
      <c r="B110" s="207"/>
      <c r="C110" s="207" t="s">
        <v>165</v>
      </c>
      <c r="D110" s="208" t="n">
        <v>0</v>
      </c>
      <c r="E110" s="209" t="n">
        <v>0</v>
      </c>
      <c r="F110" s="201" t="str">
        <f aca="false">IF(D110&lt;&gt;"",VLOOKUP(E110,training,3,FALSE()),"")</f>
        <v>Low</v>
      </c>
      <c r="G110" s="201" t="str">
        <f aca="false">IF(E110&lt;&gt;"",VLOOKUP(D110,skills,3,FALSE()),"")</f>
        <v>Low</v>
      </c>
    </row>
    <row r="111" customFormat="false" ht="12.75" hidden="false" customHeight="false" outlineLevel="0" collapsed="false">
      <c r="A111" s="203"/>
      <c r="B111" s="198" t="s">
        <v>141</v>
      </c>
      <c r="C111" s="198" t="s">
        <v>142</v>
      </c>
      <c r="D111" s="199" t="n">
        <v>0</v>
      </c>
      <c r="E111" s="200" t="n">
        <v>0</v>
      </c>
      <c r="F111" s="201" t="str">
        <f aca="false">IF(D111&lt;&gt;"",VLOOKUP(E111,training,3,FALSE()),"")</f>
        <v>Low</v>
      </c>
      <c r="G111" s="201" t="str">
        <f aca="false">IF(E111&lt;&gt;"",VLOOKUP(D111,skills,3,FALSE()),"")</f>
        <v>Low</v>
      </c>
    </row>
    <row r="112" customFormat="false" ht="12.75" hidden="false" customHeight="false" outlineLevel="0" collapsed="false">
      <c r="A112" s="203"/>
      <c r="B112" s="204"/>
      <c r="C112" s="204" t="s">
        <v>143</v>
      </c>
      <c r="D112" s="205" t="n">
        <v>0</v>
      </c>
      <c r="E112" s="206" t="n">
        <v>0</v>
      </c>
      <c r="F112" s="201" t="str">
        <f aca="false">IF(D112&lt;&gt;"",VLOOKUP(E112,training,3,FALSE()),"")</f>
        <v>Low</v>
      </c>
      <c r="G112" s="201" t="str">
        <f aca="false">IF(E112&lt;&gt;"",VLOOKUP(D112,skills,3,FALSE()),"")</f>
        <v>Low</v>
      </c>
    </row>
    <row r="113" customFormat="false" ht="12.75" hidden="false" customHeight="false" outlineLevel="0" collapsed="false">
      <c r="A113" s="203"/>
      <c r="B113" s="204"/>
      <c r="C113" s="204" t="s">
        <v>116</v>
      </c>
      <c r="D113" s="205" t="n">
        <v>0</v>
      </c>
      <c r="E113" s="206" t="n">
        <v>0</v>
      </c>
      <c r="F113" s="201" t="str">
        <f aca="false">IF(D113&lt;&gt;"",VLOOKUP(E113,training,3,FALSE()),"")</f>
        <v>Low</v>
      </c>
      <c r="G113" s="201" t="str">
        <f aca="false">IF(E113&lt;&gt;"",VLOOKUP(D113,skills,3,FALSE()),"")</f>
        <v>Low</v>
      </c>
    </row>
    <row r="114" customFormat="false" ht="12.75" hidden="false" customHeight="false" outlineLevel="0" collapsed="false">
      <c r="A114" s="203"/>
      <c r="B114" s="204"/>
      <c r="C114" s="204" t="s">
        <v>144</v>
      </c>
      <c r="D114" s="205" t="n">
        <v>0</v>
      </c>
      <c r="E114" s="206" t="n">
        <v>0</v>
      </c>
      <c r="F114" s="201" t="str">
        <f aca="false">IF(D114&lt;&gt;"",VLOOKUP(E114,training,3,FALSE()),"")</f>
        <v>Low</v>
      </c>
      <c r="G114" s="201" t="str">
        <f aca="false">IF(E114&lt;&gt;"",VLOOKUP(D114,skills,3,FALSE()),"")</f>
        <v>Low</v>
      </c>
    </row>
    <row r="115" customFormat="false" ht="12.75" hidden="false" customHeight="false" outlineLevel="0" collapsed="false">
      <c r="A115" s="203"/>
      <c r="B115" s="207"/>
      <c r="C115" s="207" t="s">
        <v>138</v>
      </c>
      <c r="D115" s="208" t="n">
        <v>0</v>
      </c>
      <c r="E115" s="209" t="n">
        <v>0</v>
      </c>
      <c r="F115" s="201" t="str">
        <f aca="false">IF(D115&lt;&gt;"",VLOOKUP(E115,training,3,FALSE()),"")</f>
        <v>Low</v>
      </c>
      <c r="G115" s="201" t="str">
        <f aca="false">IF(E115&lt;&gt;"",VLOOKUP(D115,skills,3,FALSE()),"")</f>
        <v>Low</v>
      </c>
    </row>
    <row r="116" customFormat="false" ht="12.75" hidden="false" customHeight="false" outlineLevel="0" collapsed="false">
      <c r="A116" s="203"/>
      <c r="B116" s="210" t="s">
        <v>185</v>
      </c>
      <c r="C116" s="210" t="s">
        <v>185</v>
      </c>
      <c r="D116" s="211" t="n">
        <v>0</v>
      </c>
      <c r="E116" s="212" t="n">
        <v>0</v>
      </c>
      <c r="F116" s="201" t="str">
        <f aca="false">IF(D116&lt;&gt;"",VLOOKUP(E116,training,3,FALSE()),"")</f>
        <v>Low</v>
      </c>
      <c r="G116" s="201" t="str">
        <f aca="false">IF(E116&lt;&gt;"",VLOOKUP(D116,skills,3,FALSE()),"")</f>
        <v>Low</v>
      </c>
    </row>
    <row r="117" customFormat="false" ht="12.75" hidden="false" customHeight="false" outlineLevel="0" collapsed="false">
      <c r="A117" s="203"/>
      <c r="B117" s="198" t="s">
        <v>166</v>
      </c>
      <c r="C117" s="198" t="s">
        <v>167</v>
      </c>
      <c r="D117" s="199" t="n">
        <v>0</v>
      </c>
      <c r="E117" s="200" t="n">
        <v>0</v>
      </c>
      <c r="F117" s="201" t="str">
        <f aca="false">IF(D117&lt;&gt;"",VLOOKUP(E117,training,3,FALSE()),"")</f>
        <v>Low</v>
      </c>
      <c r="G117" s="201" t="str">
        <f aca="false">IF(E117&lt;&gt;"",VLOOKUP(D117,skills,3,FALSE()),"")</f>
        <v>Low</v>
      </c>
    </row>
    <row r="118" customFormat="false" ht="12.75" hidden="false" customHeight="false" outlineLevel="0" collapsed="false">
      <c r="A118" s="203"/>
      <c r="B118" s="204"/>
      <c r="C118" s="204" t="s">
        <v>168</v>
      </c>
      <c r="D118" s="205" t="n">
        <v>0</v>
      </c>
      <c r="E118" s="206" t="n">
        <v>0</v>
      </c>
      <c r="F118" s="201" t="str">
        <f aca="false">IF(D118&lt;&gt;"",VLOOKUP(E118,training,3,FALSE()),"")</f>
        <v>Low</v>
      </c>
      <c r="G118" s="201" t="str">
        <f aca="false">IF(E118&lt;&gt;"",VLOOKUP(D118,skills,3,FALSE()),"")</f>
        <v>Low</v>
      </c>
    </row>
    <row r="119" customFormat="false" ht="12.75" hidden="false" customHeight="false" outlineLevel="0" collapsed="false">
      <c r="A119" s="203"/>
      <c r="B119" s="204"/>
      <c r="C119" s="204" t="s">
        <v>116</v>
      </c>
      <c r="D119" s="205" t="n">
        <v>0</v>
      </c>
      <c r="E119" s="206" t="n">
        <v>0</v>
      </c>
      <c r="F119" s="201" t="str">
        <f aca="false">IF(D119&lt;&gt;"",VLOOKUP(E119,training,3,FALSE()),"")</f>
        <v>Low</v>
      </c>
      <c r="G119" s="201" t="str">
        <f aca="false">IF(E119&lt;&gt;"",VLOOKUP(D119,skills,3,FALSE()),"")</f>
        <v>Low</v>
      </c>
    </row>
    <row r="120" customFormat="false" ht="12.75" hidden="false" customHeight="false" outlineLevel="0" collapsed="false">
      <c r="A120" s="203"/>
      <c r="B120" s="204"/>
      <c r="C120" s="204" t="s">
        <v>124</v>
      </c>
      <c r="D120" s="205" t="n">
        <v>0</v>
      </c>
      <c r="E120" s="206" t="n">
        <v>0</v>
      </c>
      <c r="F120" s="201" t="str">
        <f aca="false">IF(D120&lt;&gt;"",VLOOKUP(E120,training,3,FALSE()),"")</f>
        <v>Low</v>
      </c>
      <c r="G120" s="201" t="str">
        <f aca="false">IF(E120&lt;&gt;"",VLOOKUP(D120,skills,3,FALSE()),"")</f>
        <v>Low</v>
      </c>
    </row>
    <row r="121" customFormat="false" ht="12.75" hidden="false" customHeight="false" outlineLevel="0" collapsed="false">
      <c r="A121" s="203"/>
      <c r="B121" s="207"/>
      <c r="C121" s="207" t="s">
        <v>138</v>
      </c>
      <c r="D121" s="208" t="n">
        <v>0</v>
      </c>
      <c r="E121" s="209" t="n">
        <v>0</v>
      </c>
      <c r="F121" s="201" t="str">
        <f aca="false">IF(D121&lt;&gt;"",VLOOKUP(E121,training,3,FALSE()),"")</f>
        <v>Low</v>
      </c>
      <c r="G121" s="201" t="str">
        <f aca="false">IF(E121&lt;&gt;"",VLOOKUP(D121,skills,3,FALSE()),"")</f>
        <v>Low</v>
      </c>
    </row>
    <row r="122" customFormat="false" ht="12.75" hidden="false" customHeight="false" outlineLevel="0" collapsed="false">
      <c r="A122" s="203"/>
      <c r="B122" s="198" t="s">
        <v>169</v>
      </c>
      <c r="C122" s="198" t="s">
        <v>150</v>
      </c>
      <c r="D122" s="199" t="n">
        <v>0</v>
      </c>
      <c r="E122" s="200" t="n">
        <v>0</v>
      </c>
      <c r="F122" s="201" t="str">
        <f aca="false">IF(D122&lt;&gt;"",VLOOKUP(E122,training,3,FALSE()),"")</f>
        <v>Low</v>
      </c>
      <c r="G122" s="201" t="str">
        <f aca="false">IF(E122&lt;&gt;"",VLOOKUP(D122,skills,3,FALSE()),"")</f>
        <v>Low</v>
      </c>
    </row>
    <row r="123" customFormat="false" ht="12.75" hidden="false" customHeight="false" outlineLevel="0" collapsed="false">
      <c r="A123" s="203"/>
      <c r="B123" s="204"/>
      <c r="C123" s="204" t="s">
        <v>170</v>
      </c>
      <c r="D123" s="205" t="n">
        <v>0</v>
      </c>
      <c r="E123" s="206" t="n">
        <v>0</v>
      </c>
      <c r="F123" s="201" t="str">
        <f aca="false">IF(D123&lt;&gt;"",VLOOKUP(E123,training,3,FALSE()),"")</f>
        <v>Low</v>
      </c>
      <c r="G123" s="201" t="str">
        <f aca="false">IF(E123&lt;&gt;"",VLOOKUP(D123,skills,3,FALSE()),"")</f>
        <v>Low</v>
      </c>
    </row>
    <row r="124" customFormat="false" ht="12.75" hidden="false" customHeight="false" outlineLevel="0" collapsed="false">
      <c r="A124" s="203"/>
      <c r="B124" s="204"/>
      <c r="C124" s="204" t="s">
        <v>172</v>
      </c>
      <c r="D124" s="205" t="n">
        <v>0</v>
      </c>
      <c r="E124" s="206" t="n">
        <v>0</v>
      </c>
      <c r="F124" s="201" t="str">
        <f aca="false">IF(D124&lt;&gt;"",VLOOKUP(E124,training,3,FALSE()),"")</f>
        <v>Low</v>
      </c>
      <c r="G124" s="201" t="str">
        <f aca="false">IF(E124&lt;&gt;"",VLOOKUP(D124,skills,3,FALSE()),"")</f>
        <v>Low</v>
      </c>
    </row>
    <row r="125" customFormat="false" ht="12.75" hidden="false" customHeight="false" outlineLevel="0" collapsed="false">
      <c r="A125" s="203"/>
      <c r="B125" s="204"/>
      <c r="C125" s="204" t="s">
        <v>180</v>
      </c>
      <c r="D125" s="205" t="n">
        <v>0</v>
      </c>
      <c r="E125" s="206" t="n">
        <v>0</v>
      </c>
      <c r="F125" s="201" t="str">
        <f aca="false">IF(D125&lt;&gt;"",VLOOKUP(E125,training,3,FALSE()),"")</f>
        <v>Low</v>
      </c>
      <c r="G125" s="201" t="str">
        <f aca="false">IF(E125&lt;&gt;"",VLOOKUP(D125,skills,3,FALSE()),"")</f>
        <v>Low</v>
      </c>
    </row>
    <row r="126" customFormat="false" ht="12.75" hidden="false" customHeight="false" outlineLevel="0" collapsed="false">
      <c r="A126" s="203"/>
      <c r="B126" s="204"/>
      <c r="C126" s="204" t="s">
        <v>175</v>
      </c>
      <c r="D126" s="205" t="n">
        <v>0</v>
      </c>
      <c r="E126" s="206" t="n">
        <v>0</v>
      </c>
      <c r="F126" s="201" t="str">
        <f aca="false">IF(D126&lt;&gt;"",VLOOKUP(E126,training,3,FALSE()),"")</f>
        <v>Low</v>
      </c>
      <c r="G126" s="201" t="str">
        <f aca="false">IF(E126&lt;&gt;"",VLOOKUP(D126,skills,3,FALSE()),"")</f>
        <v>Low</v>
      </c>
    </row>
    <row r="127" customFormat="false" ht="12.75" hidden="false" customHeight="false" outlineLevel="0" collapsed="false">
      <c r="A127" s="203"/>
      <c r="B127" s="204"/>
      <c r="C127" s="204" t="s">
        <v>152</v>
      </c>
      <c r="D127" s="205" t="n">
        <v>0</v>
      </c>
      <c r="E127" s="206" t="n">
        <v>0</v>
      </c>
      <c r="F127" s="201" t="str">
        <f aca="false">IF(D127&lt;&gt;"",VLOOKUP(E127,training,3,FALSE()),"")</f>
        <v>Low</v>
      </c>
      <c r="G127" s="201" t="str">
        <f aca="false">IF(E127&lt;&gt;"",VLOOKUP(D127,skills,3,FALSE()),"")</f>
        <v>Low</v>
      </c>
    </row>
    <row r="128" customFormat="false" ht="12.75" hidden="false" customHeight="false" outlineLevel="0" collapsed="false">
      <c r="A128" s="203"/>
      <c r="B128" s="204"/>
      <c r="C128" s="204" t="s">
        <v>176</v>
      </c>
      <c r="D128" s="205" t="n">
        <v>0</v>
      </c>
      <c r="E128" s="206" t="n">
        <v>0</v>
      </c>
      <c r="F128" s="201" t="str">
        <f aca="false">IF(D128&lt;&gt;"",VLOOKUP(E128,training,3,FALSE()),"")</f>
        <v>Low</v>
      </c>
      <c r="G128" s="201" t="str">
        <f aca="false">IF(E128&lt;&gt;"",VLOOKUP(D128,skills,3,FALSE()),"")</f>
        <v>Low</v>
      </c>
    </row>
    <row r="129" customFormat="false" ht="12.75" hidden="false" customHeight="false" outlineLevel="0" collapsed="false">
      <c r="A129" s="203"/>
      <c r="B129" s="204"/>
      <c r="C129" s="204" t="s">
        <v>173</v>
      </c>
      <c r="D129" s="205" t="n">
        <v>0</v>
      </c>
      <c r="E129" s="206" t="n">
        <v>0</v>
      </c>
      <c r="F129" s="201" t="str">
        <f aca="false">IF(D129&lt;&gt;"",VLOOKUP(E129,training,3,FALSE()),"")</f>
        <v>Low</v>
      </c>
      <c r="G129" s="201" t="str">
        <f aca="false">IF(E129&lt;&gt;"",VLOOKUP(D129,skills,3,FALSE()),"")</f>
        <v>Low</v>
      </c>
    </row>
    <row r="130" customFormat="false" ht="12.75" hidden="false" customHeight="false" outlineLevel="0" collapsed="false">
      <c r="A130" s="203"/>
      <c r="B130" s="207"/>
      <c r="C130" s="207" t="s">
        <v>171</v>
      </c>
      <c r="D130" s="208" t="n">
        <v>0</v>
      </c>
      <c r="E130" s="209" t="n">
        <v>0</v>
      </c>
      <c r="F130" s="201" t="str">
        <f aca="false">IF(D130&lt;&gt;"",VLOOKUP(E130,training,3,FALSE()),"")</f>
        <v>Low</v>
      </c>
      <c r="G130" s="201" t="str">
        <f aca="false">IF(E130&lt;&gt;"",VLOOKUP(D130,skills,3,FALSE()),"")</f>
        <v>Low</v>
      </c>
    </row>
    <row r="131" customFormat="false" ht="12.75" hidden="false" customHeight="false" outlineLevel="0" collapsed="false">
      <c r="A131" s="203"/>
      <c r="B131" s="210" t="s">
        <v>206</v>
      </c>
      <c r="C131" s="210" t="s">
        <v>206</v>
      </c>
      <c r="D131" s="211" t="n">
        <v>0</v>
      </c>
      <c r="E131" s="212" t="n">
        <v>0</v>
      </c>
      <c r="F131" s="201" t="str">
        <f aca="false">IF(D131&lt;&gt;"",VLOOKUP(E131,training,3,FALSE()),"")</f>
        <v>Low</v>
      </c>
      <c r="G131" s="201" t="str">
        <f aca="false">IF(E131&lt;&gt;"",VLOOKUP(D131,skills,3,FALSE()),"")</f>
        <v>Low</v>
      </c>
    </row>
    <row r="132" customFormat="false" ht="12.75" hidden="false" customHeight="false" outlineLevel="0" collapsed="false">
      <c r="A132" s="203"/>
      <c r="B132" s="210" t="s">
        <v>203</v>
      </c>
      <c r="C132" s="210" t="s">
        <v>203</v>
      </c>
      <c r="D132" s="211" t="n">
        <v>0</v>
      </c>
      <c r="E132" s="212" t="n">
        <v>0</v>
      </c>
      <c r="F132" s="201" t="str">
        <f aca="false">IF(D132&lt;&gt;"",VLOOKUP(E132,training,3,FALSE()),"")</f>
        <v>Low</v>
      </c>
      <c r="G132" s="201" t="str">
        <f aca="false">IF(E132&lt;&gt;"",VLOOKUP(D132,skills,3,FALSE()),"")</f>
        <v>Low</v>
      </c>
    </row>
    <row r="133" customFormat="false" ht="12.75" hidden="false" customHeight="false" outlineLevel="0" collapsed="false">
      <c r="A133" s="213"/>
      <c r="B133" s="214"/>
      <c r="C133" s="215"/>
      <c r="D133" s="216"/>
      <c r="E133" s="217"/>
      <c r="F133" s="201" t="str">
        <f aca="false">IF(D133&lt;&gt;"",VLOOKUP(E133,training,3,FALSE()),"")</f>
        <v/>
      </c>
      <c r="G133" s="201" t="str">
        <f aca="false">IF(E133&lt;&gt;"",VLOOKUP(D133,skills,3,FALSE()),"")</f>
        <v/>
      </c>
    </row>
    <row r="134" customFormat="false" ht="12.75" hidden="false" customHeight="false" outlineLevel="0" collapsed="false">
      <c r="A134" s="0"/>
      <c r="B134" s="0"/>
      <c r="C134" s="0"/>
      <c r="D134" s="0"/>
      <c r="E134" s="0"/>
    </row>
  </sheetData>
  <mergeCells count="1">
    <mergeCell ref="A2:G2"/>
  </mergeCells>
  <conditionalFormatting sqref="F134:F65536 G11 F2:F11">
    <cfRule type="expression" priority="2" aboveAverage="0" equalAverage="0" bottom="0" percent="0" rank="0" text="" dxfId="0">
      <formula>$E$12</formula>
    </cfRule>
  </conditionalFormatting>
  <printOptions headings="false" gridLines="false" gridLinesSet="true" horizontalCentered="false" verticalCentered="false"/>
  <pageMargins left="0.129861111111111" right="0.109722222222222" top="0.220138888888889" bottom="0.2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H125"/>
  <sheetViews>
    <sheetView showFormulas="false" showGridLines="false" showRowColHeaders="false" showZeros="true" rightToLeft="false" tabSelected="false" showOutlineSymbols="true" defaultGridColor="true" view="normal" topLeftCell="K1" colorId="64" zoomScale="100" zoomScaleNormal="100" zoomScalePageLayoutView="100" workbookViewId="0">
      <pane xSplit="0" ySplit="6" topLeftCell="A7" activePane="bottomLeft" state="frozen"/>
      <selection pane="topLeft" activeCell="K1" activeCellId="0" sqref="K1"/>
      <selection pane="bottomLeft" activeCell="Q1" activeCellId="0" sqref="Q1"/>
    </sheetView>
  </sheetViews>
  <sheetFormatPr defaultColWidth="9.13671875" defaultRowHeight="12.75" zeroHeight="false" outlineLevelRow="0" outlineLevelCol="0"/>
  <cols>
    <col collapsed="false" customWidth="true" hidden="false" outlineLevel="0" max="1" min="1" style="218" width="11.7"/>
    <col collapsed="false" customWidth="true" hidden="false" outlineLevel="0" max="2" min="2" style="218" width="13.41"/>
    <col collapsed="false" customWidth="true" hidden="false" outlineLevel="0" max="3" min="3" style="171" width="84.99"/>
    <col collapsed="false" customWidth="true" hidden="true" outlineLevel="0" max="4" min="4" style="171" width="4.99"/>
    <col collapsed="false" customWidth="true" hidden="false" outlineLevel="0" max="5" min="5" style="171" width="2.7"/>
    <col collapsed="false" customWidth="true" hidden="false" outlineLevel="0" max="6" min="6" style="218" width="22.99"/>
    <col collapsed="false" customWidth="true" hidden="false" outlineLevel="0" max="7" min="7" style="218" width="15.7"/>
    <col collapsed="false" customWidth="true" hidden="false" outlineLevel="0" max="8" min="8" style="171" width="84.99"/>
    <col collapsed="false" customWidth="true" hidden="true" outlineLevel="0" max="9" min="9" style="171" width="4.99"/>
    <col collapsed="false" customWidth="true" hidden="false" outlineLevel="0" max="10" min="10" style="171" width="4.56"/>
    <col collapsed="false" customWidth="true" hidden="false" outlineLevel="0" max="11" min="11" style="218" width="11.7"/>
    <col collapsed="false" customWidth="true" hidden="false" outlineLevel="0" max="12" min="12" style="218" width="13.41"/>
    <col collapsed="false" customWidth="true" hidden="false" outlineLevel="0" max="13" min="13" style="171" width="84.99"/>
    <col collapsed="false" customWidth="true" hidden="true" outlineLevel="0" max="14" min="14" style="171" width="4.99"/>
    <col collapsed="false" customWidth="false" hidden="false" outlineLevel="0" max="15" min="15" style="171" width="9.14"/>
    <col collapsed="false" customWidth="true" hidden="false" outlineLevel="0" max="16" min="16" style="218" width="22.99"/>
    <col collapsed="false" customWidth="true" hidden="false" outlineLevel="0" max="17" min="17" style="218" width="13.99"/>
    <col collapsed="false" customWidth="true" hidden="false" outlineLevel="0" max="18" min="18" style="171" width="84.99"/>
    <col collapsed="false" customWidth="true" hidden="true" outlineLevel="0" max="19" min="19" style="171" width="4.99"/>
    <col collapsed="false" customWidth="true" hidden="false" outlineLevel="0" max="20" min="20" style="171" width="5.28"/>
    <col collapsed="false" customWidth="true" hidden="false" outlineLevel="0" max="21" min="21" style="218" width="22.99"/>
    <col collapsed="false" customWidth="true" hidden="false" outlineLevel="0" max="22" min="22" style="218" width="13.99"/>
    <col collapsed="false" customWidth="true" hidden="false" outlineLevel="0" max="23" min="23" style="171" width="16.56"/>
    <col collapsed="false" customWidth="true" hidden="true" outlineLevel="0" max="24" min="24" style="171" width="4.99"/>
    <col collapsed="false" customWidth="true" hidden="false" outlineLevel="0" max="25" min="25" style="171" width="4.41"/>
    <col collapsed="false" customWidth="true" hidden="false" outlineLevel="0" max="26" min="26" style="218" width="22.99"/>
    <col collapsed="false" customWidth="true" hidden="false" outlineLevel="0" max="27" min="27" style="218" width="13.99"/>
    <col collapsed="false" customWidth="true" hidden="false" outlineLevel="0" max="28" min="28" style="171" width="16.56"/>
    <col collapsed="false" customWidth="true" hidden="true" outlineLevel="0" max="29" min="29" style="171" width="4.99"/>
    <col collapsed="false" customWidth="true" hidden="false" outlineLevel="0" max="30" min="30" style="171" width="4.41"/>
    <col collapsed="false" customWidth="true" hidden="false" outlineLevel="0" max="31" min="31" style="218" width="22.99"/>
    <col collapsed="false" customWidth="true" hidden="false" outlineLevel="0" max="32" min="32" style="218" width="13.99"/>
    <col collapsed="false" customWidth="true" hidden="false" outlineLevel="0" max="33" min="33" style="171" width="84.99"/>
    <col collapsed="false" customWidth="true" hidden="true" outlineLevel="0" max="34" min="34" style="171" width="4.99"/>
    <col collapsed="false" customWidth="true" hidden="false" outlineLevel="0" max="128" min="35" style="171" width="4.41"/>
    <col collapsed="false" customWidth="false" hidden="false" outlineLevel="0" max="257" min="129" style="171" width="9.14"/>
  </cols>
  <sheetData>
    <row r="1" customFormat="false" ht="28.5" hidden="false" customHeight="true" outlineLevel="0" collapsed="false">
      <c r="A1" s="219" t="str">
        <f aca="false">"Skills and Training analysis for "&amp;'Personal details'!E5</f>
        <v>Skills and Training analysis for </v>
      </c>
      <c r="B1" s="219"/>
      <c r="C1" s="219"/>
      <c r="D1" s="219"/>
    </row>
    <row r="3" customFormat="false" ht="12.75" hidden="true" customHeight="false" outlineLevel="0" collapsed="false"/>
    <row r="4" customFormat="false" ht="12.75" hidden="true" customHeight="false" outlineLevel="0" collapsed="false"/>
    <row r="5" customFormat="false" ht="12.75" hidden="true" customHeight="false" outlineLevel="0" collapsed="false">
      <c r="A5" s="220" t="s">
        <v>235</v>
      </c>
      <c r="B5" s="221"/>
      <c r="C5" s="221"/>
      <c r="D5" s="222"/>
      <c r="F5" s="220" t="s">
        <v>235</v>
      </c>
      <c r="G5" s="221"/>
      <c r="H5" s="221"/>
      <c r="I5" s="222"/>
      <c r="K5" s="220" t="s">
        <v>235</v>
      </c>
      <c r="L5" s="221"/>
      <c r="M5" s="221"/>
      <c r="N5" s="222"/>
      <c r="P5" s="186" t="s">
        <v>235</v>
      </c>
      <c r="Q5" s="187"/>
      <c r="R5" s="188"/>
      <c r="S5" s="223"/>
      <c r="U5" s="220" t="s">
        <v>235</v>
      </c>
      <c r="V5" s="221"/>
      <c r="W5" s="221"/>
      <c r="X5" s="222"/>
      <c r="Z5" s="220" t="s">
        <v>235</v>
      </c>
      <c r="AA5" s="221"/>
      <c r="AB5" s="221"/>
      <c r="AC5" s="222"/>
      <c r="AE5" s="220" t="s">
        <v>235</v>
      </c>
      <c r="AF5" s="221"/>
      <c r="AG5" s="221"/>
      <c r="AH5" s="222"/>
    </row>
    <row r="6" customFormat="false" ht="12.75" hidden="false" customHeight="false" outlineLevel="0" collapsed="false">
      <c r="A6" s="224" t="s">
        <v>236</v>
      </c>
      <c r="B6" s="225" t="s">
        <v>103</v>
      </c>
      <c r="C6" s="165" t="s">
        <v>237</v>
      </c>
      <c r="D6" s="226" t="s">
        <v>238</v>
      </c>
      <c r="F6" s="225" t="s">
        <v>236</v>
      </c>
      <c r="G6" s="225" t="s">
        <v>103</v>
      </c>
      <c r="H6" s="165" t="s">
        <v>237</v>
      </c>
      <c r="I6" s="226" t="s">
        <v>238</v>
      </c>
      <c r="K6" s="224" t="s">
        <v>236</v>
      </c>
      <c r="L6" s="225" t="s">
        <v>103</v>
      </c>
      <c r="M6" s="165" t="s">
        <v>237</v>
      </c>
      <c r="N6" s="226" t="s">
        <v>238</v>
      </c>
      <c r="P6" s="191" t="s">
        <v>103</v>
      </c>
      <c r="Q6" s="192" t="s">
        <v>236</v>
      </c>
      <c r="R6" s="192" t="s">
        <v>237</v>
      </c>
      <c r="S6" s="227" t="s">
        <v>235</v>
      </c>
      <c r="U6" s="220" t="s">
        <v>103</v>
      </c>
      <c r="V6" s="161" t="s">
        <v>236</v>
      </c>
      <c r="W6" s="164" t="s">
        <v>237</v>
      </c>
      <c r="X6" s="226" t="s">
        <v>238</v>
      </c>
      <c r="Z6" s="220" t="s">
        <v>103</v>
      </c>
      <c r="AA6" s="161" t="s">
        <v>236</v>
      </c>
      <c r="AB6" s="164" t="s">
        <v>237</v>
      </c>
      <c r="AC6" s="226" t="s">
        <v>238</v>
      </c>
      <c r="AE6" s="220" t="s">
        <v>103</v>
      </c>
      <c r="AF6" s="161" t="s">
        <v>236</v>
      </c>
      <c r="AG6" s="164" t="s">
        <v>237</v>
      </c>
      <c r="AH6" s="226" t="s">
        <v>238</v>
      </c>
    </row>
    <row r="7" customFormat="false" ht="12.75" hidden="false" customHeight="false" outlineLevel="0" collapsed="false">
      <c r="A7" s="228" t="s">
        <v>239</v>
      </c>
      <c r="B7" s="229" t="s">
        <v>239</v>
      </c>
      <c r="C7" s="164" t="s">
        <v>240</v>
      </c>
      <c r="D7" s="230" t="n">
        <v>1</v>
      </c>
      <c r="F7" s="231" t="s">
        <v>239</v>
      </c>
      <c r="G7" s="229" t="s">
        <v>239</v>
      </c>
      <c r="H7" s="164" t="s">
        <v>240</v>
      </c>
      <c r="I7" s="230" t="n">
        <v>1</v>
      </c>
      <c r="K7" s="231" t="s">
        <v>239</v>
      </c>
      <c r="L7" s="229" t="s">
        <v>239</v>
      </c>
      <c r="M7" s="164" t="s">
        <v>240</v>
      </c>
      <c r="N7" s="230" t="n">
        <v>1</v>
      </c>
      <c r="P7" s="197" t="s">
        <v>241</v>
      </c>
      <c r="Q7" s="198" t="s">
        <v>241</v>
      </c>
      <c r="R7" s="198" t="s">
        <v>242</v>
      </c>
      <c r="S7" s="232" t="n">
        <v>1</v>
      </c>
      <c r="U7" s="233"/>
      <c r="V7" s="178"/>
      <c r="W7" s="178"/>
      <c r="X7" s="234"/>
      <c r="Z7" s="233"/>
      <c r="AA7" s="178"/>
      <c r="AB7" s="178"/>
      <c r="AC7" s="234"/>
      <c r="AE7" s="228" t="s">
        <v>239</v>
      </c>
      <c r="AF7" s="229" t="s">
        <v>239</v>
      </c>
      <c r="AG7" s="164" t="s">
        <v>240</v>
      </c>
      <c r="AH7" s="230" t="n">
        <v>1</v>
      </c>
    </row>
    <row r="8" customFormat="false" ht="12.75" hidden="false" customHeight="false" outlineLevel="0" collapsed="false">
      <c r="A8" s="235"/>
      <c r="B8" s="236"/>
      <c r="C8" s="174" t="s">
        <v>243</v>
      </c>
      <c r="D8" s="230" t="n">
        <v>1</v>
      </c>
      <c r="F8" s="237"/>
      <c r="G8" s="236"/>
      <c r="H8" s="174" t="s">
        <v>243</v>
      </c>
      <c r="I8" s="230" t="n">
        <v>1</v>
      </c>
      <c r="K8" s="237"/>
      <c r="L8" s="236"/>
      <c r="M8" s="174" t="s">
        <v>243</v>
      </c>
      <c r="N8" s="230" t="n">
        <v>1</v>
      </c>
      <c r="P8" s="203"/>
      <c r="Q8" s="204"/>
      <c r="R8" s="204" t="s">
        <v>244</v>
      </c>
      <c r="S8" s="238" t="n">
        <v>1</v>
      </c>
      <c r="U8" s="0"/>
      <c r="V8" s="0"/>
      <c r="W8" s="0"/>
      <c r="X8" s="0"/>
      <c r="Z8" s="0"/>
      <c r="AA8" s="0"/>
      <c r="AB8" s="0"/>
      <c r="AC8" s="0"/>
      <c r="AE8" s="235"/>
      <c r="AF8" s="236"/>
      <c r="AG8" s="174" t="s">
        <v>243</v>
      </c>
      <c r="AH8" s="230" t="n">
        <v>1</v>
      </c>
    </row>
    <row r="9" customFormat="false" ht="12.75" hidden="false" customHeight="false" outlineLevel="0" collapsed="false">
      <c r="A9" s="235"/>
      <c r="B9" s="236"/>
      <c r="C9" s="174" t="s">
        <v>245</v>
      </c>
      <c r="D9" s="230" t="n">
        <v>1</v>
      </c>
      <c r="F9" s="237"/>
      <c r="G9" s="236"/>
      <c r="H9" s="174" t="s">
        <v>245</v>
      </c>
      <c r="I9" s="230" t="n">
        <v>1</v>
      </c>
      <c r="K9" s="237"/>
      <c r="L9" s="236"/>
      <c r="M9" s="174" t="s">
        <v>245</v>
      </c>
      <c r="N9" s="230" t="n">
        <v>1</v>
      </c>
      <c r="P9" s="203"/>
      <c r="Q9" s="204"/>
      <c r="R9" s="204" t="s">
        <v>240</v>
      </c>
      <c r="S9" s="238" t="n">
        <v>1</v>
      </c>
      <c r="U9" s="0"/>
      <c r="V9" s="0"/>
      <c r="W9" s="0"/>
      <c r="X9" s="0"/>
      <c r="Z9" s="0"/>
      <c r="AA9" s="0"/>
      <c r="AB9" s="0"/>
      <c r="AC9" s="0"/>
      <c r="AE9" s="235"/>
      <c r="AF9" s="236"/>
      <c r="AG9" s="174" t="s">
        <v>245</v>
      </c>
      <c r="AH9" s="230" t="n">
        <v>1</v>
      </c>
    </row>
    <row r="10" customFormat="false" ht="12.75" hidden="false" customHeight="false" outlineLevel="0" collapsed="false">
      <c r="A10" s="235"/>
      <c r="B10" s="236"/>
      <c r="C10" s="174" t="s">
        <v>246</v>
      </c>
      <c r="D10" s="230" t="n">
        <v>1</v>
      </c>
      <c r="F10" s="237"/>
      <c r="G10" s="236"/>
      <c r="H10" s="174" t="s">
        <v>246</v>
      </c>
      <c r="I10" s="230" t="n">
        <v>1</v>
      </c>
      <c r="K10" s="237"/>
      <c r="L10" s="236"/>
      <c r="M10" s="174" t="s">
        <v>246</v>
      </c>
      <c r="N10" s="230" t="n">
        <v>1</v>
      </c>
      <c r="P10" s="203"/>
      <c r="Q10" s="204"/>
      <c r="R10" s="204" t="s">
        <v>245</v>
      </c>
      <c r="S10" s="238" t="n">
        <v>1</v>
      </c>
      <c r="U10" s="0"/>
      <c r="V10" s="0"/>
      <c r="W10" s="0"/>
      <c r="X10" s="0"/>
      <c r="Z10" s="0"/>
      <c r="AA10" s="0"/>
      <c r="AB10" s="0"/>
      <c r="AC10" s="0"/>
      <c r="AE10" s="235"/>
      <c r="AF10" s="236"/>
      <c r="AG10" s="174" t="s">
        <v>246</v>
      </c>
      <c r="AH10" s="230" t="n">
        <v>1</v>
      </c>
    </row>
    <row r="11" customFormat="false" ht="12.75" hidden="false" customHeight="false" outlineLevel="0" collapsed="false">
      <c r="A11" s="235"/>
      <c r="B11" s="236"/>
      <c r="C11" s="174" t="s">
        <v>247</v>
      </c>
      <c r="D11" s="230" t="n">
        <v>1</v>
      </c>
      <c r="F11" s="237"/>
      <c r="G11" s="236"/>
      <c r="H11" s="174" t="s">
        <v>247</v>
      </c>
      <c r="I11" s="230" t="n">
        <v>1</v>
      </c>
      <c r="K11" s="237"/>
      <c r="L11" s="236"/>
      <c r="M11" s="174" t="s">
        <v>247</v>
      </c>
      <c r="N11" s="230" t="n">
        <v>1</v>
      </c>
      <c r="P11" s="203"/>
      <c r="Q11" s="204"/>
      <c r="R11" s="204" t="s">
        <v>243</v>
      </c>
      <c r="S11" s="238" t="n">
        <v>1</v>
      </c>
      <c r="U11" s="0"/>
      <c r="V11" s="0"/>
      <c r="W11" s="0"/>
      <c r="X11" s="0"/>
      <c r="Z11" s="0"/>
      <c r="AA11" s="0"/>
      <c r="AB11" s="0"/>
      <c r="AC11" s="0"/>
      <c r="AE11" s="235"/>
      <c r="AF11" s="236"/>
      <c r="AG11" s="174" t="s">
        <v>247</v>
      </c>
      <c r="AH11" s="230" t="n">
        <v>1</v>
      </c>
    </row>
    <row r="12" customFormat="false" ht="12.75" hidden="false" customHeight="false" outlineLevel="0" collapsed="false">
      <c r="A12" s="235"/>
      <c r="B12" s="236"/>
      <c r="C12" s="174" t="s">
        <v>248</v>
      </c>
      <c r="D12" s="230" t="n">
        <v>1</v>
      </c>
      <c r="F12" s="237"/>
      <c r="G12" s="236"/>
      <c r="H12" s="174" t="s">
        <v>248</v>
      </c>
      <c r="I12" s="230" t="n">
        <v>1</v>
      </c>
      <c r="K12" s="237"/>
      <c r="L12" s="236"/>
      <c r="M12" s="174" t="s">
        <v>248</v>
      </c>
      <c r="N12" s="230" t="n">
        <v>1</v>
      </c>
      <c r="P12" s="203"/>
      <c r="Q12" s="204"/>
      <c r="R12" s="204" t="s">
        <v>246</v>
      </c>
      <c r="S12" s="238" t="n">
        <v>1</v>
      </c>
      <c r="U12" s="0"/>
      <c r="V12" s="0"/>
      <c r="W12" s="0"/>
      <c r="X12" s="0"/>
      <c r="Z12" s="0"/>
      <c r="AA12" s="0"/>
      <c r="AB12" s="0"/>
      <c r="AC12" s="0"/>
      <c r="AE12" s="235"/>
      <c r="AF12" s="236"/>
      <c r="AG12" s="174" t="s">
        <v>248</v>
      </c>
      <c r="AH12" s="230" t="n">
        <v>1</v>
      </c>
    </row>
    <row r="13" customFormat="false" ht="12.75" hidden="false" customHeight="false" outlineLevel="0" collapsed="false">
      <c r="A13" s="228"/>
      <c r="B13" s="229"/>
      <c r="C13" s="174" t="s">
        <v>249</v>
      </c>
      <c r="D13" s="230" t="n">
        <v>1</v>
      </c>
      <c r="F13" s="231"/>
      <c r="G13" s="229"/>
      <c r="H13" s="174" t="s">
        <v>249</v>
      </c>
      <c r="I13" s="230" t="n">
        <v>1</v>
      </c>
      <c r="K13" s="231"/>
      <c r="L13" s="229"/>
      <c r="M13" s="174" t="s">
        <v>249</v>
      </c>
      <c r="N13" s="230" t="n">
        <v>1</v>
      </c>
      <c r="P13" s="203"/>
      <c r="Q13" s="204"/>
      <c r="R13" s="204" t="s">
        <v>250</v>
      </c>
      <c r="S13" s="238" t="n">
        <v>1</v>
      </c>
      <c r="U13" s="0"/>
      <c r="V13" s="0"/>
      <c r="W13" s="0"/>
      <c r="X13" s="0"/>
      <c r="Z13" s="0"/>
      <c r="AA13" s="0"/>
      <c r="AB13" s="0"/>
      <c r="AC13" s="0"/>
      <c r="AE13" s="228"/>
      <c r="AF13" s="236"/>
      <c r="AG13" s="174" t="s">
        <v>249</v>
      </c>
      <c r="AH13" s="230" t="n">
        <v>1</v>
      </c>
    </row>
    <row r="14" customFormat="false" ht="12.75" hidden="false" customHeight="false" outlineLevel="0" collapsed="false">
      <c r="A14" s="235"/>
      <c r="B14" s="236"/>
      <c r="C14" s="174" t="s">
        <v>251</v>
      </c>
      <c r="D14" s="230" t="n">
        <v>1</v>
      </c>
      <c r="F14" s="237"/>
      <c r="G14" s="236"/>
      <c r="H14" s="174" t="s">
        <v>251</v>
      </c>
      <c r="I14" s="230" t="n">
        <v>1</v>
      </c>
      <c r="K14" s="237"/>
      <c r="L14" s="236"/>
      <c r="M14" s="174" t="s">
        <v>251</v>
      </c>
      <c r="N14" s="230" t="n">
        <v>1</v>
      </c>
      <c r="P14" s="203"/>
      <c r="Q14" s="204"/>
      <c r="R14" s="204" t="s">
        <v>247</v>
      </c>
      <c r="S14" s="238" t="n">
        <v>1</v>
      </c>
      <c r="U14" s="0"/>
      <c r="V14" s="0"/>
      <c r="W14" s="0"/>
      <c r="X14" s="0"/>
      <c r="Z14" s="0"/>
      <c r="AA14" s="0"/>
      <c r="AB14" s="0"/>
      <c r="AC14" s="0"/>
      <c r="AE14" s="235"/>
      <c r="AF14" s="236"/>
      <c r="AG14" s="174" t="s">
        <v>251</v>
      </c>
      <c r="AH14" s="230" t="n">
        <v>1</v>
      </c>
    </row>
    <row r="15" customFormat="false" ht="12.75" hidden="false" customHeight="false" outlineLevel="0" collapsed="false">
      <c r="A15" s="235"/>
      <c r="B15" s="236"/>
      <c r="C15" s="174" t="s">
        <v>252</v>
      </c>
      <c r="D15" s="230" t="n">
        <v>1</v>
      </c>
      <c r="F15" s="237"/>
      <c r="G15" s="236"/>
      <c r="H15" s="174" t="s">
        <v>252</v>
      </c>
      <c r="I15" s="230" t="n">
        <v>1</v>
      </c>
      <c r="K15" s="237"/>
      <c r="L15" s="236"/>
      <c r="M15" s="174" t="s">
        <v>252</v>
      </c>
      <c r="N15" s="230" t="n">
        <v>1</v>
      </c>
      <c r="P15" s="203"/>
      <c r="Q15" s="204"/>
      <c r="R15" s="204" t="s">
        <v>248</v>
      </c>
      <c r="S15" s="238" t="n">
        <v>1</v>
      </c>
      <c r="U15" s="0"/>
      <c r="V15" s="0"/>
      <c r="W15" s="0"/>
      <c r="X15" s="0"/>
      <c r="Z15" s="0"/>
      <c r="AA15" s="0"/>
      <c r="AB15" s="0"/>
      <c r="AC15" s="0"/>
      <c r="AE15" s="235"/>
      <c r="AF15" s="236"/>
      <c r="AG15" s="174" t="s">
        <v>252</v>
      </c>
      <c r="AH15" s="230" t="n">
        <v>1</v>
      </c>
    </row>
    <row r="16" customFormat="false" ht="12.75" hidden="false" customHeight="false" outlineLevel="0" collapsed="false">
      <c r="A16" s="235"/>
      <c r="B16" s="236"/>
      <c r="C16" s="174" t="s">
        <v>253</v>
      </c>
      <c r="D16" s="230" t="n">
        <v>1</v>
      </c>
      <c r="F16" s="237"/>
      <c r="G16" s="236"/>
      <c r="H16" s="174" t="s">
        <v>253</v>
      </c>
      <c r="I16" s="230" t="n">
        <v>1</v>
      </c>
      <c r="K16" s="237"/>
      <c r="L16" s="236"/>
      <c r="M16" s="174" t="s">
        <v>253</v>
      </c>
      <c r="N16" s="230" t="n">
        <v>1</v>
      </c>
      <c r="P16" s="203"/>
      <c r="Q16" s="204"/>
      <c r="R16" s="204" t="s">
        <v>249</v>
      </c>
      <c r="S16" s="238" t="n">
        <v>1</v>
      </c>
      <c r="U16" s="0"/>
      <c r="V16" s="0"/>
      <c r="W16" s="0"/>
      <c r="X16" s="0"/>
      <c r="Z16" s="0"/>
      <c r="AA16" s="0"/>
      <c r="AB16" s="0"/>
      <c r="AC16" s="0"/>
      <c r="AE16" s="235"/>
      <c r="AF16" s="236"/>
      <c r="AG16" s="174" t="s">
        <v>253</v>
      </c>
      <c r="AH16" s="230" t="n">
        <v>1</v>
      </c>
    </row>
    <row r="17" customFormat="false" ht="12.75" hidden="false" customHeight="false" outlineLevel="0" collapsed="false">
      <c r="A17" s="235"/>
      <c r="B17" s="236"/>
      <c r="C17" s="174" t="s">
        <v>254</v>
      </c>
      <c r="D17" s="230" t="n">
        <v>1</v>
      </c>
      <c r="F17" s="237"/>
      <c r="G17" s="236"/>
      <c r="H17" s="174" t="s">
        <v>254</v>
      </c>
      <c r="I17" s="230" t="n">
        <v>1</v>
      </c>
      <c r="K17" s="237"/>
      <c r="L17" s="236"/>
      <c r="M17" s="174" t="s">
        <v>254</v>
      </c>
      <c r="N17" s="230" t="n">
        <v>1</v>
      </c>
      <c r="P17" s="203"/>
      <c r="Q17" s="204"/>
      <c r="R17" s="204" t="s">
        <v>251</v>
      </c>
      <c r="S17" s="238" t="n">
        <v>1</v>
      </c>
      <c r="U17" s="0"/>
      <c r="V17" s="0"/>
      <c r="W17" s="0"/>
      <c r="X17" s="0"/>
      <c r="Z17" s="0"/>
      <c r="AA17" s="0"/>
      <c r="AB17" s="0"/>
      <c r="AC17" s="0"/>
      <c r="AE17" s="235"/>
      <c r="AF17" s="236"/>
      <c r="AG17" s="174" t="s">
        <v>254</v>
      </c>
      <c r="AH17" s="230" t="n">
        <v>1</v>
      </c>
    </row>
    <row r="18" customFormat="false" ht="12.75" hidden="false" customHeight="false" outlineLevel="0" collapsed="false">
      <c r="A18" s="235"/>
      <c r="B18" s="236"/>
      <c r="C18" s="174" t="s">
        <v>255</v>
      </c>
      <c r="D18" s="230" t="n">
        <v>1</v>
      </c>
      <c r="F18" s="237"/>
      <c r="G18" s="236"/>
      <c r="H18" s="174" t="s">
        <v>255</v>
      </c>
      <c r="I18" s="230" t="n">
        <v>1</v>
      </c>
      <c r="K18" s="237"/>
      <c r="L18" s="236"/>
      <c r="M18" s="174" t="s">
        <v>255</v>
      </c>
      <c r="N18" s="230" t="n">
        <v>1</v>
      </c>
      <c r="P18" s="203"/>
      <c r="Q18" s="204"/>
      <c r="R18" s="204" t="s">
        <v>252</v>
      </c>
      <c r="S18" s="238" t="n">
        <v>1</v>
      </c>
      <c r="U18" s="0"/>
      <c r="V18" s="0"/>
      <c r="W18" s="0"/>
      <c r="X18" s="0"/>
      <c r="Z18" s="0"/>
      <c r="AA18" s="0"/>
      <c r="AB18" s="0"/>
      <c r="AC18" s="0"/>
      <c r="AE18" s="235"/>
      <c r="AF18" s="236"/>
      <c r="AG18" s="174" t="s">
        <v>255</v>
      </c>
      <c r="AH18" s="230" t="n">
        <v>1</v>
      </c>
    </row>
    <row r="19" customFormat="false" ht="12.75" hidden="false" customHeight="false" outlineLevel="0" collapsed="false">
      <c r="A19" s="235"/>
      <c r="B19" s="236"/>
      <c r="C19" s="174" t="s">
        <v>256</v>
      </c>
      <c r="D19" s="230" t="n">
        <v>1</v>
      </c>
      <c r="F19" s="237"/>
      <c r="G19" s="236"/>
      <c r="H19" s="174" t="s">
        <v>256</v>
      </c>
      <c r="I19" s="230" t="n">
        <v>1</v>
      </c>
      <c r="K19" s="237"/>
      <c r="L19" s="236"/>
      <c r="M19" s="174" t="s">
        <v>256</v>
      </c>
      <c r="N19" s="230" t="n">
        <v>1</v>
      </c>
      <c r="P19" s="203"/>
      <c r="Q19" s="204"/>
      <c r="R19" s="204" t="s">
        <v>253</v>
      </c>
      <c r="S19" s="238" t="n">
        <v>1</v>
      </c>
      <c r="U19" s="0"/>
      <c r="V19" s="0"/>
      <c r="W19" s="0"/>
      <c r="X19" s="0"/>
      <c r="Z19" s="0"/>
      <c r="AA19" s="0"/>
      <c r="AB19" s="0"/>
      <c r="AC19" s="0"/>
      <c r="AE19" s="235"/>
      <c r="AF19" s="236"/>
      <c r="AG19" s="174" t="s">
        <v>256</v>
      </c>
      <c r="AH19" s="230" t="n">
        <v>1</v>
      </c>
    </row>
    <row r="20" customFormat="false" ht="12.75" hidden="false" customHeight="false" outlineLevel="0" collapsed="false">
      <c r="A20" s="235"/>
      <c r="B20" s="236"/>
      <c r="C20" s="174" t="s">
        <v>257</v>
      </c>
      <c r="D20" s="230" t="n">
        <v>1</v>
      </c>
      <c r="F20" s="237"/>
      <c r="G20" s="236"/>
      <c r="H20" s="174" t="s">
        <v>257</v>
      </c>
      <c r="I20" s="230" t="n">
        <v>1</v>
      </c>
      <c r="K20" s="237"/>
      <c r="L20" s="236"/>
      <c r="M20" s="174" t="s">
        <v>257</v>
      </c>
      <c r="N20" s="230" t="n">
        <v>1</v>
      </c>
      <c r="P20" s="203"/>
      <c r="Q20" s="204"/>
      <c r="R20" s="204" t="s">
        <v>254</v>
      </c>
      <c r="S20" s="238" t="n">
        <v>1</v>
      </c>
      <c r="U20" s="0"/>
      <c r="V20" s="0"/>
      <c r="W20" s="0"/>
      <c r="X20" s="0"/>
      <c r="Z20" s="0"/>
      <c r="AA20" s="0"/>
      <c r="AB20" s="0"/>
      <c r="AC20" s="0"/>
      <c r="AE20" s="235"/>
      <c r="AF20" s="236"/>
      <c r="AG20" s="174" t="s">
        <v>257</v>
      </c>
      <c r="AH20" s="230" t="n">
        <v>1</v>
      </c>
    </row>
    <row r="21" customFormat="false" ht="12.75" hidden="false" customHeight="false" outlineLevel="0" collapsed="false">
      <c r="A21" s="235"/>
      <c r="B21" s="236"/>
      <c r="C21" s="174" t="s">
        <v>258</v>
      </c>
      <c r="D21" s="230" t="n">
        <v>1</v>
      </c>
      <c r="F21" s="237"/>
      <c r="G21" s="236"/>
      <c r="H21" s="174" t="s">
        <v>258</v>
      </c>
      <c r="I21" s="230" t="n">
        <v>1</v>
      </c>
      <c r="K21" s="237"/>
      <c r="L21" s="236"/>
      <c r="M21" s="174" t="s">
        <v>258</v>
      </c>
      <c r="N21" s="230" t="n">
        <v>1</v>
      </c>
      <c r="P21" s="203"/>
      <c r="Q21" s="204"/>
      <c r="R21" s="204" t="s">
        <v>255</v>
      </c>
      <c r="S21" s="238" t="n">
        <v>1</v>
      </c>
      <c r="U21" s="0"/>
      <c r="V21" s="0"/>
      <c r="W21" s="0"/>
      <c r="X21" s="0"/>
      <c r="Z21" s="0"/>
      <c r="AA21" s="0"/>
      <c r="AB21" s="0"/>
      <c r="AC21" s="0"/>
      <c r="AE21" s="235"/>
      <c r="AF21" s="236"/>
      <c r="AG21" s="174" t="s">
        <v>258</v>
      </c>
      <c r="AH21" s="230" t="n">
        <v>1</v>
      </c>
    </row>
    <row r="22" customFormat="false" ht="12.75" hidden="false" customHeight="false" outlineLevel="0" collapsed="false">
      <c r="A22" s="235"/>
      <c r="B22" s="236"/>
      <c r="C22" s="174" t="s">
        <v>259</v>
      </c>
      <c r="D22" s="230" t="n">
        <v>1</v>
      </c>
      <c r="F22" s="237"/>
      <c r="G22" s="236"/>
      <c r="H22" s="174" t="s">
        <v>259</v>
      </c>
      <c r="I22" s="230" t="n">
        <v>1</v>
      </c>
      <c r="K22" s="237"/>
      <c r="L22" s="236"/>
      <c r="M22" s="174" t="s">
        <v>259</v>
      </c>
      <c r="N22" s="230" t="n">
        <v>1</v>
      </c>
      <c r="P22" s="203"/>
      <c r="Q22" s="204"/>
      <c r="R22" s="204" t="s">
        <v>259</v>
      </c>
      <c r="S22" s="238" t="n">
        <v>1</v>
      </c>
      <c r="U22" s="0"/>
      <c r="V22" s="0"/>
      <c r="W22" s="0"/>
      <c r="X22" s="0"/>
      <c r="Z22" s="0"/>
      <c r="AA22" s="0"/>
      <c r="AB22" s="0"/>
      <c r="AC22" s="0"/>
      <c r="AE22" s="235"/>
      <c r="AF22" s="236"/>
      <c r="AG22" s="174" t="s">
        <v>259</v>
      </c>
      <c r="AH22" s="230" t="n">
        <v>1</v>
      </c>
    </row>
    <row r="23" customFormat="false" ht="12.75" hidden="false" customHeight="false" outlineLevel="0" collapsed="false">
      <c r="A23" s="235"/>
      <c r="B23" s="236"/>
      <c r="C23" s="174" t="s">
        <v>260</v>
      </c>
      <c r="D23" s="230" t="n">
        <v>1</v>
      </c>
      <c r="F23" s="237"/>
      <c r="G23" s="236"/>
      <c r="H23" s="174" t="s">
        <v>260</v>
      </c>
      <c r="I23" s="230" t="n">
        <v>1</v>
      </c>
      <c r="K23" s="237"/>
      <c r="L23" s="236"/>
      <c r="M23" s="174" t="s">
        <v>260</v>
      </c>
      <c r="N23" s="230" t="n">
        <v>1</v>
      </c>
      <c r="P23" s="203"/>
      <c r="Q23" s="204"/>
      <c r="R23" s="204" t="s">
        <v>260</v>
      </c>
      <c r="S23" s="238" t="n">
        <v>1</v>
      </c>
      <c r="U23" s="0"/>
      <c r="V23" s="0"/>
      <c r="W23" s="0"/>
      <c r="X23" s="0"/>
      <c r="Z23" s="0"/>
      <c r="AA23" s="0"/>
      <c r="AB23" s="0"/>
      <c r="AC23" s="0"/>
      <c r="AE23" s="235"/>
      <c r="AF23" s="236"/>
      <c r="AG23" s="174" t="s">
        <v>260</v>
      </c>
      <c r="AH23" s="230" t="n">
        <v>1</v>
      </c>
    </row>
    <row r="24" customFormat="false" ht="12.75" hidden="false" customHeight="false" outlineLevel="0" collapsed="false">
      <c r="A24" s="235"/>
      <c r="B24" s="236"/>
      <c r="C24" s="174" t="s">
        <v>261</v>
      </c>
      <c r="D24" s="230" t="n">
        <v>1</v>
      </c>
      <c r="F24" s="237"/>
      <c r="G24" s="236"/>
      <c r="H24" s="174" t="s">
        <v>261</v>
      </c>
      <c r="I24" s="230" t="n">
        <v>1</v>
      </c>
      <c r="K24" s="237"/>
      <c r="L24" s="236"/>
      <c r="M24" s="174" t="s">
        <v>261</v>
      </c>
      <c r="N24" s="230" t="n">
        <v>1</v>
      </c>
      <c r="P24" s="203"/>
      <c r="Q24" s="204"/>
      <c r="R24" s="204" t="s">
        <v>256</v>
      </c>
      <c r="S24" s="238" t="n">
        <v>1</v>
      </c>
      <c r="U24" s="0"/>
      <c r="V24" s="0"/>
      <c r="W24" s="0"/>
      <c r="X24" s="0"/>
      <c r="Z24" s="0"/>
      <c r="AA24" s="0"/>
      <c r="AB24" s="0"/>
      <c r="AC24" s="0"/>
      <c r="AE24" s="235"/>
      <c r="AF24" s="236"/>
      <c r="AG24" s="174" t="s">
        <v>261</v>
      </c>
      <c r="AH24" s="230" t="n">
        <v>1</v>
      </c>
    </row>
    <row r="25" customFormat="false" ht="12.75" hidden="false" customHeight="false" outlineLevel="0" collapsed="false">
      <c r="A25" s="235"/>
      <c r="B25" s="236"/>
      <c r="C25" s="174" t="s">
        <v>262</v>
      </c>
      <c r="D25" s="230" t="n">
        <v>1</v>
      </c>
      <c r="F25" s="237"/>
      <c r="G25" s="236"/>
      <c r="H25" s="174" t="s">
        <v>262</v>
      </c>
      <c r="I25" s="230" t="n">
        <v>1</v>
      </c>
      <c r="K25" s="237"/>
      <c r="L25" s="236"/>
      <c r="M25" s="174" t="s">
        <v>262</v>
      </c>
      <c r="N25" s="230" t="n">
        <v>1</v>
      </c>
      <c r="P25" s="203"/>
      <c r="Q25" s="204"/>
      <c r="R25" s="204" t="s">
        <v>257</v>
      </c>
      <c r="S25" s="238" t="n">
        <v>1</v>
      </c>
      <c r="U25" s="0"/>
      <c r="V25" s="0"/>
      <c r="W25" s="0"/>
      <c r="X25" s="0"/>
      <c r="Z25" s="0"/>
      <c r="AA25" s="0"/>
      <c r="AB25" s="0"/>
      <c r="AC25" s="0"/>
      <c r="AE25" s="235"/>
      <c r="AF25" s="236"/>
      <c r="AG25" s="174" t="s">
        <v>262</v>
      </c>
      <c r="AH25" s="230" t="n">
        <v>1</v>
      </c>
    </row>
    <row r="26" customFormat="false" ht="12.75" hidden="false" customHeight="false" outlineLevel="0" collapsed="false">
      <c r="A26" s="235"/>
      <c r="B26" s="236"/>
      <c r="C26" s="174" t="s">
        <v>263</v>
      </c>
      <c r="D26" s="230" t="n">
        <v>1</v>
      </c>
      <c r="F26" s="237"/>
      <c r="G26" s="236"/>
      <c r="H26" s="174" t="s">
        <v>263</v>
      </c>
      <c r="I26" s="230" t="n">
        <v>1</v>
      </c>
      <c r="K26" s="237"/>
      <c r="L26" s="236"/>
      <c r="M26" s="174" t="s">
        <v>263</v>
      </c>
      <c r="N26" s="230" t="n">
        <v>1</v>
      </c>
      <c r="P26" s="203"/>
      <c r="Q26" s="204"/>
      <c r="R26" s="204" t="s">
        <v>258</v>
      </c>
      <c r="S26" s="238" t="n">
        <v>1</v>
      </c>
      <c r="U26" s="0"/>
      <c r="V26" s="0"/>
      <c r="W26" s="0"/>
      <c r="X26" s="0"/>
      <c r="Z26" s="0"/>
      <c r="AA26" s="0"/>
      <c r="AB26" s="0"/>
      <c r="AC26" s="0"/>
      <c r="AE26" s="235"/>
      <c r="AF26" s="236"/>
      <c r="AG26" s="174" t="s">
        <v>263</v>
      </c>
      <c r="AH26" s="230" t="n">
        <v>1</v>
      </c>
    </row>
    <row r="27" customFormat="false" ht="12.75" hidden="false" customHeight="false" outlineLevel="0" collapsed="false">
      <c r="A27" s="235"/>
      <c r="B27" s="236"/>
      <c r="C27" s="174" t="s">
        <v>264</v>
      </c>
      <c r="D27" s="230" t="n">
        <v>1</v>
      </c>
      <c r="F27" s="237"/>
      <c r="G27" s="236"/>
      <c r="H27" s="174" t="s">
        <v>264</v>
      </c>
      <c r="I27" s="230" t="n">
        <v>1</v>
      </c>
      <c r="K27" s="237"/>
      <c r="L27" s="236"/>
      <c r="M27" s="174" t="s">
        <v>264</v>
      </c>
      <c r="N27" s="230" t="n">
        <v>1</v>
      </c>
      <c r="P27" s="203"/>
      <c r="Q27" s="204"/>
      <c r="R27" s="204" t="s">
        <v>261</v>
      </c>
      <c r="S27" s="238" t="n">
        <v>1</v>
      </c>
      <c r="U27" s="0"/>
      <c r="V27" s="0"/>
      <c r="W27" s="0"/>
      <c r="X27" s="0"/>
      <c r="Z27" s="0"/>
      <c r="AA27" s="0"/>
      <c r="AB27" s="0"/>
      <c r="AC27" s="0"/>
      <c r="AE27" s="235"/>
      <c r="AF27" s="236"/>
      <c r="AG27" s="174" t="s">
        <v>264</v>
      </c>
      <c r="AH27" s="230" t="n">
        <v>1</v>
      </c>
    </row>
    <row r="28" customFormat="false" ht="12.75" hidden="false" customHeight="false" outlineLevel="0" collapsed="false">
      <c r="A28" s="235"/>
      <c r="B28" s="236"/>
      <c r="C28" s="174" t="s">
        <v>265</v>
      </c>
      <c r="D28" s="230" t="n">
        <v>1</v>
      </c>
      <c r="F28" s="237"/>
      <c r="G28" s="236"/>
      <c r="H28" s="174" t="s">
        <v>265</v>
      </c>
      <c r="I28" s="230" t="n">
        <v>1</v>
      </c>
      <c r="K28" s="237"/>
      <c r="L28" s="236"/>
      <c r="M28" s="174" t="s">
        <v>265</v>
      </c>
      <c r="N28" s="230" t="n">
        <v>1</v>
      </c>
      <c r="P28" s="203"/>
      <c r="Q28" s="204"/>
      <c r="R28" s="204" t="s">
        <v>262</v>
      </c>
      <c r="S28" s="238" t="n">
        <v>1</v>
      </c>
      <c r="U28" s="0"/>
      <c r="V28" s="0"/>
      <c r="W28" s="0"/>
      <c r="X28" s="0"/>
      <c r="Z28" s="0"/>
      <c r="AA28" s="0"/>
      <c r="AB28" s="0"/>
      <c r="AC28" s="0"/>
      <c r="AE28" s="235"/>
      <c r="AF28" s="236"/>
      <c r="AG28" s="174" t="s">
        <v>265</v>
      </c>
      <c r="AH28" s="230" t="n">
        <v>1</v>
      </c>
    </row>
    <row r="29" customFormat="false" ht="12.75" hidden="false" customHeight="false" outlineLevel="0" collapsed="false">
      <c r="A29" s="235"/>
      <c r="B29" s="236"/>
      <c r="C29" s="174" t="s">
        <v>266</v>
      </c>
      <c r="D29" s="230" t="n">
        <v>1</v>
      </c>
      <c r="F29" s="237"/>
      <c r="G29" s="236"/>
      <c r="H29" s="174" t="s">
        <v>266</v>
      </c>
      <c r="I29" s="230" t="n">
        <v>1</v>
      </c>
      <c r="K29" s="237"/>
      <c r="L29" s="236"/>
      <c r="M29" s="174" t="s">
        <v>266</v>
      </c>
      <c r="N29" s="230" t="n">
        <v>1</v>
      </c>
      <c r="P29" s="203"/>
      <c r="Q29" s="204"/>
      <c r="R29" s="204" t="s">
        <v>267</v>
      </c>
      <c r="S29" s="238" t="n">
        <v>1</v>
      </c>
      <c r="U29" s="0"/>
      <c r="V29" s="0"/>
      <c r="W29" s="0"/>
      <c r="X29" s="0"/>
      <c r="Z29" s="0"/>
      <c r="AA29" s="0"/>
      <c r="AB29" s="0"/>
      <c r="AC29" s="0"/>
      <c r="AE29" s="235"/>
      <c r="AF29" s="236"/>
      <c r="AG29" s="174" t="s">
        <v>266</v>
      </c>
      <c r="AH29" s="230" t="n">
        <v>1</v>
      </c>
    </row>
    <row r="30" customFormat="false" ht="12.75" hidden="false" customHeight="false" outlineLevel="0" collapsed="false">
      <c r="A30" s="235"/>
      <c r="B30" s="236"/>
      <c r="C30" s="174" t="s">
        <v>268</v>
      </c>
      <c r="D30" s="230" t="n">
        <v>1</v>
      </c>
      <c r="F30" s="237"/>
      <c r="G30" s="236"/>
      <c r="H30" s="174" t="s">
        <v>268</v>
      </c>
      <c r="I30" s="230" t="n">
        <v>1</v>
      </c>
      <c r="K30" s="237"/>
      <c r="L30" s="236"/>
      <c r="M30" s="174" t="s">
        <v>268</v>
      </c>
      <c r="N30" s="230" t="n">
        <v>1</v>
      </c>
      <c r="P30" s="203"/>
      <c r="Q30" s="204"/>
      <c r="R30" s="204" t="s">
        <v>263</v>
      </c>
      <c r="S30" s="238" t="n">
        <v>1</v>
      </c>
      <c r="U30" s="0"/>
      <c r="V30" s="0"/>
      <c r="W30" s="0"/>
      <c r="X30" s="0"/>
      <c r="Z30" s="0"/>
      <c r="AA30" s="0"/>
      <c r="AB30" s="0"/>
      <c r="AC30" s="0"/>
      <c r="AE30" s="235"/>
      <c r="AF30" s="236"/>
      <c r="AG30" s="174" t="s">
        <v>268</v>
      </c>
      <c r="AH30" s="230" t="n">
        <v>1</v>
      </c>
    </row>
    <row r="31" customFormat="false" ht="12.75" hidden="false" customHeight="false" outlineLevel="0" collapsed="false">
      <c r="A31" s="235"/>
      <c r="B31" s="236"/>
      <c r="C31" s="174" t="s">
        <v>269</v>
      </c>
      <c r="D31" s="230" t="n">
        <v>1</v>
      </c>
      <c r="F31" s="237"/>
      <c r="G31" s="236"/>
      <c r="H31" s="174" t="s">
        <v>269</v>
      </c>
      <c r="I31" s="230" t="n">
        <v>1</v>
      </c>
      <c r="K31" s="237"/>
      <c r="L31" s="236"/>
      <c r="M31" s="174" t="s">
        <v>269</v>
      </c>
      <c r="N31" s="230" t="n">
        <v>1</v>
      </c>
      <c r="P31" s="203"/>
      <c r="Q31" s="204"/>
      <c r="R31" s="204" t="s">
        <v>264</v>
      </c>
      <c r="S31" s="238" t="n">
        <v>1</v>
      </c>
      <c r="U31" s="0"/>
      <c r="V31" s="0"/>
      <c r="W31" s="0"/>
      <c r="X31" s="0"/>
      <c r="Z31" s="0"/>
      <c r="AA31" s="0"/>
      <c r="AB31" s="0"/>
      <c r="AC31" s="0"/>
      <c r="AE31" s="235"/>
      <c r="AF31" s="236"/>
      <c r="AG31" s="174" t="s">
        <v>269</v>
      </c>
      <c r="AH31" s="230" t="n">
        <v>1</v>
      </c>
    </row>
    <row r="32" customFormat="false" ht="12.75" hidden="false" customHeight="false" outlineLevel="0" collapsed="false">
      <c r="A32" s="235"/>
      <c r="B32" s="236"/>
      <c r="C32" s="174" t="s">
        <v>270</v>
      </c>
      <c r="D32" s="230" t="n">
        <v>1</v>
      </c>
      <c r="F32" s="237"/>
      <c r="G32" s="236"/>
      <c r="H32" s="174" t="s">
        <v>270</v>
      </c>
      <c r="I32" s="230" t="n">
        <v>1</v>
      </c>
      <c r="K32" s="237"/>
      <c r="L32" s="236"/>
      <c r="M32" s="174" t="s">
        <v>270</v>
      </c>
      <c r="N32" s="230" t="n">
        <v>1</v>
      </c>
      <c r="P32" s="203"/>
      <c r="Q32" s="204"/>
      <c r="R32" s="204" t="s">
        <v>265</v>
      </c>
      <c r="S32" s="238" t="n">
        <v>1</v>
      </c>
      <c r="U32" s="0"/>
      <c r="V32" s="0"/>
      <c r="W32" s="0"/>
      <c r="X32" s="0"/>
      <c r="Z32" s="0"/>
      <c r="AA32" s="0"/>
      <c r="AB32" s="0"/>
      <c r="AC32" s="0"/>
      <c r="AE32" s="235"/>
      <c r="AF32" s="236"/>
      <c r="AG32" s="174" t="s">
        <v>270</v>
      </c>
      <c r="AH32" s="230" t="n">
        <v>1</v>
      </c>
    </row>
    <row r="33" customFormat="false" ht="12.75" hidden="false" customHeight="false" outlineLevel="0" collapsed="false">
      <c r="A33" s="235"/>
      <c r="B33" s="236"/>
      <c r="C33" s="174" t="s">
        <v>271</v>
      </c>
      <c r="D33" s="230" t="n">
        <v>1</v>
      </c>
      <c r="F33" s="237"/>
      <c r="G33" s="236"/>
      <c r="H33" s="174" t="s">
        <v>271</v>
      </c>
      <c r="I33" s="230" t="n">
        <v>1</v>
      </c>
      <c r="K33" s="237"/>
      <c r="L33" s="236"/>
      <c r="M33" s="174" t="s">
        <v>271</v>
      </c>
      <c r="N33" s="230" t="n">
        <v>1</v>
      </c>
      <c r="P33" s="203"/>
      <c r="Q33" s="204"/>
      <c r="R33" s="204" t="s">
        <v>266</v>
      </c>
      <c r="S33" s="238" t="n">
        <v>1</v>
      </c>
      <c r="U33" s="0"/>
      <c r="V33" s="0"/>
      <c r="W33" s="0"/>
      <c r="X33" s="0"/>
      <c r="Z33" s="0"/>
      <c r="AA33" s="0"/>
      <c r="AB33" s="0"/>
      <c r="AC33" s="0"/>
      <c r="AE33" s="235"/>
      <c r="AF33" s="236"/>
      <c r="AG33" s="174" t="s">
        <v>271</v>
      </c>
      <c r="AH33" s="230" t="n">
        <v>1</v>
      </c>
    </row>
    <row r="34" customFormat="false" ht="12.75" hidden="false" customHeight="false" outlineLevel="0" collapsed="false">
      <c r="A34" s="235"/>
      <c r="B34" s="236"/>
      <c r="C34" s="174" t="s">
        <v>272</v>
      </c>
      <c r="D34" s="230" t="n">
        <v>1</v>
      </c>
      <c r="F34" s="237"/>
      <c r="G34" s="236"/>
      <c r="H34" s="174" t="s">
        <v>272</v>
      </c>
      <c r="I34" s="230" t="n">
        <v>1</v>
      </c>
      <c r="K34" s="237"/>
      <c r="L34" s="236"/>
      <c r="M34" s="174" t="s">
        <v>272</v>
      </c>
      <c r="N34" s="230" t="n">
        <v>1</v>
      </c>
      <c r="P34" s="203"/>
      <c r="Q34" s="204"/>
      <c r="R34" s="204" t="s">
        <v>268</v>
      </c>
      <c r="S34" s="238" t="n">
        <v>1</v>
      </c>
      <c r="U34" s="0"/>
      <c r="V34" s="0"/>
      <c r="W34" s="0"/>
      <c r="X34" s="0"/>
      <c r="Z34" s="0"/>
      <c r="AA34" s="0"/>
      <c r="AB34" s="0"/>
      <c r="AC34" s="0"/>
      <c r="AE34" s="235"/>
      <c r="AF34" s="236"/>
      <c r="AG34" s="174" t="s">
        <v>272</v>
      </c>
      <c r="AH34" s="230" t="n">
        <v>1</v>
      </c>
    </row>
    <row r="35" customFormat="false" ht="12.75" hidden="false" customHeight="false" outlineLevel="0" collapsed="false">
      <c r="A35" s="235"/>
      <c r="B35" s="236"/>
      <c r="C35" s="174" t="s">
        <v>273</v>
      </c>
      <c r="D35" s="230" t="n">
        <v>1</v>
      </c>
      <c r="F35" s="237"/>
      <c r="G35" s="236"/>
      <c r="H35" s="174" t="s">
        <v>273</v>
      </c>
      <c r="I35" s="230" t="n">
        <v>1</v>
      </c>
      <c r="K35" s="237"/>
      <c r="L35" s="236"/>
      <c r="M35" s="174" t="s">
        <v>273</v>
      </c>
      <c r="N35" s="230" t="n">
        <v>1</v>
      </c>
      <c r="P35" s="203"/>
      <c r="Q35" s="204"/>
      <c r="R35" s="204" t="s">
        <v>269</v>
      </c>
      <c r="S35" s="238" t="n">
        <v>1</v>
      </c>
      <c r="U35" s="0"/>
      <c r="V35" s="0"/>
      <c r="W35" s="0"/>
      <c r="X35" s="0"/>
      <c r="Z35" s="0"/>
      <c r="AA35" s="0"/>
      <c r="AB35" s="0"/>
      <c r="AC35" s="0"/>
      <c r="AE35" s="235"/>
      <c r="AF35" s="236"/>
      <c r="AG35" s="174" t="s">
        <v>273</v>
      </c>
      <c r="AH35" s="230" t="n">
        <v>1</v>
      </c>
    </row>
    <row r="36" customFormat="false" ht="12.75" hidden="false" customHeight="false" outlineLevel="0" collapsed="false">
      <c r="A36" s="235"/>
      <c r="B36" s="236"/>
      <c r="C36" s="174" t="s">
        <v>274</v>
      </c>
      <c r="D36" s="230" t="n">
        <v>1</v>
      </c>
      <c r="F36" s="237"/>
      <c r="G36" s="236"/>
      <c r="H36" s="174" t="s">
        <v>274</v>
      </c>
      <c r="I36" s="230" t="n">
        <v>1</v>
      </c>
      <c r="K36" s="237"/>
      <c r="L36" s="236"/>
      <c r="M36" s="174" t="s">
        <v>274</v>
      </c>
      <c r="N36" s="230" t="n">
        <v>1</v>
      </c>
      <c r="P36" s="203"/>
      <c r="Q36" s="204"/>
      <c r="R36" s="204" t="s">
        <v>271</v>
      </c>
      <c r="S36" s="238" t="n">
        <v>1</v>
      </c>
      <c r="U36" s="0"/>
      <c r="V36" s="0"/>
      <c r="W36" s="0"/>
      <c r="X36" s="0"/>
      <c r="Z36" s="0"/>
      <c r="AA36" s="0"/>
      <c r="AB36" s="0"/>
      <c r="AC36" s="0"/>
      <c r="AE36" s="235"/>
      <c r="AF36" s="236"/>
      <c r="AG36" s="174" t="s">
        <v>274</v>
      </c>
      <c r="AH36" s="230" t="n">
        <v>1</v>
      </c>
    </row>
    <row r="37" customFormat="false" ht="12.75" hidden="false" customHeight="false" outlineLevel="0" collapsed="false">
      <c r="A37" s="235"/>
      <c r="B37" s="236"/>
      <c r="C37" s="174" t="s">
        <v>275</v>
      </c>
      <c r="D37" s="230" t="n">
        <v>1</v>
      </c>
      <c r="F37" s="237"/>
      <c r="G37" s="236"/>
      <c r="H37" s="174" t="s">
        <v>275</v>
      </c>
      <c r="I37" s="230" t="n">
        <v>1</v>
      </c>
      <c r="K37" s="237"/>
      <c r="L37" s="236"/>
      <c r="M37" s="174" t="s">
        <v>275</v>
      </c>
      <c r="N37" s="230" t="n">
        <v>1</v>
      </c>
      <c r="P37" s="203"/>
      <c r="Q37" s="204"/>
      <c r="R37" s="204" t="s">
        <v>276</v>
      </c>
      <c r="S37" s="238" t="n">
        <v>1</v>
      </c>
      <c r="U37" s="0"/>
      <c r="V37" s="0"/>
      <c r="W37" s="0"/>
      <c r="X37" s="0"/>
      <c r="Z37" s="0"/>
      <c r="AA37" s="0"/>
      <c r="AB37" s="0"/>
      <c r="AC37" s="0"/>
      <c r="AE37" s="235"/>
      <c r="AF37" s="236"/>
      <c r="AG37" s="174" t="s">
        <v>275</v>
      </c>
      <c r="AH37" s="230" t="n">
        <v>1</v>
      </c>
    </row>
    <row r="38" customFormat="false" ht="12.75" hidden="false" customHeight="false" outlineLevel="0" collapsed="false">
      <c r="A38" s="235"/>
      <c r="B38" s="236"/>
      <c r="C38" s="174" t="s">
        <v>277</v>
      </c>
      <c r="D38" s="230" t="n">
        <v>1</v>
      </c>
      <c r="F38" s="237"/>
      <c r="G38" s="236"/>
      <c r="H38" s="174" t="s">
        <v>277</v>
      </c>
      <c r="I38" s="230" t="n">
        <v>1</v>
      </c>
      <c r="K38" s="237"/>
      <c r="L38" s="236"/>
      <c r="M38" s="174" t="s">
        <v>277</v>
      </c>
      <c r="N38" s="230" t="n">
        <v>1</v>
      </c>
      <c r="P38" s="203"/>
      <c r="Q38" s="204"/>
      <c r="R38" s="204" t="s">
        <v>273</v>
      </c>
      <c r="S38" s="238" t="n">
        <v>1</v>
      </c>
      <c r="U38" s="0"/>
      <c r="V38" s="0"/>
      <c r="W38" s="0"/>
      <c r="X38" s="0"/>
      <c r="Z38" s="0"/>
      <c r="AA38" s="0"/>
      <c r="AB38" s="0"/>
      <c r="AC38" s="0"/>
      <c r="AE38" s="235"/>
      <c r="AF38" s="236"/>
      <c r="AG38" s="174" t="s">
        <v>277</v>
      </c>
      <c r="AH38" s="230" t="n">
        <v>1</v>
      </c>
    </row>
    <row r="39" customFormat="false" ht="12.75" hidden="false" customHeight="false" outlineLevel="0" collapsed="false">
      <c r="A39" s="235"/>
      <c r="B39" s="236"/>
      <c r="C39" s="174" t="s">
        <v>278</v>
      </c>
      <c r="D39" s="230" t="n">
        <v>1</v>
      </c>
      <c r="F39" s="237"/>
      <c r="G39" s="236"/>
      <c r="H39" s="174" t="s">
        <v>278</v>
      </c>
      <c r="I39" s="230" t="n">
        <v>1</v>
      </c>
      <c r="K39" s="237"/>
      <c r="L39" s="236"/>
      <c r="M39" s="174" t="s">
        <v>278</v>
      </c>
      <c r="N39" s="230" t="n">
        <v>1</v>
      </c>
      <c r="P39" s="203"/>
      <c r="Q39" s="204"/>
      <c r="R39" s="204" t="s">
        <v>274</v>
      </c>
      <c r="S39" s="238" t="n">
        <v>1</v>
      </c>
      <c r="U39" s="0"/>
      <c r="V39" s="0"/>
      <c r="W39" s="0"/>
      <c r="X39" s="0"/>
      <c r="Z39" s="0"/>
      <c r="AA39" s="0"/>
      <c r="AB39" s="0"/>
      <c r="AC39" s="0"/>
      <c r="AE39" s="235"/>
      <c r="AF39" s="236"/>
      <c r="AG39" s="174" t="s">
        <v>278</v>
      </c>
      <c r="AH39" s="230" t="n">
        <v>1</v>
      </c>
    </row>
    <row r="40" customFormat="false" ht="12.75" hidden="false" customHeight="false" outlineLevel="0" collapsed="false">
      <c r="A40" s="235"/>
      <c r="B40" s="236"/>
      <c r="C40" s="174" t="s">
        <v>279</v>
      </c>
      <c r="D40" s="230" t="n">
        <v>1</v>
      </c>
      <c r="F40" s="237"/>
      <c r="G40" s="236"/>
      <c r="H40" s="174" t="s">
        <v>279</v>
      </c>
      <c r="I40" s="230" t="n">
        <v>1</v>
      </c>
      <c r="K40" s="237"/>
      <c r="L40" s="236"/>
      <c r="M40" s="174" t="s">
        <v>279</v>
      </c>
      <c r="N40" s="230" t="n">
        <v>1</v>
      </c>
      <c r="P40" s="203"/>
      <c r="Q40" s="204"/>
      <c r="R40" s="204" t="s">
        <v>280</v>
      </c>
      <c r="S40" s="238" t="n">
        <v>1</v>
      </c>
      <c r="U40" s="0"/>
      <c r="V40" s="0"/>
      <c r="W40" s="0"/>
      <c r="X40" s="0"/>
      <c r="Z40" s="0"/>
      <c r="AA40" s="0"/>
      <c r="AB40" s="0"/>
      <c r="AC40" s="0"/>
      <c r="AE40" s="235"/>
      <c r="AF40" s="236"/>
      <c r="AG40" s="174" t="s">
        <v>279</v>
      </c>
      <c r="AH40" s="230" t="n">
        <v>1</v>
      </c>
    </row>
    <row r="41" customFormat="false" ht="12.75" hidden="false" customHeight="false" outlineLevel="0" collapsed="false">
      <c r="A41" s="235"/>
      <c r="B41" s="236"/>
      <c r="C41" s="174" t="s">
        <v>281</v>
      </c>
      <c r="D41" s="230" t="n">
        <v>1</v>
      </c>
      <c r="F41" s="237"/>
      <c r="G41" s="236"/>
      <c r="H41" s="174" t="s">
        <v>281</v>
      </c>
      <c r="I41" s="230" t="n">
        <v>1</v>
      </c>
      <c r="K41" s="237"/>
      <c r="L41" s="236"/>
      <c r="M41" s="174" t="s">
        <v>281</v>
      </c>
      <c r="N41" s="230" t="n">
        <v>1</v>
      </c>
      <c r="P41" s="203"/>
      <c r="Q41" s="204"/>
      <c r="R41" s="204" t="s">
        <v>275</v>
      </c>
      <c r="S41" s="238" t="n">
        <v>1</v>
      </c>
      <c r="U41" s="0"/>
      <c r="V41" s="0"/>
      <c r="W41" s="0"/>
      <c r="X41" s="0"/>
      <c r="Z41" s="0"/>
      <c r="AA41" s="0"/>
      <c r="AB41" s="0"/>
      <c r="AC41" s="0"/>
      <c r="AE41" s="235"/>
      <c r="AF41" s="236"/>
      <c r="AG41" s="174" t="s">
        <v>281</v>
      </c>
      <c r="AH41" s="230" t="n">
        <v>1</v>
      </c>
    </row>
    <row r="42" customFormat="false" ht="12.75" hidden="false" customHeight="false" outlineLevel="0" collapsed="false">
      <c r="A42" s="235"/>
      <c r="B42" s="236"/>
      <c r="C42" s="174" t="s">
        <v>282</v>
      </c>
      <c r="D42" s="230" t="n">
        <v>1</v>
      </c>
      <c r="F42" s="237"/>
      <c r="G42" s="236"/>
      <c r="H42" s="174" t="s">
        <v>282</v>
      </c>
      <c r="I42" s="230" t="n">
        <v>1</v>
      </c>
      <c r="K42" s="237"/>
      <c r="L42" s="236"/>
      <c r="M42" s="174" t="s">
        <v>282</v>
      </c>
      <c r="N42" s="230" t="n">
        <v>1</v>
      </c>
      <c r="P42" s="203"/>
      <c r="Q42" s="204"/>
      <c r="R42" s="204" t="s">
        <v>277</v>
      </c>
      <c r="S42" s="238" t="n">
        <v>1</v>
      </c>
      <c r="U42" s="0"/>
      <c r="V42" s="0"/>
      <c r="W42" s="0"/>
      <c r="X42" s="0"/>
      <c r="Z42" s="0"/>
      <c r="AA42" s="0"/>
      <c r="AB42" s="0"/>
      <c r="AC42" s="0"/>
      <c r="AE42" s="235"/>
      <c r="AF42" s="236"/>
      <c r="AG42" s="174" t="s">
        <v>282</v>
      </c>
      <c r="AH42" s="230" t="n">
        <v>1</v>
      </c>
    </row>
    <row r="43" customFormat="false" ht="12.75" hidden="false" customHeight="false" outlineLevel="0" collapsed="false">
      <c r="A43" s="235"/>
      <c r="B43" s="236"/>
      <c r="C43" s="174" t="s">
        <v>283</v>
      </c>
      <c r="D43" s="230" t="n">
        <v>1</v>
      </c>
      <c r="F43" s="237"/>
      <c r="G43" s="236"/>
      <c r="H43" s="174" t="s">
        <v>283</v>
      </c>
      <c r="I43" s="230" t="n">
        <v>1</v>
      </c>
      <c r="K43" s="237"/>
      <c r="L43" s="236"/>
      <c r="M43" s="174" t="s">
        <v>283</v>
      </c>
      <c r="N43" s="230" t="n">
        <v>1</v>
      </c>
      <c r="P43" s="203"/>
      <c r="Q43" s="204"/>
      <c r="R43" s="204" t="s">
        <v>284</v>
      </c>
      <c r="S43" s="238" t="n">
        <v>1</v>
      </c>
      <c r="U43" s="0"/>
      <c r="V43" s="0"/>
      <c r="W43" s="0"/>
      <c r="X43" s="0"/>
      <c r="Z43" s="0"/>
      <c r="AA43" s="0"/>
      <c r="AB43" s="0"/>
      <c r="AC43" s="0"/>
      <c r="AE43" s="235"/>
      <c r="AF43" s="236"/>
      <c r="AG43" s="174" t="s">
        <v>283</v>
      </c>
      <c r="AH43" s="230" t="n">
        <v>1</v>
      </c>
    </row>
    <row r="44" customFormat="false" ht="12.75" hidden="false" customHeight="false" outlineLevel="0" collapsed="false">
      <c r="A44" s="235"/>
      <c r="B44" s="236"/>
      <c r="C44" s="174" t="s">
        <v>285</v>
      </c>
      <c r="D44" s="230" t="n">
        <v>1</v>
      </c>
      <c r="F44" s="237"/>
      <c r="G44" s="236"/>
      <c r="H44" s="174" t="s">
        <v>285</v>
      </c>
      <c r="I44" s="230" t="n">
        <v>1</v>
      </c>
      <c r="K44" s="237"/>
      <c r="L44" s="236"/>
      <c r="M44" s="174" t="s">
        <v>285</v>
      </c>
      <c r="N44" s="230" t="n">
        <v>1</v>
      </c>
      <c r="P44" s="203"/>
      <c r="Q44" s="204"/>
      <c r="R44" s="204" t="s">
        <v>278</v>
      </c>
      <c r="S44" s="238" t="n">
        <v>1</v>
      </c>
      <c r="U44" s="0"/>
      <c r="V44" s="0"/>
      <c r="W44" s="0"/>
      <c r="X44" s="0"/>
      <c r="Z44" s="0"/>
      <c r="AA44" s="0"/>
      <c r="AB44" s="0"/>
      <c r="AC44" s="0"/>
      <c r="AE44" s="235"/>
      <c r="AF44" s="236"/>
      <c r="AG44" s="174" t="s">
        <v>285</v>
      </c>
      <c r="AH44" s="230" t="n">
        <v>1</v>
      </c>
    </row>
    <row r="45" customFormat="false" ht="12.75" hidden="false" customHeight="false" outlineLevel="0" collapsed="false">
      <c r="A45" s="235"/>
      <c r="B45" s="236"/>
      <c r="C45" s="174" t="s">
        <v>286</v>
      </c>
      <c r="D45" s="230" t="n">
        <v>1</v>
      </c>
      <c r="F45" s="237"/>
      <c r="G45" s="236"/>
      <c r="H45" s="174" t="s">
        <v>286</v>
      </c>
      <c r="I45" s="230" t="n">
        <v>1</v>
      </c>
      <c r="K45" s="237"/>
      <c r="L45" s="236"/>
      <c r="M45" s="174" t="s">
        <v>286</v>
      </c>
      <c r="N45" s="230" t="n">
        <v>1</v>
      </c>
      <c r="P45" s="203"/>
      <c r="Q45" s="204"/>
      <c r="R45" s="204" t="s">
        <v>287</v>
      </c>
      <c r="S45" s="238" t="n">
        <v>1</v>
      </c>
      <c r="U45" s="0"/>
      <c r="V45" s="0"/>
      <c r="W45" s="0"/>
      <c r="X45" s="0"/>
      <c r="Z45" s="0"/>
      <c r="AA45" s="0"/>
      <c r="AB45" s="0"/>
      <c r="AC45" s="0"/>
      <c r="AE45" s="235"/>
      <c r="AF45" s="236"/>
      <c r="AG45" s="174" t="s">
        <v>286</v>
      </c>
      <c r="AH45" s="230" t="n">
        <v>1</v>
      </c>
    </row>
    <row r="46" customFormat="false" ht="12.75" hidden="false" customHeight="false" outlineLevel="0" collapsed="false">
      <c r="A46" s="235"/>
      <c r="B46" s="236"/>
      <c r="C46" s="174" t="s">
        <v>288</v>
      </c>
      <c r="D46" s="230" t="n">
        <v>1</v>
      </c>
      <c r="F46" s="237"/>
      <c r="G46" s="236"/>
      <c r="H46" s="174" t="s">
        <v>288</v>
      </c>
      <c r="I46" s="230" t="n">
        <v>1</v>
      </c>
      <c r="K46" s="237"/>
      <c r="L46" s="236"/>
      <c r="M46" s="174" t="s">
        <v>288</v>
      </c>
      <c r="N46" s="230" t="n">
        <v>1</v>
      </c>
      <c r="P46" s="203"/>
      <c r="Q46" s="204"/>
      <c r="R46" s="204" t="s">
        <v>289</v>
      </c>
      <c r="S46" s="238" t="n">
        <v>1</v>
      </c>
      <c r="U46" s="0"/>
      <c r="V46" s="0"/>
      <c r="W46" s="0"/>
      <c r="X46" s="0"/>
      <c r="Z46" s="0"/>
      <c r="AA46" s="0"/>
      <c r="AB46" s="0"/>
      <c r="AC46" s="0"/>
      <c r="AE46" s="235"/>
      <c r="AF46" s="236"/>
      <c r="AG46" s="174" t="s">
        <v>288</v>
      </c>
      <c r="AH46" s="230" t="n">
        <v>1</v>
      </c>
    </row>
    <row r="47" customFormat="false" ht="12.75" hidden="false" customHeight="false" outlineLevel="0" collapsed="false">
      <c r="A47" s="235"/>
      <c r="B47" s="236"/>
      <c r="C47" s="174" t="s">
        <v>290</v>
      </c>
      <c r="D47" s="230" t="n">
        <v>1</v>
      </c>
      <c r="F47" s="237"/>
      <c r="G47" s="236"/>
      <c r="H47" s="174" t="s">
        <v>290</v>
      </c>
      <c r="I47" s="230" t="n">
        <v>1</v>
      </c>
      <c r="K47" s="237"/>
      <c r="L47" s="236"/>
      <c r="M47" s="174" t="s">
        <v>290</v>
      </c>
      <c r="N47" s="230" t="n">
        <v>1</v>
      </c>
      <c r="P47" s="203"/>
      <c r="Q47" s="204"/>
      <c r="R47" s="204" t="s">
        <v>291</v>
      </c>
      <c r="S47" s="238" t="n">
        <v>1</v>
      </c>
      <c r="U47" s="0"/>
      <c r="V47" s="0"/>
      <c r="W47" s="0"/>
      <c r="X47" s="0"/>
      <c r="Z47" s="0"/>
      <c r="AA47" s="0"/>
      <c r="AB47" s="0"/>
      <c r="AC47" s="0"/>
      <c r="AE47" s="235"/>
      <c r="AF47" s="236"/>
      <c r="AG47" s="174" t="s">
        <v>290</v>
      </c>
      <c r="AH47" s="230" t="n">
        <v>1</v>
      </c>
    </row>
    <row r="48" customFormat="false" ht="12.75" hidden="false" customHeight="false" outlineLevel="0" collapsed="false">
      <c r="A48" s="235"/>
      <c r="B48" s="236"/>
      <c r="C48" s="174" t="s">
        <v>292</v>
      </c>
      <c r="D48" s="230" t="n">
        <v>1</v>
      </c>
      <c r="F48" s="237"/>
      <c r="G48" s="236"/>
      <c r="H48" s="174" t="s">
        <v>292</v>
      </c>
      <c r="I48" s="230" t="n">
        <v>1</v>
      </c>
      <c r="K48" s="237"/>
      <c r="L48" s="236"/>
      <c r="M48" s="174" t="s">
        <v>292</v>
      </c>
      <c r="N48" s="230" t="n">
        <v>1</v>
      </c>
      <c r="P48" s="203"/>
      <c r="Q48" s="204"/>
      <c r="R48" s="204" t="s">
        <v>279</v>
      </c>
      <c r="S48" s="238" t="n">
        <v>1</v>
      </c>
      <c r="U48" s="0"/>
      <c r="V48" s="0"/>
      <c r="W48" s="0"/>
      <c r="X48" s="0"/>
      <c r="Z48" s="0"/>
      <c r="AA48" s="0"/>
      <c r="AB48" s="0"/>
      <c r="AC48" s="0"/>
      <c r="AE48" s="235"/>
      <c r="AF48" s="236"/>
      <c r="AG48" s="174" t="s">
        <v>292</v>
      </c>
      <c r="AH48" s="230" t="n">
        <v>1</v>
      </c>
    </row>
    <row r="49" customFormat="false" ht="12.75" hidden="false" customHeight="false" outlineLevel="0" collapsed="false">
      <c r="A49" s="235"/>
      <c r="B49" s="236"/>
      <c r="C49" s="174" t="s">
        <v>293</v>
      </c>
      <c r="D49" s="230" t="n">
        <v>1</v>
      </c>
      <c r="F49" s="237"/>
      <c r="G49" s="236"/>
      <c r="H49" s="174" t="s">
        <v>293</v>
      </c>
      <c r="I49" s="230" t="n">
        <v>1</v>
      </c>
      <c r="K49" s="237"/>
      <c r="L49" s="236"/>
      <c r="M49" s="174" t="s">
        <v>293</v>
      </c>
      <c r="N49" s="230" t="n">
        <v>1</v>
      </c>
      <c r="P49" s="203"/>
      <c r="Q49" s="204"/>
      <c r="R49" s="204" t="s">
        <v>294</v>
      </c>
      <c r="S49" s="238" t="n">
        <v>1</v>
      </c>
      <c r="U49" s="0"/>
      <c r="V49" s="0"/>
      <c r="W49" s="0"/>
      <c r="X49" s="0"/>
      <c r="Z49" s="0"/>
      <c r="AA49" s="0"/>
      <c r="AB49" s="0"/>
      <c r="AC49" s="0"/>
      <c r="AE49" s="235"/>
      <c r="AF49" s="236"/>
      <c r="AG49" s="174" t="s">
        <v>293</v>
      </c>
      <c r="AH49" s="230" t="n">
        <v>1</v>
      </c>
    </row>
    <row r="50" customFormat="false" ht="12.75" hidden="false" customHeight="false" outlineLevel="0" collapsed="false">
      <c r="A50" s="235"/>
      <c r="B50" s="236"/>
      <c r="C50" s="174" t="s">
        <v>295</v>
      </c>
      <c r="D50" s="230" t="n">
        <v>1</v>
      </c>
      <c r="F50" s="237"/>
      <c r="G50" s="236"/>
      <c r="H50" s="174" t="s">
        <v>295</v>
      </c>
      <c r="I50" s="230" t="n">
        <v>1</v>
      </c>
      <c r="K50" s="237"/>
      <c r="L50" s="236"/>
      <c r="M50" s="174" t="s">
        <v>295</v>
      </c>
      <c r="N50" s="230" t="n">
        <v>1</v>
      </c>
      <c r="P50" s="203"/>
      <c r="Q50" s="204"/>
      <c r="R50" s="204" t="s">
        <v>296</v>
      </c>
      <c r="S50" s="238" t="n">
        <v>1</v>
      </c>
      <c r="U50" s="0"/>
      <c r="V50" s="0"/>
      <c r="W50" s="0"/>
      <c r="X50" s="0"/>
      <c r="Z50" s="0"/>
      <c r="AA50" s="0"/>
      <c r="AB50" s="0"/>
      <c r="AC50" s="0"/>
      <c r="AE50" s="235"/>
      <c r="AF50" s="236"/>
      <c r="AG50" s="174" t="s">
        <v>295</v>
      </c>
      <c r="AH50" s="230" t="n">
        <v>1</v>
      </c>
    </row>
    <row r="51" customFormat="false" ht="12.75" hidden="false" customHeight="false" outlineLevel="0" collapsed="false">
      <c r="A51" s="235"/>
      <c r="B51" s="236"/>
      <c r="C51" s="174" t="s">
        <v>297</v>
      </c>
      <c r="D51" s="230" t="n">
        <v>1</v>
      </c>
      <c r="F51" s="237"/>
      <c r="G51" s="236"/>
      <c r="H51" s="174" t="s">
        <v>297</v>
      </c>
      <c r="I51" s="230" t="n">
        <v>1</v>
      </c>
      <c r="K51" s="237"/>
      <c r="L51" s="236"/>
      <c r="M51" s="174" t="s">
        <v>297</v>
      </c>
      <c r="N51" s="230" t="n">
        <v>1</v>
      </c>
      <c r="P51" s="203"/>
      <c r="Q51" s="204"/>
      <c r="R51" s="204" t="s">
        <v>298</v>
      </c>
      <c r="S51" s="238" t="n">
        <v>1</v>
      </c>
      <c r="U51" s="0"/>
      <c r="V51" s="0"/>
      <c r="W51" s="0"/>
      <c r="X51" s="0"/>
      <c r="Z51" s="0"/>
      <c r="AA51" s="0"/>
      <c r="AB51" s="0"/>
      <c r="AC51" s="0"/>
      <c r="AE51" s="235"/>
      <c r="AF51" s="236"/>
      <c r="AG51" s="174" t="s">
        <v>297</v>
      </c>
      <c r="AH51" s="230" t="n">
        <v>1</v>
      </c>
    </row>
    <row r="52" customFormat="false" ht="12.75" hidden="false" customHeight="false" outlineLevel="0" collapsed="false">
      <c r="A52" s="235"/>
      <c r="B52" s="236"/>
      <c r="C52" s="174" t="s">
        <v>299</v>
      </c>
      <c r="D52" s="230" t="n">
        <v>1</v>
      </c>
      <c r="F52" s="237"/>
      <c r="G52" s="236"/>
      <c r="H52" s="174" t="s">
        <v>299</v>
      </c>
      <c r="I52" s="230" t="n">
        <v>1</v>
      </c>
      <c r="K52" s="237"/>
      <c r="L52" s="236"/>
      <c r="M52" s="174" t="s">
        <v>299</v>
      </c>
      <c r="N52" s="230" t="n">
        <v>1</v>
      </c>
      <c r="P52" s="203"/>
      <c r="Q52" s="204"/>
      <c r="R52" s="204" t="s">
        <v>281</v>
      </c>
      <c r="S52" s="238" t="n">
        <v>1</v>
      </c>
      <c r="U52" s="0"/>
      <c r="V52" s="0"/>
      <c r="W52" s="0"/>
      <c r="X52" s="0"/>
      <c r="Z52" s="0"/>
      <c r="AA52" s="0"/>
      <c r="AB52" s="0"/>
      <c r="AC52" s="0"/>
      <c r="AE52" s="235"/>
      <c r="AF52" s="236"/>
      <c r="AG52" s="174" t="s">
        <v>299</v>
      </c>
      <c r="AH52" s="230" t="n">
        <v>1</v>
      </c>
    </row>
    <row r="53" customFormat="false" ht="12.75" hidden="false" customHeight="false" outlineLevel="0" collapsed="false">
      <c r="A53" s="235"/>
      <c r="B53" s="236"/>
      <c r="C53" s="174" t="s">
        <v>300</v>
      </c>
      <c r="D53" s="230" t="n">
        <v>1</v>
      </c>
      <c r="F53" s="237"/>
      <c r="G53" s="236"/>
      <c r="H53" s="174" t="s">
        <v>300</v>
      </c>
      <c r="I53" s="230" t="n">
        <v>1</v>
      </c>
      <c r="K53" s="237"/>
      <c r="L53" s="236"/>
      <c r="M53" s="174" t="s">
        <v>300</v>
      </c>
      <c r="N53" s="230" t="n">
        <v>1</v>
      </c>
      <c r="P53" s="203"/>
      <c r="Q53" s="204"/>
      <c r="R53" s="204" t="s">
        <v>282</v>
      </c>
      <c r="S53" s="238" t="n">
        <v>1</v>
      </c>
      <c r="U53" s="0"/>
      <c r="V53" s="0"/>
      <c r="W53" s="0"/>
      <c r="X53" s="0"/>
      <c r="Z53" s="0"/>
      <c r="AA53" s="0"/>
      <c r="AB53" s="0"/>
      <c r="AC53" s="0"/>
      <c r="AE53" s="235"/>
      <c r="AF53" s="236"/>
      <c r="AG53" s="174" t="s">
        <v>300</v>
      </c>
      <c r="AH53" s="230" t="n">
        <v>1</v>
      </c>
    </row>
    <row r="54" customFormat="false" ht="12.75" hidden="false" customHeight="false" outlineLevel="0" collapsed="false">
      <c r="A54" s="235"/>
      <c r="B54" s="236"/>
      <c r="C54" s="174" t="s">
        <v>301</v>
      </c>
      <c r="D54" s="230" t="n">
        <v>1</v>
      </c>
      <c r="F54" s="237"/>
      <c r="G54" s="236"/>
      <c r="H54" s="174" t="s">
        <v>301</v>
      </c>
      <c r="I54" s="230" t="n">
        <v>1</v>
      </c>
      <c r="K54" s="237"/>
      <c r="L54" s="236"/>
      <c r="M54" s="174" t="s">
        <v>301</v>
      </c>
      <c r="N54" s="230" t="n">
        <v>1</v>
      </c>
      <c r="P54" s="203"/>
      <c r="Q54" s="204"/>
      <c r="R54" s="204" t="s">
        <v>302</v>
      </c>
      <c r="S54" s="238" t="n">
        <v>1</v>
      </c>
      <c r="U54" s="0"/>
      <c r="V54" s="0"/>
      <c r="W54" s="0"/>
      <c r="X54" s="0"/>
      <c r="Z54" s="0"/>
      <c r="AA54" s="0"/>
      <c r="AB54" s="0"/>
      <c r="AC54" s="0"/>
      <c r="AE54" s="235"/>
      <c r="AF54" s="236"/>
      <c r="AG54" s="174" t="s">
        <v>301</v>
      </c>
      <c r="AH54" s="230" t="n">
        <v>1</v>
      </c>
    </row>
    <row r="55" customFormat="false" ht="12.75" hidden="false" customHeight="false" outlineLevel="0" collapsed="false">
      <c r="A55" s="235"/>
      <c r="B55" s="236"/>
      <c r="C55" s="174" t="s">
        <v>303</v>
      </c>
      <c r="D55" s="230" t="n">
        <v>1</v>
      </c>
      <c r="F55" s="237"/>
      <c r="G55" s="236"/>
      <c r="H55" s="174" t="s">
        <v>303</v>
      </c>
      <c r="I55" s="230" t="n">
        <v>1</v>
      </c>
      <c r="K55" s="237"/>
      <c r="L55" s="236"/>
      <c r="M55" s="174" t="s">
        <v>303</v>
      </c>
      <c r="N55" s="230" t="n">
        <v>1</v>
      </c>
      <c r="P55" s="203"/>
      <c r="Q55" s="204"/>
      <c r="R55" s="204" t="s">
        <v>283</v>
      </c>
      <c r="S55" s="238" t="n">
        <v>1</v>
      </c>
      <c r="U55" s="0"/>
      <c r="V55" s="0"/>
      <c r="W55" s="0"/>
      <c r="X55" s="0"/>
      <c r="Z55" s="0"/>
      <c r="AA55" s="0"/>
      <c r="AB55" s="0"/>
      <c r="AC55" s="0"/>
      <c r="AE55" s="235"/>
      <c r="AF55" s="236"/>
      <c r="AG55" s="174" t="s">
        <v>303</v>
      </c>
      <c r="AH55" s="230" t="n">
        <v>1</v>
      </c>
    </row>
    <row r="56" customFormat="false" ht="12.75" hidden="false" customHeight="false" outlineLevel="0" collapsed="false">
      <c r="A56" s="235"/>
      <c r="B56" s="236"/>
      <c r="C56" s="174" t="s">
        <v>304</v>
      </c>
      <c r="D56" s="230" t="n">
        <v>1</v>
      </c>
      <c r="F56" s="237"/>
      <c r="G56" s="236"/>
      <c r="H56" s="174" t="s">
        <v>304</v>
      </c>
      <c r="I56" s="230" t="n">
        <v>1</v>
      </c>
      <c r="K56" s="237"/>
      <c r="L56" s="236"/>
      <c r="M56" s="174" t="s">
        <v>304</v>
      </c>
      <c r="N56" s="230" t="n">
        <v>1</v>
      </c>
      <c r="P56" s="203"/>
      <c r="Q56" s="204"/>
      <c r="R56" s="204" t="s">
        <v>305</v>
      </c>
      <c r="S56" s="238" t="n">
        <v>1</v>
      </c>
      <c r="U56" s="0"/>
      <c r="V56" s="0"/>
      <c r="W56" s="0"/>
      <c r="X56" s="0"/>
      <c r="Z56" s="0"/>
      <c r="AA56" s="0"/>
      <c r="AB56" s="0"/>
      <c r="AC56" s="0"/>
      <c r="AE56" s="235"/>
      <c r="AF56" s="236"/>
      <c r="AG56" s="174" t="s">
        <v>304</v>
      </c>
      <c r="AH56" s="230" t="n">
        <v>1</v>
      </c>
    </row>
    <row r="57" customFormat="false" ht="12.75" hidden="false" customHeight="false" outlineLevel="0" collapsed="false">
      <c r="A57" s="235"/>
      <c r="B57" s="236"/>
      <c r="C57" s="174" t="s">
        <v>306</v>
      </c>
      <c r="D57" s="230" t="n">
        <v>1</v>
      </c>
      <c r="F57" s="237"/>
      <c r="G57" s="236"/>
      <c r="H57" s="174" t="s">
        <v>306</v>
      </c>
      <c r="I57" s="230" t="n">
        <v>1</v>
      </c>
      <c r="K57" s="237"/>
      <c r="L57" s="236"/>
      <c r="M57" s="174" t="s">
        <v>306</v>
      </c>
      <c r="N57" s="230" t="n">
        <v>1</v>
      </c>
      <c r="P57" s="203"/>
      <c r="Q57" s="204"/>
      <c r="R57" s="204" t="s">
        <v>307</v>
      </c>
      <c r="S57" s="238" t="n">
        <v>1</v>
      </c>
      <c r="U57" s="0"/>
      <c r="V57" s="0"/>
      <c r="W57" s="0"/>
      <c r="X57" s="0"/>
      <c r="Z57" s="0"/>
      <c r="AA57" s="0"/>
      <c r="AB57" s="0"/>
      <c r="AC57" s="0"/>
      <c r="AE57" s="235"/>
      <c r="AF57" s="236"/>
      <c r="AG57" s="174" t="s">
        <v>306</v>
      </c>
      <c r="AH57" s="230" t="n">
        <v>1</v>
      </c>
    </row>
    <row r="58" customFormat="false" ht="12.75" hidden="false" customHeight="false" outlineLevel="0" collapsed="false">
      <c r="A58" s="235"/>
      <c r="B58" s="236"/>
      <c r="C58" s="174" t="s">
        <v>308</v>
      </c>
      <c r="D58" s="230" t="n">
        <v>1</v>
      </c>
      <c r="F58" s="237"/>
      <c r="G58" s="236"/>
      <c r="H58" s="174" t="s">
        <v>308</v>
      </c>
      <c r="I58" s="230" t="n">
        <v>1</v>
      </c>
      <c r="K58" s="237"/>
      <c r="L58" s="236"/>
      <c r="M58" s="174" t="s">
        <v>308</v>
      </c>
      <c r="N58" s="230" t="n">
        <v>1</v>
      </c>
      <c r="P58" s="203"/>
      <c r="Q58" s="204"/>
      <c r="R58" s="204" t="s">
        <v>309</v>
      </c>
      <c r="S58" s="238" t="n">
        <v>1</v>
      </c>
      <c r="U58" s="0"/>
      <c r="V58" s="0"/>
      <c r="W58" s="0"/>
      <c r="X58" s="0"/>
      <c r="Z58" s="0"/>
      <c r="AA58" s="0"/>
      <c r="AB58" s="0"/>
      <c r="AC58" s="0"/>
      <c r="AE58" s="235"/>
      <c r="AF58" s="236"/>
      <c r="AG58" s="174" t="s">
        <v>308</v>
      </c>
      <c r="AH58" s="230" t="n">
        <v>1</v>
      </c>
    </row>
    <row r="59" customFormat="false" ht="12.75" hidden="false" customHeight="false" outlineLevel="0" collapsed="false">
      <c r="A59" s="235"/>
      <c r="B59" s="236"/>
      <c r="C59" s="174" t="s">
        <v>310</v>
      </c>
      <c r="D59" s="230" t="n">
        <v>1</v>
      </c>
      <c r="F59" s="237"/>
      <c r="G59" s="236"/>
      <c r="H59" s="174" t="s">
        <v>310</v>
      </c>
      <c r="I59" s="230" t="n">
        <v>1</v>
      </c>
      <c r="K59" s="237"/>
      <c r="L59" s="236"/>
      <c r="M59" s="174" t="s">
        <v>310</v>
      </c>
      <c r="N59" s="230" t="n">
        <v>1</v>
      </c>
      <c r="P59" s="203"/>
      <c r="Q59" s="204"/>
      <c r="R59" s="204" t="s">
        <v>285</v>
      </c>
      <c r="S59" s="238" t="n">
        <v>1</v>
      </c>
      <c r="U59" s="0"/>
      <c r="V59" s="0"/>
      <c r="W59" s="0"/>
      <c r="X59" s="0"/>
      <c r="Z59" s="0"/>
      <c r="AA59" s="0"/>
      <c r="AB59" s="0"/>
      <c r="AC59" s="0"/>
      <c r="AE59" s="235"/>
      <c r="AF59" s="236"/>
      <c r="AG59" s="174" t="s">
        <v>310</v>
      </c>
      <c r="AH59" s="230" t="n">
        <v>1</v>
      </c>
    </row>
    <row r="60" customFormat="false" ht="12.75" hidden="false" customHeight="false" outlineLevel="0" collapsed="false">
      <c r="A60" s="235"/>
      <c r="B60" s="236"/>
      <c r="C60" s="174" t="s">
        <v>311</v>
      </c>
      <c r="D60" s="230" t="n">
        <v>1</v>
      </c>
      <c r="F60" s="237"/>
      <c r="G60" s="236"/>
      <c r="H60" s="174" t="s">
        <v>311</v>
      </c>
      <c r="I60" s="230" t="n">
        <v>1</v>
      </c>
      <c r="K60" s="237"/>
      <c r="L60" s="236"/>
      <c r="M60" s="174" t="s">
        <v>311</v>
      </c>
      <c r="N60" s="230" t="n">
        <v>1</v>
      </c>
      <c r="P60" s="203"/>
      <c r="Q60" s="204"/>
      <c r="R60" s="204" t="s">
        <v>286</v>
      </c>
      <c r="S60" s="238" t="n">
        <v>1</v>
      </c>
      <c r="U60" s="0"/>
      <c r="V60" s="0"/>
      <c r="W60" s="0"/>
      <c r="X60" s="0"/>
      <c r="Z60" s="0"/>
      <c r="AA60" s="0"/>
      <c r="AB60" s="0"/>
      <c r="AC60" s="0"/>
      <c r="AE60" s="235"/>
      <c r="AF60" s="236"/>
      <c r="AG60" s="174" t="s">
        <v>311</v>
      </c>
      <c r="AH60" s="230" t="n">
        <v>1</v>
      </c>
    </row>
    <row r="61" customFormat="false" ht="12.75" hidden="false" customHeight="false" outlineLevel="0" collapsed="false">
      <c r="A61" s="235"/>
      <c r="B61" s="236"/>
      <c r="C61" s="174" t="s">
        <v>312</v>
      </c>
      <c r="D61" s="230" t="n">
        <v>1</v>
      </c>
      <c r="F61" s="237"/>
      <c r="G61" s="236"/>
      <c r="H61" s="174" t="s">
        <v>312</v>
      </c>
      <c r="I61" s="230" t="n">
        <v>1</v>
      </c>
      <c r="K61" s="237"/>
      <c r="L61" s="236"/>
      <c r="M61" s="174" t="s">
        <v>312</v>
      </c>
      <c r="N61" s="230" t="n">
        <v>1</v>
      </c>
      <c r="P61" s="203"/>
      <c r="Q61" s="204"/>
      <c r="R61" s="204" t="s">
        <v>288</v>
      </c>
      <c r="S61" s="238" t="n">
        <v>1</v>
      </c>
      <c r="U61" s="0"/>
      <c r="V61" s="0"/>
      <c r="W61" s="0"/>
      <c r="X61" s="0"/>
      <c r="Z61" s="0"/>
      <c r="AA61" s="0"/>
      <c r="AB61" s="0"/>
      <c r="AC61" s="0"/>
      <c r="AE61" s="235"/>
      <c r="AF61" s="236"/>
      <c r="AG61" s="174" t="s">
        <v>312</v>
      </c>
      <c r="AH61" s="230" t="n">
        <v>1</v>
      </c>
    </row>
    <row r="62" customFormat="false" ht="12.75" hidden="false" customHeight="false" outlineLevel="0" collapsed="false">
      <c r="A62" s="235"/>
      <c r="B62" s="236"/>
      <c r="C62" s="174" t="s">
        <v>313</v>
      </c>
      <c r="D62" s="230" t="n">
        <v>1</v>
      </c>
      <c r="F62" s="237"/>
      <c r="G62" s="236"/>
      <c r="H62" s="174" t="s">
        <v>313</v>
      </c>
      <c r="I62" s="230" t="n">
        <v>1</v>
      </c>
      <c r="K62" s="237"/>
      <c r="L62" s="236"/>
      <c r="M62" s="174" t="s">
        <v>313</v>
      </c>
      <c r="N62" s="230" t="n">
        <v>1</v>
      </c>
      <c r="P62" s="203"/>
      <c r="Q62" s="204"/>
      <c r="R62" s="204" t="s">
        <v>290</v>
      </c>
      <c r="S62" s="238" t="n">
        <v>1</v>
      </c>
      <c r="U62" s="0"/>
      <c r="V62" s="0"/>
      <c r="W62" s="0"/>
      <c r="X62" s="0"/>
      <c r="Z62" s="0"/>
      <c r="AA62" s="0"/>
      <c r="AB62" s="0"/>
      <c r="AC62" s="0"/>
      <c r="AE62" s="235"/>
      <c r="AF62" s="236"/>
      <c r="AG62" s="174" t="s">
        <v>313</v>
      </c>
      <c r="AH62" s="230" t="n">
        <v>1</v>
      </c>
    </row>
    <row r="63" customFormat="false" ht="12.75" hidden="false" customHeight="false" outlineLevel="0" collapsed="false">
      <c r="A63" s="235"/>
      <c r="B63" s="236"/>
      <c r="C63" s="174" t="s">
        <v>314</v>
      </c>
      <c r="D63" s="230" t="n">
        <v>1</v>
      </c>
      <c r="F63" s="237"/>
      <c r="G63" s="236"/>
      <c r="H63" s="174" t="s">
        <v>314</v>
      </c>
      <c r="I63" s="230" t="n">
        <v>1</v>
      </c>
      <c r="K63" s="237"/>
      <c r="L63" s="236"/>
      <c r="M63" s="174" t="s">
        <v>314</v>
      </c>
      <c r="N63" s="230" t="n">
        <v>1</v>
      </c>
      <c r="P63" s="203"/>
      <c r="Q63" s="204"/>
      <c r="R63" s="204" t="s">
        <v>292</v>
      </c>
      <c r="S63" s="238" t="n">
        <v>1</v>
      </c>
      <c r="U63" s="0"/>
      <c r="V63" s="0"/>
      <c r="W63" s="0"/>
      <c r="X63" s="0"/>
      <c r="Z63" s="0"/>
      <c r="AA63" s="0"/>
      <c r="AB63" s="0"/>
      <c r="AC63" s="0"/>
      <c r="AE63" s="235"/>
      <c r="AF63" s="236"/>
      <c r="AG63" s="174" t="s">
        <v>314</v>
      </c>
      <c r="AH63" s="230" t="n">
        <v>1</v>
      </c>
    </row>
    <row r="64" customFormat="false" ht="12.75" hidden="false" customHeight="false" outlineLevel="0" collapsed="false">
      <c r="A64" s="235"/>
      <c r="B64" s="236"/>
      <c r="C64" s="174" t="s">
        <v>315</v>
      </c>
      <c r="D64" s="230" t="n">
        <v>1</v>
      </c>
      <c r="F64" s="237"/>
      <c r="G64" s="236"/>
      <c r="H64" s="174" t="s">
        <v>315</v>
      </c>
      <c r="I64" s="230" t="n">
        <v>1</v>
      </c>
      <c r="K64" s="237"/>
      <c r="L64" s="236"/>
      <c r="M64" s="174" t="s">
        <v>315</v>
      </c>
      <c r="N64" s="230" t="n">
        <v>1</v>
      </c>
      <c r="P64" s="203"/>
      <c r="Q64" s="204"/>
      <c r="R64" s="204" t="s">
        <v>293</v>
      </c>
      <c r="S64" s="238" t="n">
        <v>1</v>
      </c>
      <c r="U64" s="0"/>
      <c r="V64" s="0"/>
      <c r="W64" s="0"/>
      <c r="X64" s="0"/>
      <c r="Z64" s="0"/>
      <c r="AA64" s="0"/>
      <c r="AB64" s="0"/>
      <c r="AC64" s="0"/>
      <c r="AE64" s="235"/>
      <c r="AF64" s="236"/>
      <c r="AG64" s="174" t="s">
        <v>315</v>
      </c>
      <c r="AH64" s="230" t="n">
        <v>1</v>
      </c>
    </row>
    <row r="65" customFormat="false" ht="12.75" hidden="false" customHeight="false" outlineLevel="0" collapsed="false">
      <c r="A65" s="235"/>
      <c r="B65" s="236"/>
      <c r="C65" s="174" t="s">
        <v>316</v>
      </c>
      <c r="D65" s="230" t="n">
        <v>1</v>
      </c>
      <c r="F65" s="237"/>
      <c r="G65" s="236"/>
      <c r="H65" s="174" t="s">
        <v>316</v>
      </c>
      <c r="I65" s="230" t="n">
        <v>1</v>
      </c>
      <c r="K65" s="237"/>
      <c r="L65" s="236"/>
      <c r="M65" s="174" t="s">
        <v>316</v>
      </c>
      <c r="N65" s="230" t="n">
        <v>1</v>
      </c>
      <c r="P65" s="203"/>
      <c r="Q65" s="204"/>
      <c r="R65" s="204" t="s">
        <v>295</v>
      </c>
      <c r="S65" s="238" t="n">
        <v>1</v>
      </c>
      <c r="U65" s="0"/>
      <c r="V65" s="0"/>
      <c r="W65" s="0"/>
      <c r="X65" s="0"/>
      <c r="Z65" s="0"/>
      <c r="AA65" s="0"/>
      <c r="AB65" s="0"/>
      <c r="AC65" s="0"/>
      <c r="AE65" s="235"/>
      <c r="AF65" s="236"/>
      <c r="AG65" s="174" t="s">
        <v>316</v>
      </c>
      <c r="AH65" s="230" t="n">
        <v>1</v>
      </c>
    </row>
    <row r="66" customFormat="false" ht="12.75" hidden="false" customHeight="false" outlineLevel="0" collapsed="false">
      <c r="A66" s="235"/>
      <c r="B66" s="236"/>
      <c r="C66" s="174" t="s">
        <v>317</v>
      </c>
      <c r="D66" s="230" t="n">
        <v>1</v>
      </c>
      <c r="F66" s="237"/>
      <c r="G66" s="236"/>
      <c r="H66" s="174" t="s">
        <v>317</v>
      </c>
      <c r="I66" s="230" t="n">
        <v>1</v>
      </c>
      <c r="K66" s="237"/>
      <c r="L66" s="236"/>
      <c r="M66" s="174" t="s">
        <v>317</v>
      </c>
      <c r="N66" s="230" t="n">
        <v>1</v>
      </c>
      <c r="P66" s="203"/>
      <c r="Q66" s="204"/>
      <c r="R66" s="204" t="s">
        <v>297</v>
      </c>
      <c r="S66" s="238" t="n">
        <v>1</v>
      </c>
      <c r="U66" s="0"/>
      <c r="V66" s="0"/>
      <c r="W66" s="0"/>
      <c r="X66" s="0"/>
      <c r="Z66" s="0"/>
      <c r="AA66" s="0"/>
      <c r="AB66" s="0"/>
      <c r="AC66" s="0"/>
      <c r="AE66" s="235"/>
      <c r="AF66" s="236"/>
      <c r="AG66" s="174" t="s">
        <v>317</v>
      </c>
      <c r="AH66" s="230" t="n">
        <v>1</v>
      </c>
    </row>
    <row r="67" customFormat="false" ht="12.75" hidden="false" customHeight="false" outlineLevel="0" collapsed="false">
      <c r="A67" s="235"/>
      <c r="B67" s="236"/>
      <c r="C67" s="174" t="s">
        <v>318</v>
      </c>
      <c r="D67" s="230" t="n">
        <v>1</v>
      </c>
      <c r="F67" s="237"/>
      <c r="G67" s="236"/>
      <c r="H67" s="174" t="s">
        <v>318</v>
      </c>
      <c r="I67" s="230" t="n">
        <v>1</v>
      </c>
      <c r="K67" s="237"/>
      <c r="L67" s="236"/>
      <c r="M67" s="174" t="s">
        <v>318</v>
      </c>
      <c r="N67" s="230" t="n">
        <v>1</v>
      </c>
      <c r="P67" s="203"/>
      <c r="Q67" s="204"/>
      <c r="R67" s="204" t="s">
        <v>299</v>
      </c>
      <c r="S67" s="238" t="n">
        <v>1</v>
      </c>
      <c r="U67" s="0"/>
      <c r="V67" s="0"/>
      <c r="W67" s="0"/>
      <c r="X67" s="0"/>
      <c r="Z67" s="0"/>
      <c r="AA67" s="0"/>
      <c r="AB67" s="0"/>
      <c r="AC67" s="0"/>
      <c r="AE67" s="235"/>
      <c r="AF67" s="236"/>
      <c r="AG67" s="174" t="s">
        <v>318</v>
      </c>
      <c r="AH67" s="230" t="n">
        <v>1</v>
      </c>
    </row>
    <row r="68" customFormat="false" ht="12.75" hidden="false" customHeight="false" outlineLevel="0" collapsed="false">
      <c r="A68" s="235"/>
      <c r="B68" s="236"/>
      <c r="C68" s="174" t="s">
        <v>319</v>
      </c>
      <c r="D68" s="230" t="n">
        <v>1</v>
      </c>
      <c r="F68" s="237"/>
      <c r="G68" s="236"/>
      <c r="H68" s="174" t="s">
        <v>319</v>
      </c>
      <c r="I68" s="230" t="n">
        <v>1</v>
      </c>
      <c r="K68" s="237"/>
      <c r="L68" s="236"/>
      <c r="M68" s="174" t="s">
        <v>319</v>
      </c>
      <c r="N68" s="230" t="n">
        <v>1</v>
      </c>
      <c r="P68" s="203"/>
      <c r="Q68" s="204"/>
      <c r="R68" s="204" t="s">
        <v>320</v>
      </c>
      <c r="S68" s="238" t="n">
        <v>1</v>
      </c>
      <c r="U68" s="0"/>
      <c r="V68" s="0"/>
      <c r="W68" s="0"/>
      <c r="X68" s="0"/>
      <c r="Z68" s="0"/>
      <c r="AA68" s="0"/>
      <c r="AB68" s="0"/>
      <c r="AC68" s="0"/>
      <c r="AE68" s="235"/>
      <c r="AF68" s="236"/>
      <c r="AG68" s="174" t="s">
        <v>319</v>
      </c>
      <c r="AH68" s="230" t="n">
        <v>1</v>
      </c>
    </row>
    <row r="69" customFormat="false" ht="12.75" hidden="false" customHeight="false" outlineLevel="0" collapsed="false">
      <c r="A69" s="235"/>
      <c r="B69" s="236"/>
      <c r="C69" s="174" t="s">
        <v>321</v>
      </c>
      <c r="D69" s="230" t="n">
        <v>1</v>
      </c>
      <c r="F69" s="237"/>
      <c r="G69" s="236"/>
      <c r="H69" s="174" t="s">
        <v>321</v>
      </c>
      <c r="I69" s="230" t="n">
        <v>1</v>
      </c>
      <c r="K69" s="237"/>
      <c r="L69" s="236"/>
      <c r="M69" s="174" t="s">
        <v>321</v>
      </c>
      <c r="N69" s="230" t="n">
        <v>1</v>
      </c>
      <c r="P69" s="203"/>
      <c r="Q69" s="204"/>
      <c r="R69" s="204" t="s">
        <v>322</v>
      </c>
      <c r="S69" s="238" t="n">
        <v>1</v>
      </c>
      <c r="U69" s="0"/>
      <c r="V69" s="0"/>
      <c r="W69" s="0"/>
      <c r="X69" s="0"/>
      <c r="Z69" s="0"/>
      <c r="AA69" s="0"/>
      <c r="AB69" s="0"/>
      <c r="AC69" s="0"/>
      <c r="AE69" s="235"/>
      <c r="AF69" s="236"/>
      <c r="AG69" s="174" t="s">
        <v>321</v>
      </c>
      <c r="AH69" s="230" t="n">
        <v>1</v>
      </c>
    </row>
    <row r="70" customFormat="false" ht="12.75" hidden="false" customHeight="false" outlineLevel="0" collapsed="false">
      <c r="A70" s="235"/>
      <c r="B70" s="236"/>
      <c r="C70" s="174" t="s">
        <v>323</v>
      </c>
      <c r="D70" s="230" t="n">
        <v>1</v>
      </c>
      <c r="F70" s="237"/>
      <c r="G70" s="236"/>
      <c r="H70" s="174" t="s">
        <v>323</v>
      </c>
      <c r="I70" s="230" t="n">
        <v>1</v>
      </c>
      <c r="K70" s="237"/>
      <c r="L70" s="236"/>
      <c r="M70" s="174" t="s">
        <v>323</v>
      </c>
      <c r="N70" s="230" t="n">
        <v>1</v>
      </c>
      <c r="P70" s="203"/>
      <c r="Q70" s="204"/>
      <c r="R70" s="204" t="s">
        <v>324</v>
      </c>
      <c r="S70" s="238" t="n">
        <v>1</v>
      </c>
      <c r="U70" s="0"/>
      <c r="V70" s="0"/>
      <c r="W70" s="0"/>
      <c r="X70" s="0"/>
      <c r="Z70" s="0"/>
      <c r="AA70" s="0"/>
      <c r="AB70" s="0"/>
      <c r="AC70" s="0"/>
      <c r="AE70" s="235"/>
      <c r="AF70" s="236"/>
      <c r="AG70" s="174" t="s">
        <v>323</v>
      </c>
      <c r="AH70" s="230" t="n">
        <v>1</v>
      </c>
    </row>
    <row r="71" customFormat="false" ht="12.75" hidden="false" customHeight="false" outlineLevel="0" collapsed="false">
      <c r="A71" s="235"/>
      <c r="B71" s="236"/>
      <c r="C71" s="174" t="s">
        <v>325</v>
      </c>
      <c r="D71" s="230" t="n">
        <v>1</v>
      </c>
      <c r="F71" s="237"/>
      <c r="G71" s="236"/>
      <c r="H71" s="174" t="s">
        <v>325</v>
      </c>
      <c r="I71" s="230" t="n">
        <v>1</v>
      </c>
      <c r="K71" s="237"/>
      <c r="L71" s="236"/>
      <c r="M71" s="174" t="s">
        <v>325</v>
      </c>
      <c r="N71" s="230" t="n">
        <v>1</v>
      </c>
      <c r="P71" s="203"/>
      <c r="Q71" s="204"/>
      <c r="R71" s="204" t="s">
        <v>326</v>
      </c>
      <c r="S71" s="238" t="n">
        <v>1</v>
      </c>
      <c r="U71" s="0"/>
      <c r="V71" s="0"/>
      <c r="W71" s="0"/>
      <c r="X71" s="0"/>
      <c r="Z71" s="0"/>
      <c r="AA71" s="0"/>
      <c r="AB71" s="0"/>
      <c r="AC71" s="0"/>
      <c r="AE71" s="235"/>
      <c r="AF71" s="236"/>
      <c r="AG71" s="174" t="s">
        <v>325</v>
      </c>
      <c r="AH71" s="230" t="n">
        <v>1</v>
      </c>
    </row>
    <row r="72" customFormat="false" ht="12.75" hidden="false" customHeight="false" outlineLevel="0" collapsed="false">
      <c r="A72" s="235"/>
      <c r="B72" s="236"/>
      <c r="C72" s="174" t="s">
        <v>327</v>
      </c>
      <c r="D72" s="230" t="n">
        <v>1</v>
      </c>
      <c r="F72" s="237"/>
      <c r="G72" s="236"/>
      <c r="H72" s="174" t="s">
        <v>327</v>
      </c>
      <c r="I72" s="230" t="n">
        <v>1</v>
      </c>
      <c r="K72" s="237"/>
      <c r="L72" s="236"/>
      <c r="M72" s="174" t="s">
        <v>327</v>
      </c>
      <c r="N72" s="230" t="n">
        <v>1</v>
      </c>
      <c r="P72" s="203"/>
      <c r="Q72" s="204"/>
      <c r="R72" s="204" t="s">
        <v>300</v>
      </c>
      <c r="S72" s="238" t="n">
        <v>1</v>
      </c>
      <c r="U72" s="0"/>
      <c r="V72" s="0"/>
      <c r="W72" s="0"/>
      <c r="X72" s="0"/>
      <c r="Z72" s="0"/>
      <c r="AA72" s="0"/>
      <c r="AB72" s="0"/>
      <c r="AC72" s="0"/>
      <c r="AE72" s="235"/>
      <c r="AF72" s="236"/>
      <c r="AG72" s="174" t="s">
        <v>327</v>
      </c>
      <c r="AH72" s="230" t="n">
        <v>1</v>
      </c>
    </row>
    <row r="73" customFormat="false" ht="12.75" hidden="false" customHeight="false" outlineLevel="0" collapsed="false">
      <c r="A73" s="235"/>
      <c r="B73" s="236"/>
      <c r="C73" s="174" t="s">
        <v>328</v>
      </c>
      <c r="D73" s="230" t="n">
        <v>1</v>
      </c>
      <c r="F73" s="237"/>
      <c r="G73" s="236"/>
      <c r="H73" s="174" t="s">
        <v>328</v>
      </c>
      <c r="I73" s="230" t="n">
        <v>1</v>
      </c>
      <c r="K73" s="237"/>
      <c r="L73" s="236"/>
      <c r="M73" s="174" t="s">
        <v>328</v>
      </c>
      <c r="N73" s="230" t="n">
        <v>1</v>
      </c>
      <c r="P73" s="203"/>
      <c r="Q73" s="204"/>
      <c r="R73" s="204" t="s">
        <v>301</v>
      </c>
      <c r="S73" s="238" t="n">
        <v>1</v>
      </c>
      <c r="U73" s="0"/>
      <c r="V73" s="0"/>
      <c r="W73" s="0"/>
      <c r="X73" s="0"/>
      <c r="Z73" s="0"/>
      <c r="AA73" s="0"/>
      <c r="AB73" s="0"/>
      <c r="AC73" s="0"/>
      <c r="AE73" s="235"/>
      <c r="AF73" s="236"/>
      <c r="AG73" s="174" t="s">
        <v>328</v>
      </c>
      <c r="AH73" s="230" t="n">
        <v>1</v>
      </c>
    </row>
    <row r="74" customFormat="false" ht="12.75" hidden="false" customHeight="false" outlineLevel="0" collapsed="false">
      <c r="A74" s="235"/>
      <c r="B74" s="236"/>
      <c r="C74" s="174" t="s">
        <v>329</v>
      </c>
      <c r="D74" s="230" t="n">
        <v>1</v>
      </c>
      <c r="F74" s="237"/>
      <c r="G74" s="236"/>
      <c r="H74" s="174" t="s">
        <v>329</v>
      </c>
      <c r="I74" s="230" t="n">
        <v>1</v>
      </c>
      <c r="K74" s="237"/>
      <c r="L74" s="236"/>
      <c r="M74" s="174" t="s">
        <v>329</v>
      </c>
      <c r="N74" s="230" t="n">
        <v>1</v>
      </c>
      <c r="P74" s="203"/>
      <c r="Q74" s="204"/>
      <c r="R74" s="204" t="s">
        <v>303</v>
      </c>
      <c r="S74" s="238" t="n">
        <v>1</v>
      </c>
      <c r="U74" s="0"/>
      <c r="V74" s="0"/>
      <c r="W74" s="0"/>
      <c r="X74" s="0"/>
      <c r="Z74" s="0"/>
      <c r="AA74" s="0"/>
      <c r="AB74" s="0"/>
      <c r="AC74" s="0"/>
      <c r="AE74" s="235"/>
      <c r="AF74" s="236"/>
      <c r="AG74" s="174" t="s">
        <v>329</v>
      </c>
      <c r="AH74" s="230" t="n">
        <v>1</v>
      </c>
    </row>
    <row r="75" customFormat="false" ht="12.75" hidden="false" customHeight="false" outlineLevel="0" collapsed="false">
      <c r="A75" s="235"/>
      <c r="B75" s="236"/>
      <c r="C75" s="174" t="s">
        <v>330</v>
      </c>
      <c r="D75" s="230" t="n">
        <v>1</v>
      </c>
      <c r="F75" s="237"/>
      <c r="G75" s="236"/>
      <c r="H75" s="174" t="s">
        <v>330</v>
      </c>
      <c r="I75" s="230" t="n">
        <v>1</v>
      </c>
      <c r="K75" s="237"/>
      <c r="L75" s="236"/>
      <c r="M75" s="174" t="s">
        <v>330</v>
      </c>
      <c r="N75" s="230" t="n">
        <v>1</v>
      </c>
      <c r="P75" s="203"/>
      <c r="Q75" s="204"/>
      <c r="R75" s="204" t="s">
        <v>304</v>
      </c>
      <c r="S75" s="238" t="n">
        <v>1</v>
      </c>
      <c r="U75" s="0"/>
      <c r="V75" s="0"/>
      <c r="W75" s="0"/>
      <c r="X75" s="0"/>
      <c r="Z75" s="0"/>
      <c r="AA75" s="0"/>
      <c r="AB75" s="0"/>
      <c r="AC75" s="0"/>
      <c r="AE75" s="235"/>
      <c r="AF75" s="236"/>
      <c r="AG75" s="174" t="s">
        <v>330</v>
      </c>
      <c r="AH75" s="230" t="n">
        <v>1</v>
      </c>
    </row>
    <row r="76" customFormat="false" ht="12.75" hidden="false" customHeight="false" outlineLevel="0" collapsed="false">
      <c r="A76" s="235"/>
      <c r="B76" s="236"/>
      <c r="C76" s="174" t="s">
        <v>331</v>
      </c>
      <c r="D76" s="230" t="n">
        <v>1</v>
      </c>
      <c r="F76" s="237"/>
      <c r="G76" s="236"/>
      <c r="H76" s="174" t="s">
        <v>331</v>
      </c>
      <c r="I76" s="230" t="n">
        <v>1</v>
      </c>
      <c r="K76" s="237"/>
      <c r="L76" s="236"/>
      <c r="M76" s="174" t="s">
        <v>331</v>
      </c>
      <c r="N76" s="230" t="n">
        <v>1</v>
      </c>
      <c r="P76" s="203"/>
      <c r="Q76" s="204"/>
      <c r="R76" s="204" t="s">
        <v>306</v>
      </c>
      <c r="S76" s="238" t="n">
        <v>1</v>
      </c>
      <c r="U76" s="0"/>
      <c r="V76" s="0"/>
      <c r="W76" s="0"/>
      <c r="X76" s="0"/>
      <c r="Z76" s="0"/>
      <c r="AA76" s="0"/>
      <c r="AB76" s="0"/>
      <c r="AC76" s="0"/>
      <c r="AE76" s="235"/>
      <c r="AF76" s="236"/>
      <c r="AG76" s="174" t="s">
        <v>331</v>
      </c>
      <c r="AH76" s="230" t="n">
        <v>1</v>
      </c>
    </row>
    <row r="77" customFormat="false" ht="12.75" hidden="false" customHeight="false" outlineLevel="0" collapsed="false">
      <c r="A77" s="235"/>
      <c r="B77" s="236"/>
      <c r="C77" s="174" t="s">
        <v>332</v>
      </c>
      <c r="D77" s="230" t="n">
        <v>1</v>
      </c>
      <c r="F77" s="237"/>
      <c r="G77" s="236"/>
      <c r="H77" s="174" t="s">
        <v>332</v>
      </c>
      <c r="I77" s="230" t="n">
        <v>1</v>
      </c>
      <c r="K77" s="237"/>
      <c r="L77" s="236"/>
      <c r="M77" s="174" t="s">
        <v>332</v>
      </c>
      <c r="N77" s="230" t="n">
        <v>1</v>
      </c>
      <c r="P77" s="203"/>
      <c r="Q77" s="204"/>
      <c r="R77" s="204" t="s">
        <v>308</v>
      </c>
      <c r="S77" s="238" t="n">
        <v>1</v>
      </c>
      <c r="U77" s="0"/>
      <c r="V77" s="0"/>
      <c r="W77" s="0"/>
      <c r="X77" s="0"/>
      <c r="Z77" s="0"/>
      <c r="AA77" s="0"/>
      <c r="AB77" s="0"/>
      <c r="AC77" s="0"/>
      <c r="AE77" s="235"/>
      <c r="AF77" s="236"/>
      <c r="AG77" s="174" t="s">
        <v>332</v>
      </c>
      <c r="AH77" s="230" t="n">
        <v>1</v>
      </c>
    </row>
    <row r="78" customFormat="false" ht="12.75" hidden="false" customHeight="false" outlineLevel="0" collapsed="false">
      <c r="A78" s="235"/>
      <c r="B78" s="236"/>
      <c r="C78" s="174" t="s">
        <v>333</v>
      </c>
      <c r="D78" s="230" t="n">
        <v>1</v>
      </c>
      <c r="F78" s="237"/>
      <c r="G78" s="236"/>
      <c r="H78" s="174" t="s">
        <v>333</v>
      </c>
      <c r="I78" s="230" t="n">
        <v>1</v>
      </c>
      <c r="K78" s="237"/>
      <c r="L78" s="236"/>
      <c r="M78" s="174" t="s">
        <v>333</v>
      </c>
      <c r="N78" s="230" t="n">
        <v>1</v>
      </c>
      <c r="P78" s="203"/>
      <c r="Q78" s="204"/>
      <c r="R78" s="204" t="s">
        <v>310</v>
      </c>
      <c r="S78" s="238" t="n">
        <v>1</v>
      </c>
      <c r="U78" s="0"/>
      <c r="V78" s="0"/>
      <c r="W78" s="0"/>
      <c r="X78" s="0"/>
      <c r="Z78" s="0"/>
      <c r="AA78" s="0"/>
      <c r="AB78" s="0"/>
      <c r="AC78" s="0"/>
      <c r="AE78" s="235"/>
      <c r="AF78" s="236"/>
      <c r="AG78" s="174" t="s">
        <v>333</v>
      </c>
      <c r="AH78" s="230" t="n">
        <v>1</v>
      </c>
    </row>
    <row r="79" customFormat="false" ht="12.75" hidden="false" customHeight="false" outlineLevel="0" collapsed="false">
      <c r="A79" s="235"/>
      <c r="B79" s="236"/>
      <c r="C79" s="174" t="s">
        <v>324</v>
      </c>
      <c r="D79" s="230" t="n">
        <v>1</v>
      </c>
      <c r="F79" s="237"/>
      <c r="G79" s="236"/>
      <c r="H79" s="174" t="s">
        <v>324</v>
      </c>
      <c r="I79" s="230" t="n">
        <v>1</v>
      </c>
      <c r="K79" s="237"/>
      <c r="L79" s="236"/>
      <c r="M79" s="174" t="s">
        <v>324</v>
      </c>
      <c r="N79" s="230" t="n">
        <v>1</v>
      </c>
      <c r="P79" s="203"/>
      <c r="Q79" s="204"/>
      <c r="R79" s="204" t="s">
        <v>311</v>
      </c>
      <c r="S79" s="238" t="n">
        <v>1</v>
      </c>
      <c r="U79" s="0"/>
      <c r="V79" s="0"/>
      <c r="W79" s="0"/>
      <c r="X79" s="0"/>
      <c r="Z79" s="0"/>
      <c r="AA79" s="0"/>
      <c r="AB79" s="0"/>
      <c r="AC79" s="0"/>
      <c r="AE79" s="235"/>
      <c r="AF79" s="236"/>
      <c r="AG79" s="174" t="s">
        <v>324</v>
      </c>
      <c r="AH79" s="230" t="n">
        <v>1</v>
      </c>
    </row>
    <row r="80" customFormat="false" ht="12.75" hidden="false" customHeight="false" outlineLevel="0" collapsed="false">
      <c r="A80" s="235"/>
      <c r="B80" s="236"/>
      <c r="C80" s="174" t="s">
        <v>320</v>
      </c>
      <c r="D80" s="230" t="n">
        <v>1</v>
      </c>
      <c r="F80" s="237"/>
      <c r="G80" s="236"/>
      <c r="H80" s="174" t="s">
        <v>320</v>
      </c>
      <c r="I80" s="230" t="n">
        <v>1</v>
      </c>
      <c r="K80" s="237"/>
      <c r="L80" s="236"/>
      <c r="M80" s="174" t="s">
        <v>320</v>
      </c>
      <c r="N80" s="230" t="n">
        <v>1</v>
      </c>
      <c r="P80" s="203"/>
      <c r="Q80" s="204"/>
      <c r="R80" s="204" t="s">
        <v>334</v>
      </c>
      <c r="S80" s="238" t="n">
        <v>1</v>
      </c>
      <c r="U80" s="0"/>
      <c r="V80" s="0"/>
      <c r="W80" s="0"/>
      <c r="X80" s="0"/>
      <c r="Z80" s="0"/>
      <c r="AA80" s="0"/>
      <c r="AB80" s="0"/>
      <c r="AC80" s="0"/>
      <c r="AE80" s="235"/>
      <c r="AF80" s="236"/>
      <c r="AG80" s="174" t="s">
        <v>320</v>
      </c>
      <c r="AH80" s="230" t="n">
        <v>1</v>
      </c>
    </row>
    <row r="81" customFormat="false" ht="12.75" hidden="false" customHeight="false" outlineLevel="0" collapsed="false">
      <c r="A81" s="235"/>
      <c r="B81" s="236"/>
      <c r="C81" s="174" t="s">
        <v>326</v>
      </c>
      <c r="D81" s="230" t="n">
        <v>1</v>
      </c>
      <c r="F81" s="237"/>
      <c r="G81" s="236"/>
      <c r="H81" s="174" t="s">
        <v>326</v>
      </c>
      <c r="I81" s="230" t="n">
        <v>1</v>
      </c>
      <c r="K81" s="237"/>
      <c r="L81" s="236"/>
      <c r="M81" s="174" t="s">
        <v>326</v>
      </c>
      <c r="N81" s="230" t="n">
        <v>1</v>
      </c>
      <c r="P81" s="203"/>
      <c r="Q81" s="204"/>
      <c r="R81" s="204" t="s">
        <v>312</v>
      </c>
      <c r="S81" s="238" t="n">
        <v>1</v>
      </c>
      <c r="U81" s="0"/>
      <c r="V81" s="0"/>
      <c r="W81" s="0"/>
      <c r="X81" s="0"/>
      <c r="Z81" s="0"/>
      <c r="AA81" s="0"/>
      <c r="AB81" s="0"/>
      <c r="AC81" s="0"/>
      <c r="AE81" s="235"/>
      <c r="AF81" s="236"/>
      <c r="AG81" s="174" t="s">
        <v>326</v>
      </c>
      <c r="AH81" s="230" t="n">
        <v>1</v>
      </c>
    </row>
    <row r="82" customFormat="false" ht="12.75" hidden="false" customHeight="false" outlineLevel="0" collapsed="false">
      <c r="A82" s="235"/>
      <c r="B82" s="236"/>
      <c r="C82" s="174" t="s">
        <v>244</v>
      </c>
      <c r="D82" s="230" t="n">
        <v>1</v>
      </c>
      <c r="F82" s="237"/>
      <c r="G82" s="236"/>
      <c r="H82" s="174" t="s">
        <v>244</v>
      </c>
      <c r="I82" s="230" t="n">
        <v>1</v>
      </c>
      <c r="K82" s="237"/>
      <c r="L82" s="236"/>
      <c r="M82" s="174" t="s">
        <v>244</v>
      </c>
      <c r="N82" s="230" t="n">
        <v>1</v>
      </c>
      <c r="P82" s="203"/>
      <c r="Q82" s="204"/>
      <c r="R82" s="204" t="s">
        <v>313</v>
      </c>
      <c r="S82" s="238" t="n">
        <v>1</v>
      </c>
      <c r="U82" s="0"/>
      <c r="V82" s="0"/>
      <c r="W82" s="0"/>
      <c r="X82" s="0"/>
      <c r="Z82" s="0"/>
      <c r="AA82" s="0"/>
      <c r="AB82" s="0"/>
      <c r="AC82" s="0"/>
      <c r="AE82" s="235"/>
      <c r="AF82" s="236"/>
      <c r="AG82" s="174" t="s">
        <v>244</v>
      </c>
      <c r="AH82" s="230" t="n">
        <v>1</v>
      </c>
    </row>
    <row r="83" customFormat="false" ht="12.75" hidden="false" customHeight="false" outlineLevel="0" collapsed="false">
      <c r="A83" s="235"/>
      <c r="B83" s="236"/>
      <c r="C83" s="174" t="s">
        <v>335</v>
      </c>
      <c r="D83" s="230" t="n">
        <v>1</v>
      </c>
      <c r="F83" s="237"/>
      <c r="G83" s="236"/>
      <c r="H83" s="174" t="s">
        <v>335</v>
      </c>
      <c r="I83" s="230" t="n">
        <v>1</v>
      </c>
      <c r="K83" s="237"/>
      <c r="L83" s="236"/>
      <c r="M83" s="174" t="s">
        <v>335</v>
      </c>
      <c r="N83" s="230" t="n">
        <v>1</v>
      </c>
      <c r="P83" s="203"/>
      <c r="Q83" s="204"/>
      <c r="R83" s="204" t="s">
        <v>314</v>
      </c>
      <c r="S83" s="238" t="n">
        <v>1</v>
      </c>
      <c r="U83" s="0"/>
      <c r="V83" s="0"/>
      <c r="W83" s="0"/>
      <c r="X83" s="0"/>
      <c r="Z83" s="0"/>
      <c r="AA83" s="0"/>
      <c r="AB83" s="0"/>
      <c r="AC83" s="0"/>
      <c r="AE83" s="235"/>
      <c r="AF83" s="236"/>
      <c r="AG83" s="174" t="s">
        <v>335</v>
      </c>
      <c r="AH83" s="230" t="n">
        <v>1</v>
      </c>
    </row>
    <row r="84" customFormat="false" ht="12.75" hidden="false" customHeight="false" outlineLevel="0" collapsed="false">
      <c r="A84" s="235"/>
      <c r="B84" s="236"/>
      <c r="C84" s="174" t="s">
        <v>287</v>
      </c>
      <c r="D84" s="230" t="n">
        <v>1</v>
      </c>
      <c r="F84" s="237"/>
      <c r="G84" s="236"/>
      <c r="H84" s="174" t="s">
        <v>287</v>
      </c>
      <c r="I84" s="230" t="n">
        <v>1</v>
      </c>
      <c r="K84" s="237"/>
      <c r="L84" s="236"/>
      <c r="M84" s="174" t="s">
        <v>287</v>
      </c>
      <c r="N84" s="230" t="n">
        <v>1</v>
      </c>
      <c r="P84" s="203"/>
      <c r="Q84" s="204"/>
      <c r="R84" s="204" t="s">
        <v>315</v>
      </c>
      <c r="S84" s="238" t="n">
        <v>1</v>
      </c>
      <c r="U84" s="0"/>
      <c r="V84" s="0"/>
      <c r="W84" s="0"/>
      <c r="X84" s="0"/>
      <c r="Z84" s="0"/>
      <c r="AA84" s="0"/>
      <c r="AB84" s="0"/>
      <c r="AC84" s="0"/>
      <c r="AE84" s="235"/>
      <c r="AF84" s="236"/>
      <c r="AG84" s="174" t="s">
        <v>287</v>
      </c>
      <c r="AH84" s="230" t="n">
        <v>1</v>
      </c>
    </row>
    <row r="85" customFormat="false" ht="12.75" hidden="false" customHeight="false" outlineLevel="0" collapsed="false">
      <c r="A85" s="235"/>
      <c r="B85" s="236"/>
      <c r="C85" s="174" t="s">
        <v>250</v>
      </c>
      <c r="D85" s="230" t="n">
        <v>1</v>
      </c>
      <c r="F85" s="237"/>
      <c r="G85" s="236"/>
      <c r="H85" s="174" t="s">
        <v>250</v>
      </c>
      <c r="I85" s="230" t="n">
        <v>1</v>
      </c>
      <c r="K85" s="237"/>
      <c r="L85" s="236"/>
      <c r="M85" s="174" t="s">
        <v>250</v>
      </c>
      <c r="N85" s="230" t="n">
        <v>1</v>
      </c>
      <c r="P85" s="203"/>
      <c r="Q85" s="204"/>
      <c r="R85" s="204" t="s">
        <v>336</v>
      </c>
      <c r="S85" s="238" t="n">
        <v>1</v>
      </c>
      <c r="U85" s="0"/>
      <c r="V85" s="0"/>
      <c r="W85" s="0"/>
      <c r="X85" s="0"/>
      <c r="Z85" s="0"/>
      <c r="AA85" s="0"/>
      <c r="AB85" s="0"/>
      <c r="AC85" s="0"/>
      <c r="AE85" s="235"/>
      <c r="AF85" s="236"/>
      <c r="AG85" s="174" t="s">
        <v>250</v>
      </c>
      <c r="AH85" s="230" t="n">
        <v>1</v>
      </c>
    </row>
    <row r="86" customFormat="false" ht="12.75" hidden="false" customHeight="false" outlineLevel="0" collapsed="false">
      <c r="A86" s="235"/>
      <c r="B86" s="236"/>
      <c r="C86" s="174" t="s">
        <v>242</v>
      </c>
      <c r="D86" s="230" t="n">
        <v>1</v>
      </c>
      <c r="F86" s="237"/>
      <c r="G86" s="236"/>
      <c r="H86" s="174" t="s">
        <v>242</v>
      </c>
      <c r="I86" s="230" t="n">
        <v>1</v>
      </c>
      <c r="K86" s="237"/>
      <c r="L86" s="236"/>
      <c r="M86" s="174" t="s">
        <v>242</v>
      </c>
      <c r="N86" s="230" t="n">
        <v>1</v>
      </c>
      <c r="P86" s="203"/>
      <c r="Q86" s="204"/>
      <c r="R86" s="204" t="s">
        <v>337</v>
      </c>
      <c r="S86" s="238" t="n">
        <v>1</v>
      </c>
      <c r="U86" s="0"/>
      <c r="V86" s="0"/>
      <c r="W86" s="0"/>
      <c r="X86" s="0"/>
      <c r="Z86" s="0"/>
      <c r="AA86" s="0"/>
      <c r="AB86" s="0"/>
      <c r="AC86" s="0"/>
      <c r="AE86" s="235"/>
      <c r="AF86" s="236"/>
      <c r="AG86" s="174" t="s">
        <v>242</v>
      </c>
      <c r="AH86" s="230" t="n">
        <v>1</v>
      </c>
    </row>
    <row r="87" customFormat="false" ht="12.75" hidden="false" customHeight="false" outlineLevel="0" collapsed="false">
      <c r="A87" s="235"/>
      <c r="B87" s="236"/>
      <c r="C87" s="174" t="s">
        <v>334</v>
      </c>
      <c r="D87" s="230" t="n">
        <v>1</v>
      </c>
      <c r="F87" s="237"/>
      <c r="G87" s="236"/>
      <c r="H87" s="174" t="s">
        <v>334</v>
      </c>
      <c r="I87" s="230" t="n">
        <v>1</v>
      </c>
      <c r="K87" s="237"/>
      <c r="L87" s="236"/>
      <c r="M87" s="174" t="s">
        <v>334</v>
      </c>
      <c r="N87" s="230" t="n">
        <v>1</v>
      </c>
      <c r="P87" s="203"/>
      <c r="Q87" s="204"/>
      <c r="R87" s="204" t="s">
        <v>338</v>
      </c>
      <c r="S87" s="238" t="n">
        <v>1</v>
      </c>
      <c r="U87" s="0"/>
      <c r="V87" s="0"/>
      <c r="W87" s="0"/>
      <c r="X87" s="0"/>
      <c r="Z87" s="0"/>
      <c r="AA87" s="0"/>
      <c r="AB87" s="0"/>
      <c r="AC87" s="0"/>
      <c r="AE87" s="235"/>
      <c r="AF87" s="236"/>
      <c r="AG87" s="174" t="s">
        <v>334</v>
      </c>
      <c r="AH87" s="230" t="n">
        <v>1</v>
      </c>
    </row>
    <row r="88" customFormat="false" ht="12.75" hidden="false" customHeight="false" outlineLevel="0" collapsed="false">
      <c r="A88" s="235"/>
      <c r="B88" s="236"/>
      <c r="C88" s="174" t="s">
        <v>307</v>
      </c>
      <c r="D88" s="230" t="n">
        <v>1</v>
      </c>
      <c r="F88" s="237"/>
      <c r="G88" s="236"/>
      <c r="H88" s="174" t="s">
        <v>307</v>
      </c>
      <c r="I88" s="230" t="n">
        <v>1</v>
      </c>
      <c r="K88" s="237"/>
      <c r="L88" s="236"/>
      <c r="M88" s="174" t="s">
        <v>307</v>
      </c>
      <c r="N88" s="230" t="n">
        <v>1</v>
      </c>
      <c r="P88" s="203"/>
      <c r="Q88" s="204"/>
      <c r="R88" s="204" t="s">
        <v>339</v>
      </c>
      <c r="S88" s="238" t="n">
        <v>1</v>
      </c>
      <c r="U88" s="0"/>
      <c r="V88" s="0"/>
      <c r="W88" s="0"/>
      <c r="X88" s="0"/>
      <c r="Z88" s="0"/>
      <c r="AA88" s="0"/>
      <c r="AB88" s="0"/>
      <c r="AC88" s="0"/>
      <c r="AE88" s="235"/>
      <c r="AF88" s="236"/>
      <c r="AG88" s="174" t="s">
        <v>307</v>
      </c>
      <c r="AH88" s="230" t="n">
        <v>1</v>
      </c>
    </row>
    <row r="89" customFormat="false" ht="12.75" hidden="false" customHeight="false" outlineLevel="0" collapsed="false">
      <c r="A89" s="235"/>
      <c r="B89" s="236"/>
      <c r="C89" s="174" t="s">
        <v>309</v>
      </c>
      <c r="D89" s="230" t="n">
        <v>1</v>
      </c>
      <c r="F89" s="237"/>
      <c r="G89" s="236"/>
      <c r="H89" s="174" t="s">
        <v>309</v>
      </c>
      <c r="I89" s="230" t="n">
        <v>1</v>
      </c>
      <c r="K89" s="237"/>
      <c r="L89" s="236"/>
      <c r="M89" s="174" t="s">
        <v>309</v>
      </c>
      <c r="N89" s="230" t="n">
        <v>1</v>
      </c>
      <c r="P89" s="203"/>
      <c r="Q89" s="204"/>
      <c r="R89" s="204" t="s">
        <v>340</v>
      </c>
      <c r="S89" s="238" t="n">
        <v>1</v>
      </c>
      <c r="U89" s="0"/>
      <c r="V89" s="0"/>
      <c r="W89" s="0"/>
      <c r="X89" s="0"/>
      <c r="Z89" s="0"/>
      <c r="AA89" s="0"/>
      <c r="AB89" s="0"/>
      <c r="AC89" s="0"/>
      <c r="AE89" s="235"/>
      <c r="AF89" s="236"/>
      <c r="AG89" s="174" t="s">
        <v>309</v>
      </c>
      <c r="AH89" s="230" t="n">
        <v>1</v>
      </c>
    </row>
    <row r="90" customFormat="false" ht="12.75" hidden="false" customHeight="false" outlineLevel="0" collapsed="false">
      <c r="A90" s="235"/>
      <c r="B90" s="236"/>
      <c r="C90" s="174" t="s">
        <v>305</v>
      </c>
      <c r="D90" s="230" t="n">
        <v>1</v>
      </c>
      <c r="F90" s="237"/>
      <c r="G90" s="236"/>
      <c r="H90" s="174" t="s">
        <v>305</v>
      </c>
      <c r="I90" s="230" t="n">
        <v>1</v>
      </c>
      <c r="K90" s="237"/>
      <c r="L90" s="236"/>
      <c r="M90" s="174" t="s">
        <v>305</v>
      </c>
      <c r="N90" s="230" t="n">
        <v>1</v>
      </c>
      <c r="P90" s="203"/>
      <c r="Q90" s="204"/>
      <c r="R90" s="204" t="s">
        <v>316</v>
      </c>
      <c r="S90" s="238" t="n">
        <v>1</v>
      </c>
      <c r="U90" s="0"/>
      <c r="V90" s="0"/>
      <c r="W90" s="0"/>
      <c r="X90" s="0"/>
      <c r="Z90" s="0"/>
      <c r="AA90" s="0"/>
      <c r="AB90" s="0"/>
      <c r="AC90" s="0"/>
      <c r="AE90" s="235"/>
      <c r="AF90" s="236"/>
      <c r="AG90" s="174" t="s">
        <v>305</v>
      </c>
      <c r="AH90" s="230" t="n">
        <v>1</v>
      </c>
    </row>
    <row r="91" customFormat="false" ht="12.75" hidden="false" customHeight="false" outlineLevel="0" collapsed="false">
      <c r="A91" s="235"/>
      <c r="B91" s="236"/>
      <c r="C91" s="174" t="s">
        <v>267</v>
      </c>
      <c r="D91" s="230" t="n">
        <v>1</v>
      </c>
      <c r="F91" s="237"/>
      <c r="G91" s="236"/>
      <c r="H91" s="174" t="s">
        <v>267</v>
      </c>
      <c r="I91" s="230" t="n">
        <v>1</v>
      </c>
      <c r="K91" s="237"/>
      <c r="L91" s="236"/>
      <c r="M91" s="174" t="s">
        <v>267</v>
      </c>
      <c r="N91" s="230" t="n">
        <v>1</v>
      </c>
      <c r="P91" s="203"/>
      <c r="Q91" s="204"/>
      <c r="R91" s="204" t="s">
        <v>335</v>
      </c>
      <c r="S91" s="238" t="n">
        <v>1</v>
      </c>
      <c r="U91" s="0"/>
      <c r="V91" s="0"/>
      <c r="W91" s="0"/>
      <c r="X91" s="0"/>
      <c r="Z91" s="0"/>
      <c r="AA91" s="0"/>
      <c r="AB91" s="0"/>
      <c r="AC91" s="0"/>
      <c r="AE91" s="235"/>
      <c r="AF91" s="236"/>
      <c r="AG91" s="174" t="s">
        <v>267</v>
      </c>
      <c r="AH91" s="230" t="n">
        <v>1</v>
      </c>
    </row>
    <row r="92" customFormat="false" ht="12.75" hidden="false" customHeight="false" outlineLevel="0" collapsed="false">
      <c r="A92" s="235"/>
      <c r="B92" s="236"/>
      <c r="C92" s="174" t="s">
        <v>280</v>
      </c>
      <c r="D92" s="230" t="n">
        <v>1</v>
      </c>
      <c r="F92" s="237"/>
      <c r="G92" s="236"/>
      <c r="H92" s="174" t="s">
        <v>280</v>
      </c>
      <c r="I92" s="230" t="n">
        <v>1</v>
      </c>
      <c r="K92" s="237"/>
      <c r="L92" s="236"/>
      <c r="M92" s="174" t="s">
        <v>280</v>
      </c>
      <c r="N92" s="230" t="n">
        <v>1</v>
      </c>
      <c r="P92" s="203"/>
      <c r="Q92" s="204"/>
      <c r="R92" s="204" t="s">
        <v>341</v>
      </c>
      <c r="S92" s="238" t="n">
        <v>1</v>
      </c>
      <c r="U92" s="0"/>
      <c r="V92" s="0"/>
      <c r="W92" s="0"/>
      <c r="X92" s="0"/>
      <c r="Z92" s="0"/>
      <c r="AA92" s="0"/>
      <c r="AB92" s="0"/>
      <c r="AC92" s="0"/>
      <c r="AE92" s="235"/>
      <c r="AF92" s="236"/>
      <c r="AG92" s="174" t="s">
        <v>280</v>
      </c>
      <c r="AH92" s="230" t="n">
        <v>1</v>
      </c>
    </row>
    <row r="93" customFormat="false" ht="12.75" hidden="false" customHeight="false" outlineLevel="0" collapsed="false">
      <c r="A93" s="235"/>
      <c r="B93" s="236"/>
      <c r="C93" s="174" t="s">
        <v>284</v>
      </c>
      <c r="D93" s="230" t="n">
        <v>1</v>
      </c>
      <c r="F93" s="237"/>
      <c r="G93" s="236"/>
      <c r="H93" s="174" t="s">
        <v>284</v>
      </c>
      <c r="I93" s="230" t="n">
        <v>1</v>
      </c>
      <c r="K93" s="237"/>
      <c r="L93" s="236"/>
      <c r="M93" s="174" t="s">
        <v>284</v>
      </c>
      <c r="N93" s="230" t="n">
        <v>1</v>
      </c>
      <c r="P93" s="203"/>
      <c r="Q93" s="204"/>
      <c r="R93" s="204" t="s">
        <v>317</v>
      </c>
      <c r="S93" s="238" t="n">
        <v>1</v>
      </c>
      <c r="U93" s="0"/>
      <c r="V93" s="0"/>
      <c r="W93" s="0"/>
      <c r="X93" s="0"/>
      <c r="Z93" s="0"/>
      <c r="AA93" s="0"/>
      <c r="AB93" s="0"/>
      <c r="AC93" s="0"/>
      <c r="AE93" s="235"/>
      <c r="AF93" s="236"/>
      <c r="AG93" s="174" t="s">
        <v>284</v>
      </c>
      <c r="AH93" s="230" t="n">
        <v>1</v>
      </c>
    </row>
    <row r="94" customFormat="false" ht="12.75" hidden="false" customHeight="false" outlineLevel="0" collapsed="false">
      <c r="A94" s="235"/>
      <c r="B94" s="236"/>
      <c r="C94" s="174" t="s">
        <v>296</v>
      </c>
      <c r="D94" s="230" t="n">
        <v>1</v>
      </c>
      <c r="F94" s="237"/>
      <c r="G94" s="236"/>
      <c r="H94" s="174" t="s">
        <v>296</v>
      </c>
      <c r="I94" s="230" t="n">
        <v>1</v>
      </c>
      <c r="K94" s="237"/>
      <c r="L94" s="236"/>
      <c r="M94" s="174" t="s">
        <v>296</v>
      </c>
      <c r="N94" s="230" t="n">
        <v>1</v>
      </c>
      <c r="P94" s="203"/>
      <c r="Q94" s="204"/>
      <c r="R94" s="204" t="s">
        <v>318</v>
      </c>
      <c r="S94" s="238" t="n">
        <v>1</v>
      </c>
      <c r="U94" s="0"/>
      <c r="V94" s="0"/>
      <c r="W94" s="0"/>
      <c r="X94" s="0"/>
      <c r="Z94" s="0"/>
      <c r="AA94" s="0"/>
      <c r="AB94" s="0"/>
      <c r="AC94" s="0"/>
      <c r="AE94" s="235"/>
      <c r="AF94" s="236"/>
      <c r="AG94" s="174" t="s">
        <v>296</v>
      </c>
      <c r="AH94" s="230" t="n">
        <v>1</v>
      </c>
    </row>
    <row r="95" customFormat="false" ht="12.75" hidden="false" customHeight="false" outlineLevel="0" collapsed="false">
      <c r="A95" s="235"/>
      <c r="B95" s="236"/>
      <c r="C95" s="174" t="s">
        <v>294</v>
      </c>
      <c r="D95" s="230" t="n">
        <v>1</v>
      </c>
      <c r="F95" s="237"/>
      <c r="G95" s="236"/>
      <c r="H95" s="174" t="s">
        <v>294</v>
      </c>
      <c r="I95" s="230" t="n">
        <v>1</v>
      </c>
      <c r="K95" s="237"/>
      <c r="L95" s="236"/>
      <c r="M95" s="174" t="s">
        <v>294</v>
      </c>
      <c r="N95" s="230" t="n">
        <v>1</v>
      </c>
      <c r="P95" s="203"/>
      <c r="Q95" s="204"/>
      <c r="R95" s="204" t="s">
        <v>319</v>
      </c>
      <c r="S95" s="238" t="n">
        <v>1</v>
      </c>
      <c r="U95" s="0"/>
      <c r="V95" s="0"/>
      <c r="W95" s="0"/>
      <c r="X95" s="0"/>
      <c r="Z95" s="0"/>
      <c r="AA95" s="0"/>
      <c r="AB95" s="0"/>
      <c r="AC95" s="0"/>
      <c r="AE95" s="235"/>
      <c r="AF95" s="236"/>
      <c r="AG95" s="174" t="s">
        <v>294</v>
      </c>
      <c r="AH95" s="230" t="n">
        <v>1</v>
      </c>
    </row>
    <row r="96" customFormat="false" ht="12.75" hidden="false" customHeight="false" outlineLevel="0" collapsed="false">
      <c r="A96" s="235"/>
      <c r="B96" s="236"/>
      <c r="C96" s="174" t="s">
        <v>298</v>
      </c>
      <c r="D96" s="230" t="n">
        <v>1</v>
      </c>
      <c r="F96" s="237"/>
      <c r="G96" s="236"/>
      <c r="H96" s="174" t="s">
        <v>298</v>
      </c>
      <c r="I96" s="230" t="n">
        <v>1</v>
      </c>
      <c r="K96" s="237"/>
      <c r="L96" s="236"/>
      <c r="M96" s="174" t="s">
        <v>298</v>
      </c>
      <c r="N96" s="230" t="n">
        <v>1</v>
      </c>
      <c r="P96" s="203"/>
      <c r="Q96" s="204"/>
      <c r="R96" s="204" t="s">
        <v>321</v>
      </c>
      <c r="S96" s="238" t="n">
        <v>1</v>
      </c>
      <c r="U96" s="0"/>
      <c r="V96" s="0"/>
      <c r="W96" s="0"/>
      <c r="X96" s="0"/>
      <c r="Z96" s="0"/>
      <c r="AA96" s="0"/>
      <c r="AB96" s="0"/>
      <c r="AC96" s="0"/>
      <c r="AE96" s="235"/>
      <c r="AF96" s="236"/>
      <c r="AG96" s="174" t="s">
        <v>298</v>
      </c>
      <c r="AH96" s="230" t="n">
        <v>1</v>
      </c>
    </row>
    <row r="97" customFormat="false" ht="12.75" hidden="false" customHeight="false" outlineLevel="0" collapsed="false">
      <c r="A97" s="235"/>
      <c r="B97" s="236"/>
      <c r="C97" s="174" t="s">
        <v>302</v>
      </c>
      <c r="D97" s="230" t="n">
        <v>1</v>
      </c>
      <c r="F97" s="237"/>
      <c r="G97" s="236"/>
      <c r="H97" s="174" t="s">
        <v>302</v>
      </c>
      <c r="I97" s="230" t="n">
        <v>1</v>
      </c>
      <c r="K97" s="237"/>
      <c r="L97" s="236"/>
      <c r="M97" s="174" t="s">
        <v>302</v>
      </c>
      <c r="N97" s="230" t="n">
        <v>1</v>
      </c>
      <c r="P97" s="203"/>
      <c r="Q97" s="204"/>
      <c r="R97" s="204" t="s">
        <v>323</v>
      </c>
      <c r="S97" s="238" t="n">
        <v>1</v>
      </c>
      <c r="U97" s="0"/>
      <c r="V97" s="0"/>
      <c r="W97" s="0"/>
      <c r="X97" s="0"/>
      <c r="Z97" s="0"/>
      <c r="AA97" s="0"/>
      <c r="AB97" s="0"/>
      <c r="AC97" s="0"/>
      <c r="AE97" s="235"/>
      <c r="AF97" s="236"/>
      <c r="AG97" s="174" t="s">
        <v>302</v>
      </c>
      <c r="AH97" s="230" t="n">
        <v>1</v>
      </c>
    </row>
    <row r="98" customFormat="false" ht="12.75" hidden="false" customHeight="false" outlineLevel="0" collapsed="false">
      <c r="A98" s="235"/>
      <c r="B98" s="236"/>
      <c r="C98" s="174" t="s">
        <v>289</v>
      </c>
      <c r="D98" s="230" t="n">
        <v>1</v>
      </c>
      <c r="F98" s="237"/>
      <c r="G98" s="236"/>
      <c r="H98" s="174" t="s">
        <v>289</v>
      </c>
      <c r="I98" s="230" t="n">
        <v>1</v>
      </c>
      <c r="K98" s="237"/>
      <c r="L98" s="236"/>
      <c r="M98" s="174" t="s">
        <v>289</v>
      </c>
      <c r="N98" s="230" t="n">
        <v>1</v>
      </c>
      <c r="P98" s="203"/>
      <c r="Q98" s="204"/>
      <c r="R98" s="204" t="s">
        <v>325</v>
      </c>
      <c r="S98" s="238" t="n">
        <v>1</v>
      </c>
      <c r="U98" s="0"/>
      <c r="V98" s="0"/>
      <c r="W98" s="0"/>
      <c r="X98" s="0"/>
      <c r="Z98" s="0"/>
      <c r="AA98" s="0"/>
      <c r="AB98" s="0"/>
      <c r="AC98" s="0"/>
      <c r="AE98" s="235"/>
      <c r="AF98" s="236"/>
      <c r="AG98" s="174" t="s">
        <v>289</v>
      </c>
      <c r="AH98" s="230" t="n">
        <v>1</v>
      </c>
    </row>
    <row r="99" customFormat="false" ht="12.75" hidden="false" customHeight="false" outlineLevel="0" collapsed="false">
      <c r="A99" s="235"/>
      <c r="B99" s="236"/>
      <c r="C99" s="174" t="s">
        <v>322</v>
      </c>
      <c r="D99" s="230" t="n">
        <v>1</v>
      </c>
      <c r="F99" s="237"/>
      <c r="G99" s="236"/>
      <c r="H99" s="174" t="s">
        <v>322</v>
      </c>
      <c r="I99" s="230" t="n">
        <v>1</v>
      </c>
      <c r="K99" s="237"/>
      <c r="L99" s="236"/>
      <c r="M99" s="174" t="s">
        <v>322</v>
      </c>
      <c r="N99" s="230" t="n">
        <v>1</v>
      </c>
      <c r="P99" s="203"/>
      <c r="Q99" s="204"/>
      <c r="R99" s="204" t="s">
        <v>327</v>
      </c>
      <c r="S99" s="238" t="n">
        <v>1</v>
      </c>
      <c r="U99" s="0"/>
      <c r="V99" s="0"/>
      <c r="W99" s="0"/>
      <c r="X99" s="0"/>
      <c r="Z99" s="0"/>
      <c r="AA99" s="0"/>
      <c r="AB99" s="0"/>
      <c r="AC99" s="0"/>
      <c r="AE99" s="235"/>
      <c r="AF99" s="236"/>
      <c r="AG99" s="174" t="s">
        <v>322</v>
      </c>
      <c r="AH99" s="230" t="n">
        <v>1</v>
      </c>
    </row>
    <row r="100" customFormat="false" ht="12.75" hidden="false" customHeight="false" outlineLevel="0" collapsed="false">
      <c r="A100" s="235"/>
      <c r="B100" s="236"/>
      <c r="C100" s="174" t="s">
        <v>341</v>
      </c>
      <c r="D100" s="230" t="n">
        <v>1</v>
      </c>
      <c r="F100" s="237"/>
      <c r="G100" s="236"/>
      <c r="H100" s="174" t="s">
        <v>341</v>
      </c>
      <c r="I100" s="230" t="n">
        <v>1</v>
      </c>
      <c r="K100" s="237"/>
      <c r="L100" s="236"/>
      <c r="M100" s="174" t="s">
        <v>341</v>
      </c>
      <c r="N100" s="230" t="n">
        <v>1</v>
      </c>
      <c r="P100" s="203"/>
      <c r="Q100" s="204"/>
      <c r="R100" s="204" t="s">
        <v>328</v>
      </c>
      <c r="S100" s="238" t="n">
        <v>1</v>
      </c>
      <c r="U100" s="0"/>
      <c r="V100" s="0"/>
      <c r="W100" s="0"/>
      <c r="X100" s="0"/>
      <c r="Z100" s="0"/>
      <c r="AA100" s="0"/>
      <c r="AB100" s="0"/>
      <c r="AC100" s="0"/>
      <c r="AE100" s="235"/>
      <c r="AF100" s="236"/>
      <c r="AG100" s="174" t="s">
        <v>341</v>
      </c>
      <c r="AH100" s="230" t="n">
        <v>1</v>
      </c>
    </row>
    <row r="101" customFormat="false" ht="12.75" hidden="false" customHeight="false" outlineLevel="0" collapsed="false">
      <c r="A101" s="235"/>
      <c r="B101" s="236"/>
      <c r="C101" s="174" t="s">
        <v>342</v>
      </c>
      <c r="D101" s="230" t="n">
        <v>1</v>
      </c>
      <c r="F101" s="237"/>
      <c r="G101" s="236"/>
      <c r="H101" s="174" t="s">
        <v>342</v>
      </c>
      <c r="I101" s="230" t="n">
        <v>1</v>
      </c>
      <c r="K101" s="237"/>
      <c r="L101" s="236"/>
      <c r="M101" s="174" t="s">
        <v>342</v>
      </c>
      <c r="N101" s="230" t="n">
        <v>1</v>
      </c>
      <c r="P101" s="203"/>
      <c r="Q101" s="204"/>
      <c r="R101" s="204" t="s">
        <v>329</v>
      </c>
      <c r="S101" s="238" t="n">
        <v>1</v>
      </c>
      <c r="U101" s="0"/>
      <c r="V101" s="0"/>
      <c r="W101" s="0"/>
      <c r="X101" s="0"/>
      <c r="Z101" s="0"/>
      <c r="AA101" s="0"/>
      <c r="AB101" s="0"/>
      <c r="AC101" s="0"/>
      <c r="AE101" s="235"/>
      <c r="AF101" s="236"/>
      <c r="AG101" s="174" t="s">
        <v>342</v>
      </c>
      <c r="AH101" s="230" t="n">
        <v>1</v>
      </c>
    </row>
    <row r="102" customFormat="false" ht="12.75" hidden="false" customHeight="false" outlineLevel="0" collapsed="false">
      <c r="A102" s="235"/>
      <c r="B102" s="236"/>
      <c r="C102" s="174" t="s">
        <v>343</v>
      </c>
      <c r="D102" s="230" t="n">
        <v>1</v>
      </c>
      <c r="F102" s="237"/>
      <c r="G102" s="236"/>
      <c r="H102" s="174" t="s">
        <v>343</v>
      </c>
      <c r="I102" s="230" t="n">
        <v>1</v>
      </c>
      <c r="K102" s="237"/>
      <c r="L102" s="236"/>
      <c r="M102" s="174" t="s">
        <v>343</v>
      </c>
      <c r="N102" s="230" t="n">
        <v>1</v>
      </c>
      <c r="P102" s="203"/>
      <c r="Q102" s="204"/>
      <c r="R102" s="204" t="s">
        <v>330</v>
      </c>
      <c r="S102" s="238" t="n">
        <v>1</v>
      </c>
      <c r="U102" s="0"/>
      <c r="V102" s="0"/>
      <c r="W102" s="0"/>
      <c r="X102" s="0"/>
      <c r="Z102" s="0"/>
      <c r="AA102" s="0"/>
      <c r="AB102" s="0"/>
      <c r="AC102" s="0"/>
      <c r="AE102" s="235"/>
      <c r="AF102" s="236"/>
      <c r="AG102" s="174" t="s">
        <v>343</v>
      </c>
      <c r="AH102" s="230" t="n">
        <v>1</v>
      </c>
    </row>
    <row r="103" customFormat="false" ht="12.75" hidden="false" customHeight="false" outlineLevel="0" collapsed="false">
      <c r="A103" s="235"/>
      <c r="B103" s="236"/>
      <c r="C103" s="174" t="s">
        <v>344</v>
      </c>
      <c r="D103" s="230" t="n">
        <v>1</v>
      </c>
      <c r="F103" s="237"/>
      <c r="G103" s="236"/>
      <c r="H103" s="174" t="s">
        <v>344</v>
      </c>
      <c r="I103" s="230" t="n">
        <v>1</v>
      </c>
      <c r="K103" s="237"/>
      <c r="L103" s="236"/>
      <c r="M103" s="174" t="s">
        <v>344</v>
      </c>
      <c r="N103" s="230" t="n">
        <v>1</v>
      </c>
      <c r="P103" s="203"/>
      <c r="Q103" s="204"/>
      <c r="R103" s="204" t="s">
        <v>342</v>
      </c>
      <c r="S103" s="238" t="n">
        <v>1</v>
      </c>
      <c r="U103" s="0"/>
      <c r="V103" s="0"/>
      <c r="W103" s="0"/>
      <c r="X103" s="0"/>
      <c r="Z103" s="0"/>
      <c r="AA103" s="0"/>
      <c r="AB103" s="0"/>
      <c r="AC103" s="0"/>
      <c r="AE103" s="235"/>
      <c r="AF103" s="236"/>
      <c r="AG103" s="174" t="s">
        <v>344</v>
      </c>
      <c r="AH103" s="230" t="n">
        <v>1</v>
      </c>
    </row>
    <row r="104" customFormat="false" ht="12.75" hidden="false" customHeight="false" outlineLevel="0" collapsed="false">
      <c r="A104" s="235"/>
      <c r="B104" s="236"/>
      <c r="C104" s="174" t="s">
        <v>345</v>
      </c>
      <c r="D104" s="230" t="n">
        <v>1</v>
      </c>
      <c r="F104" s="237"/>
      <c r="G104" s="236"/>
      <c r="H104" s="174" t="s">
        <v>345</v>
      </c>
      <c r="I104" s="230" t="n">
        <v>1</v>
      </c>
      <c r="K104" s="237"/>
      <c r="L104" s="236"/>
      <c r="M104" s="174" t="s">
        <v>345</v>
      </c>
      <c r="N104" s="230" t="n">
        <v>1</v>
      </c>
      <c r="P104" s="203"/>
      <c r="Q104" s="204"/>
      <c r="R104" s="204" t="s">
        <v>331</v>
      </c>
      <c r="S104" s="238" t="n">
        <v>1</v>
      </c>
      <c r="U104" s="0"/>
      <c r="V104" s="0"/>
      <c r="W104" s="0"/>
      <c r="X104" s="0"/>
      <c r="Z104" s="0"/>
      <c r="AA104" s="0"/>
      <c r="AB104" s="0"/>
      <c r="AC104" s="0"/>
      <c r="AE104" s="235"/>
      <c r="AF104" s="236"/>
      <c r="AG104" s="174" t="s">
        <v>345</v>
      </c>
      <c r="AH104" s="230" t="n">
        <v>1</v>
      </c>
    </row>
    <row r="105" customFormat="false" ht="12.75" hidden="false" customHeight="false" outlineLevel="0" collapsed="false">
      <c r="A105" s="235"/>
      <c r="B105" s="236"/>
      <c r="C105" s="174" t="s">
        <v>346</v>
      </c>
      <c r="D105" s="230" t="n">
        <v>1</v>
      </c>
      <c r="F105" s="237"/>
      <c r="G105" s="236"/>
      <c r="H105" s="174" t="s">
        <v>346</v>
      </c>
      <c r="I105" s="230" t="n">
        <v>1</v>
      </c>
      <c r="K105" s="237"/>
      <c r="L105" s="236"/>
      <c r="M105" s="174" t="s">
        <v>346</v>
      </c>
      <c r="N105" s="230" t="n">
        <v>1</v>
      </c>
      <c r="P105" s="203"/>
      <c r="Q105" s="207"/>
      <c r="R105" s="207"/>
      <c r="S105" s="238"/>
      <c r="U105" s="0"/>
      <c r="V105" s="0"/>
      <c r="W105" s="0"/>
      <c r="X105" s="0"/>
      <c r="Z105" s="0"/>
      <c r="AA105" s="0"/>
      <c r="AB105" s="0"/>
      <c r="AC105" s="0"/>
      <c r="AE105" s="235"/>
      <c r="AF105" s="236"/>
      <c r="AG105" s="174" t="s">
        <v>346</v>
      </c>
      <c r="AH105" s="230" t="n">
        <v>1</v>
      </c>
    </row>
    <row r="106" customFormat="false" ht="12.75" hidden="false" customHeight="false" outlineLevel="0" collapsed="false">
      <c r="A106" s="235"/>
      <c r="B106" s="236"/>
      <c r="C106" s="174" t="s">
        <v>347</v>
      </c>
      <c r="D106" s="230" t="n">
        <v>1</v>
      </c>
      <c r="F106" s="237"/>
      <c r="G106" s="236"/>
      <c r="H106" s="174" t="s">
        <v>347</v>
      </c>
      <c r="I106" s="230" t="n">
        <v>1</v>
      </c>
      <c r="K106" s="237"/>
      <c r="L106" s="236"/>
      <c r="M106" s="174" t="s">
        <v>347</v>
      </c>
      <c r="N106" s="230" t="n">
        <v>1</v>
      </c>
      <c r="P106" s="213"/>
      <c r="Q106" s="214"/>
      <c r="R106" s="215"/>
      <c r="S106" s="239"/>
      <c r="AE106" s="235"/>
      <c r="AF106" s="236"/>
      <c r="AG106" s="174" t="s">
        <v>347</v>
      </c>
      <c r="AH106" s="230" t="n">
        <v>1</v>
      </c>
    </row>
    <row r="107" customFormat="false" ht="12.75" hidden="false" customHeight="false" outlineLevel="0" collapsed="false">
      <c r="A107" s="235"/>
      <c r="B107" s="236"/>
      <c r="C107" s="174" t="s">
        <v>348</v>
      </c>
      <c r="D107" s="230" t="n">
        <v>1</v>
      </c>
      <c r="F107" s="237"/>
      <c r="G107" s="236"/>
      <c r="H107" s="174" t="s">
        <v>348</v>
      </c>
      <c r="I107" s="230" t="n">
        <v>1</v>
      </c>
      <c r="K107" s="237"/>
      <c r="L107" s="236"/>
      <c r="M107" s="174" t="s">
        <v>348</v>
      </c>
      <c r="N107" s="230" t="n">
        <v>1</v>
      </c>
      <c r="AE107" s="235"/>
      <c r="AF107" s="236"/>
      <c r="AG107" s="174" t="s">
        <v>348</v>
      </c>
      <c r="AH107" s="230" t="n">
        <v>1</v>
      </c>
    </row>
    <row r="108" customFormat="false" ht="12.75" hidden="false" customHeight="false" outlineLevel="0" collapsed="false">
      <c r="A108" s="235"/>
      <c r="B108" s="236"/>
      <c r="C108" s="174" t="s">
        <v>349</v>
      </c>
      <c r="D108" s="230" t="n">
        <v>1</v>
      </c>
      <c r="F108" s="237"/>
      <c r="G108" s="236"/>
      <c r="H108" s="174" t="s">
        <v>349</v>
      </c>
      <c r="I108" s="230" t="n">
        <v>1</v>
      </c>
      <c r="K108" s="237"/>
      <c r="L108" s="236"/>
      <c r="M108" s="174" t="s">
        <v>349</v>
      </c>
      <c r="N108" s="230" t="n">
        <v>1</v>
      </c>
      <c r="AE108" s="235"/>
      <c r="AF108" s="236"/>
      <c r="AG108" s="174" t="s">
        <v>349</v>
      </c>
      <c r="AH108" s="230" t="n">
        <v>1</v>
      </c>
    </row>
    <row r="109" customFormat="false" ht="12.75" hidden="false" customHeight="false" outlineLevel="0" collapsed="false">
      <c r="A109" s="235"/>
      <c r="B109" s="236"/>
      <c r="C109" s="174" t="s">
        <v>291</v>
      </c>
      <c r="D109" s="230" t="n">
        <v>1</v>
      </c>
      <c r="F109" s="237"/>
      <c r="G109" s="236"/>
      <c r="H109" s="174" t="s">
        <v>291</v>
      </c>
      <c r="I109" s="230" t="n">
        <v>1</v>
      </c>
      <c r="K109" s="237"/>
      <c r="L109" s="236"/>
      <c r="M109" s="174" t="s">
        <v>291</v>
      </c>
      <c r="N109" s="230" t="n">
        <v>1</v>
      </c>
      <c r="AE109" s="235"/>
      <c r="AF109" s="236"/>
      <c r="AG109" s="174" t="s">
        <v>291</v>
      </c>
      <c r="AH109" s="230" t="n">
        <v>1</v>
      </c>
    </row>
    <row r="110" customFormat="false" ht="12.75" hidden="false" customHeight="false" outlineLevel="0" collapsed="false">
      <c r="A110" s="235"/>
      <c r="B110" s="236"/>
      <c r="C110" s="174" t="s">
        <v>350</v>
      </c>
      <c r="D110" s="230" t="n">
        <v>1</v>
      </c>
      <c r="F110" s="237"/>
      <c r="G110" s="236"/>
      <c r="H110" s="174" t="s">
        <v>350</v>
      </c>
      <c r="I110" s="230" t="n">
        <v>1</v>
      </c>
      <c r="K110" s="237"/>
      <c r="L110" s="236"/>
      <c r="M110" s="174" t="s">
        <v>350</v>
      </c>
      <c r="N110" s="230" t="n">
        <v>1</v>
      </c>
      <c r="AE110" s="235"/>
      <c r="AF110" s="236"/>
      <c r="AG110" s="174" t="s">
        <v>350</v>
      </c>
      <c r="AH110" s="230" t="n">
        <v>1</v>
      </c>
    </row>
    <row r="111" customFormat="false" ht="12.75" hidden="false" customHeight="false" outlineLevel="0" collapsed="false">
      <c r="A111" s="235"/>
      <c r="B111" s="236"/>
      <c r="C111" s="174" t="s">
        <v>351</v>
      </c>
      <c r="D111" s="230" t="n">
        <v>1</v>
      </c>
      <c r="F111" s="237"/>
      <c r="G111" s="236"/>
      <c r="H111" s="174" t="s">
        <v>351</v>
      </c>
      <c r="I111" s="230" t="n">
        <v>1</v>
      </c>
      <c r="K111" s="237"/>
      <c r="L111" s="236"/>
      <c r="M111" s="174" t="s">
        <v>351</v>
      </c>
      <c r="N111" s="230" t="n">
        <v>1</v>
      </c>
      <c r="AE111" s="235"/>
      <c r="AF111" s="236"/>
      <c r="AG111" s="174" t="s">
        <v>351</v>
      </c>
      <c r="AH111" s="230" t="n">
        <v>1</v>
      </c>
    </row>
    <row r="112" customFormat="false" ht="12.75" hidden="false" customHeight="false" outlineLevel="0" collapsed="false">
      <c r="A112" s="235"/>
      <c r="B112" s="236"/>
      <c r="C112" s="174" t="s">
        <v>338</v>
      </c>
      <c r="D112" s="230" t="n">
        <v>1</v>
      </c>
      <c r="F112" s="237"/>
      <c r="G112" s="236"/>
      <c r="H112" s="174" t="s">
        <v>338</v>
      </c>
      <c r="I112" s="230" t="n">
        <v>1</v>
      </c>
      <c r="K112" s="237"/>
      <c r="L112" s="236"/>
      <c r="M112" s="174" t="s">
        <v>338</v>
      </c>
      <c r="N112" s="230" t="n">
        <v>1</v>
      </c>
      <c r="AE112" s="235"/>
      <c r="AF112" s="236"/>
      <c r="AG112" s="174" t="s">
        <v>338</v>
      </c>
      <c r="AH112" s="230" t="n">
        <v>1</v>
      </c>
    </row>
    <row r="113" customFormat="false" ht="12.75" hidden="false" customHeight="false" outlineLevel="0" collapsed="false">
      <c r="A113" s="235"/>
      <c r="B113" s="236"/>
      <c r="C113" s="174" t="s">
        <v>336</v>
      </c>
      <c r="D113" s="230" t="n">
        <v>1</v>
      </c>
      <c r="F113" s="237"/>
      <c r="G113" s="236"/>
      <c r="H113" s="174" t="s">
        <v>336</v>
      </c>
      <c r="I113" s="230" t="n">
        <v>1</v>
      </c>
      <c r="K113" s="237"/>
      <c r="L113" s="236"/>
      <c r="M113" s="174" t="s">
        <v>336</v>
      </c>
      <c r="N113" s="230" t="n">
        <v>1</v>
      </c>
      <c r="AE113" s="235"/>
      <c r="AF113" s="236"/>
      <c r="AG113" s="174" t="s">
        <v>336</v>
      </c>
      <c r="AH113" s="230" t="n">
        <v>1</v>
      </c>
    </row>
    <row r="114" customFormat="false" ht="12.75" hidden="false" customHeight="false" outlineLevel="0" collapsed="false">
      <c r="A114" s="235"/>
      <c r="B114" s="236"/>
      <c r="C114" s="174" t="s">
        <v>340</v>
      </c>
      <c r="D114" s="230" t="n">
        <v>1</v>
      </c>
      <c r="F114" s="237"/>
      <c r="G114" s="236"/>
      <c r="H114" s="174" t="s">
        <v>340</v>
      </c>
      <c r="I114" s="230" t="n">
        <v>1</v>
      </c>
      <c r="K114" s="237"/>
      <c r="L114" s="236"/>
      <c r="M114" s="174" t="s">
        <v>340</v>
      </c>
      <c r="N114" s="230" t="n">
        <v>1</v>
      </c>
      <c r="AE114" s="235"/>
      <c r="AF114" s="236"/>
      <c r="AG114" s="174" t="s">
        <v>340</v>
      </c>
      <c r="AH114" s="230" t="n">
        <v>1</v>
      </c>
    </row>
    <row r="115" customFormat="false" ht="12.75" hidden="false" customHeight="false" outlineLevel="0" collapsed="false">
      <c r="A115" s="235"/>
      <c r="B115" s="236"/>
      <c r="C115" s="174" t="s">
        <v>337</v>
      </c>
      <c r="D115" s="230" t="n">
        <v>1</v>
      </c>
      <c r="F115" s="237"/>
      <c r="G115" s="236"/>
      <c r="H115" s="174" t="s">
        <v>337</v>
      </c>
      <c r="I115" s="230" t="n">
        <v>1</v>
      </c>
      <c r="K115" s="237"/>
      <c r="L115" s="236"/>
      <c r="M115" s="174" t="s">
        <v>337</v>
      </c>
      <c r="N115" s="230" t="n">
        <v>1</v>
      </c>
      <c r="AE115" s="235"/>
      <c r="AF115" s="236"/>
      <c r="AG115" s="174" t="s">
        <v>337</v>
      </c>
      <c r="AH115" s="230" t="n">
        <v>1</v>
      </c>
    </row>
    <row r="116" customFormat="false" ht="12.75" hidden="false" customHeight="false" outlineLevel="0" collapsed="false">
      <c r="A116" s="235"/>
      <c r="B116" s="236"/>
      <c r="C116" s="174" t="s">
        <v>339</v>
      </c>
      <c r="D116" s="230" t="n">
        <v>1</v>
      </c>
      <c r="F116" s="237"/>
      <c r="G116" s="236"/>
      <c r="H116" s="174" t="s">
        <v>339</v>
      </c>
      <c r="I116" s="230" t="n">
        <v>1</v>
      </c>
      <c r="K116" s="237"/>
      <c r="L116" s="236"/>
      <c r="M116" s="174" t="s">
        <v>339</v>
      </c>
      <c r="N116" s="230" t="n">
        <v>1</v>
      </c>
      <c r="AE116" s="235"/>
      <c r="AF116" s="236"/>
      <c r="AG116" s="174" t="s">
        <v>339</v>
      </c>
      <c r="AH116" s="230" t="n">
        <v>1</v>
      </c>
    </row>
    <row r="117" customFormat="false" ht="12.75" hidden="false" customHeight="false" outlineLevel="0" collapsed="false">
      <c r="A117" s="235"/>
      <c r="B117" s="236"/>
      <c r="C117" s="174" t="s">
        <v>276</v>
      </c>
      <c r="D117" s="230" t="n">
        <v>1</v>
      </c>
      <c r="F117" s="237"/>
      <c r="G117" s="236"/>
      <c r="H117" s="174" t="s">
        <v>276</v>
      </c>
      <c r="I117" s="230" t="n">
        <v>1</v>
      </c>
      <c r="K117" s="237"/>
      <c r="L117" s="236"/>
      <c r="M117" s="174" t="s">
        <v>276</v>
      </c>
      <c r="N117" s="230" t="n">
        <v>1</v>
      </c>
      <c r="AE117" s="235"/>
      <c r="AF117" s="236"/>
      <c r="AG117" s="174" t="s">
        <v>276</v>
      </c>
      <c r="AH117" s="230" t="n">
        <v>1</v>
      </c>
    </row>
    <row r="118" customFormat="false" ht="12.75" hidden="false" customHeight="false" outlineLevel="0" collapsed="false">
      <c r="A118" s="235"/>
      <c r="B118" s="177"/>
      <c r="C118" s="178"/>
      <c r="D118" s="240"/>
      <c r="F118" s="237"/>
      <c r="G118" s="177"/>
      <c r="H118" s="178"/>
      <c r="I118" s="240"/>
      <c r="K118" s="237"/>
      <c r="L118" s="177"/>
      <c r="M118" s="178"/>
      <c r="N118" s="240"/>
      <c r="AE118" s="235"/>
      <c r="AF118" s="177"/>
      <c r="AG118" s="178"/>
      <c r="AH118" s="240"/>
    </row>
    <row r="119" customFormat="false" ht="12.75" hidden="false" customHeight="false" outlineLevel="0" collapsed="false">
      <c r="A119" s="0"/>
      <c r="B119" s="0"/>
      <c r="C119" s="0"/>
      <c r="D119" s="0"/>
      <c r="F119" s="0"/>
      <c r="G119" s="0"/>
      <c r="H119" s="0"/>
      <c r="I119" s="0"/>
      <c r="K119" s="0"/>
      <c r="L119" s="0"/>
      <c r="M119" s="0"/>
      <c r="N119" s="0"/>
      <c r="AE119" s="0"/>
      <c r="AF119" s="0"/>
      <c r="AG119" s="0"/>
      <c r="AH119" s="0"/>
    </row>
    <row r="120" customFormat="false" ht="12.75" hidden="false" customHeight="false" outlineLevel="0" collapsed="false">
      <c r="A120" s="0"/>
      <c r="B120" s="0"/>
      <c r="C120" s="0"/>
      <c r="D120" s="0"/>
      <c r="F120" s="0"/>
      <c r="G120" s="0"/>
      <c r="H120" s="0"/>
      <c r="I120" s="0"/>
      <c r="K120" s="0"/>
      <c r="L120" s="0"/>
      <c r="M120" s="0"/>
      <c r="N120" s="0"/>
      <c r="AE120" s="0"/>
      <c r="AF120" s="0"/>
      <c r="AG120" s="0"/>
      <c r="AH120" s="0"/>
    </row>
    <row r="121" customFormat="false" ht="12.75" hidden="false" customHeight="false" outlineLevel="0" collapsed="false">
      <c r="A121" s="0"/>
      <c r="B121" s="0"/>
      <c r="C121" s="0"/>
      <c r="D121" s="0"/>
      <c r="F121" s="0"/>
      <c r="G121" s="0"/>
      <c r="H121" s="0"/>
      <c r="I121" s="0"/>
      <c r="K121" s="0"/>
      <c r="L121" s="0"/>
      <c r="M121" s="0"/>
      <c r="N121" s="0"/>
      <c r="AE121" s="0"/>
      <c r="AF121" s="0"/>
      <c r="AG121" s="0"/>
      <c r="AH121" s="0"/>
    </row>
    <row r="122" customFormat="false" ht="12.75" hidden="false" customHeight="false" outlineLevel="0" collapsed="false">
      <c r="A122" s="0"/>
      <c r="B122" s="0"/>
      <c r="C122" s="0"/>
      <c r="D122" s="0"/>
      <c r="F122" s="0"/>
      <c r="G122" s="0"/>
      <c r="H122" s="0"/>
      <c r="I122" s="0"/>
      <c r="K122" s="0"/>
      <c r="L122" s="0"/>
      <c r="M122" s="0"/>
      <c r="N122" s="0"/>
      <c r="AE122" s="0"/>
      <c r="AF122" s="0"/>
      <c r="AG122" s="0"/>
      <c r="AH122" s="0"/>
    </row>
    <row r="123" customFormat="false" ht="12.75" hidden="false" customHeight="false" outlineLevel="0" collapsed="false">
      <c r="A123" s="0"/>
      <c r="B123" s="0"/>
      <c r="C123" s="0"/>
      <c r="D123" s="0"/>
      <c r="F123" s="0"/>
      <c r="G123" s="0"/>
      <c r="H123" s="0"/>
      <c r="I123" s="0"/>
      <c r="K123" s="0"/>
      <c r="L123" s="0"/>
      <c r="M123" s="0"/>
      <c r="N123" s="0"/>
      <c r="AE123" s="0"/>
      <c r="AF123" s="0"/>
      <c r="AG123" s="0"/>
      <c r="AH123" s="0"/>
    </row>
    <row r="124" customFormat="false" ht="12.75" hidden="false" customHeight="false" outlineLevel="0" collapsed="false">
      <c r="A124" s="0"/>
      <c r="B124" s="0"/>
      <c r="C124" s="0"/>
      <c r="D124" s="0"/>
      <c r="F124" s="0"/>
      <c r="G124" s="0"/>
      <c r="H124" s="0"/>
      <c r="I124" s="0"/>
      <c r="K124" s="0"/>
      <c r="L124" s="0"/>
      <c r="M124" s="0"/>
      <c r="N124" s="0"/>
      <c r="AE124" s="0"/>
      <c r="AF124" s="0"/>
      <c r="AG124" s="0"/>
      <c r="AH124" s="0"/>
    </row>
    <row r="125" customFormat="false" ht="12.75" hidden="false" customHeight="false" outlineLevel="0" collapsed="false">
      <c r="AE125" s="0"/>
      <c r="AF125" s="0"/>
      <c r="AG125" s="0"/>
      <c r="AH125" s="0"/>
    </row>
  </sheetData>
  <mergeCells count="1">
    <mergeCell ref="A1:D1"/>
  </mergeCells>
  <conditionalFormatting sqref="F181:G65536 K181:L65536 K1:L5 F1:G5 A1:B5 A181:B65536">
    <cfRule type="cellIs" priority="2" operator="equal" aboveAverage="0" equalAverage="0" bottom="0" percent="0" rank="0" text="" dxfId="1">
      <formula>"High"</formula>
    </cfRule>
    <cfRule type="cellIs" priority="3" operator="equal" aboveAverage="0" equalAverage="0" bottom="0" percent="0" rank="0" text="" dxfId="2">
      <formula>"Medium"</formula>
    </cfRule>
    <cfRule type="cellIs" priority="4" operator="equal" aboveAverage="0" equalAverage="0" bottom="0" percent="0" rank="0" text="" dxfId="3">
      <formula>"Low"</formula>
    </cfRule>
  </conditionalFormatting>
  <conditionalFormatting sqref="S6:S180 M17 M32:M180 M22 AC45:AC180 I125:I180 AC6 X45:X180 Y6:AB180 X6 D125:D180 T6:W180 A6:C180 N125:N180 D6 O107:R180 M6:N6 E6:H180 J6:L180 I6 AH126:AH180 AH6 AD6:AG180 AI6:IV180 O6:O180">
    <cfRule type="cellIs" priority="5" operator="equal" aboveAverage="0" equalAverage="0" bottom="0" percent="0" rank="0" text="" dxfId="4">
      <formula>" High"</formula>
    </cfRule>
    <cfRule type="cellIs" priority="6" operator="equal" aboveAverage="0" equalAverage="0" bottom="0" percent="0" rank="0" text="" dxfId="5">
      <formula>"Medium"</formula>
    </cfRule>
    <cfRule type="cellIs" priority="7" operator="equal" aboveAverage="0" equalAverage="0" bottom="0" percent="0" rank="0" text="" dxfId="6">
      <formula>"Low"</formula>
    </cfRule>
  </conditionalFormatting>
  <conditionalFormatting sqref="M7:M16 M18:M21 M23:M31">
    <cfRule type="cellIs" priority="8" operator="equal" aboveAverage="0" equalAverage="0" bottom="0" percent="0" rank="0" text="" dxfId="7">
      <formula>" high"</formula>
    </cfRule>
    <cfRule type="cellIs" priority="9" operator="equal" aboveAverage="0" equalAverage="0" bottom="0" percent="0" rank="0" text="" dxfId="8">
      <formula>"Medium"</formula>
    </cfRule>
    <cfRule type="cellIs" priority="10" operator="equal" aboveAverage="0" equalAverage="0" bottom="0" percent="0" rank="0" text="" dxfId="9">
      <formula>"Low"</formula>
    </cfRule>
  </conditionalFormatting>
  <printOptions headings="false" gridLines="false" gridLinesSet="true" horizontalCentered="false" verticalCentered="false"/>
  <pageMargins left="0.170138888888889" right="0.118055555555556" top="0.157638888888889" bottom="0.197222222222222" header="0.511811023622047" footer="0.0395833333333333"/>
  <pageSetup paperSize="9" scale="75" fitToWidth="1" fitToHeight="1" pageOrder="downThenOver" orientation="portrait" blackAndWhite="false" draft="false" cellComments="none" horizontalDpi="300" verticalDpi="300" copies="1"/>
  <headerFooter differentFirst="false" differentOddEven="false">
    <oddHeader/>
    <oddFooter>&amp;LSkills and Training Analysis&amp;C&amp;P of &amp;N</oddFooter>
  </headerFooter>
  <colBreaks count="5" manualBreakCount="5">
    <brk id="4" man="true" max="65535" min="0"/>
    <brk id="9" man="true" max="65535" min="0"/>
    <brk id="14" man="true" max="65535" min="0"/>
    <brk id="19" man="true" max="65535" min="0"/>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43" width="2.42"/>
    <col collapsed="false" customWidth="true" hidden="false" outlineLevel="0" max="2" min="2" style="43" width="15.85"/>
    <col collapsed="false" customWidth="true" hidden="false" outlineLevel="0" max="3" min="3" style="43" width="19.85"/>
    <col collapsed="false" customWidth="true" hidden="false" outlineLevel="0" max="4" min="4" style="43" width="34.71"/>
    <col collapsed="false" customWidth="true" hidden="false" outlineLevel="0" max="5" min="5" style="43" width="12.56"/>
    <col collapsed="false" customWidth="true" hidden="false" outlineLevel="0" max="6" min="6" style="43" width="13.85"/>
    <col collapsed="false" customWidth="true" hidden="false" outlineLevel="0" max="7" min="7" style="43" width="14.41"/>
    <col collapsed="false" customWidth="true" hidden="false" outlineLevel="0" max="8" min="8" style="43" width="12.85"/>
    <col collapsed="false" customWidth="false" hidden="false" outlineLevel="0" max="257" min="9" style="43" width="9.14"/>
  </cols>
  <sheetData>
    <row r="1" customFormat="false" ht="18" hidden="false" customHeight="false" outlineLevel="0" collapsed="false">
      <c r="B1" s="241" t="s">
        <v>352</v>
      </c>
    </row>
    <row r="3" s="43" customFormat="true" ht="12.75" hidden="false" customHeight="false" outlineLevel="0" collapsed="false">
      <c r="A3" s="242"/>
      <c r="B3" s="243" t="s">
        <v>353</v>
      </c>
    </row>
    <row r="4" customFormat="false" ht="12.75" hidden="false" customHeight="false" outlineLevel="0" collapsed="false">
      <c r="B4" s="243"/>
    </row>
    <row r="5" s="43" customFormat="true" ht="12.75" hidden="false" customHeight="true" outlineLevel="0" collapsed="false">
      <c r="B5" s="244" t="s">
        <v>354</v>
      </c>
      <c r="C5" s="244"/>
      <c r="D5" s="244"/>
      <c r="E5" s="244"/>
      <c r="F5" s="244"/>
      <c r="G5" s="244"/>
      <c r="H5" s="244"/>
      <c r="I5" s="244"/>
      <c r="J5" s="244"/>
      <c r="K5" s="244"/>
      <c r="L5" s="244"/>
      <c r="M5" s="244"/>
      <c r="N5" s="244"/>
      <c r="O5" s="244"/>
    </row>
    <row r="6" s="43" customFormat="true" ht="3.75" hidden="false" customHeight="true" outlineLevel="0" collapsed="false">
      <c r="B6" s="37"/>
    </row>
    <row r="7" s="43" customFormat="true" ht="12.75" hidden="false" customHeight="true" outlineLevel="0" collapsed="false">
      <c r="B7" s="245" t="s">
        <v>355</v>
      </c>
      <c r="C7" s="245"/>
      <c r="D7" s="245"/>
      <c r="E7" s="245"/>
      <c r="F7" s="245"/>
      <c r="G7" s="245"/>
      <c r="H7" s="245"/>
      <c r="I7" s="245"/>
      <c r="J7" s="245"/>
      <c r="K7" s="245"/>
      <c r="L7" s="245"/>
      <c r="M7" s="245"/>
      <c r="N7" s="245"/>
      <c r="O7" s="245"/>
    </row>
    <row r="8" s="43" customFormat="true" ht="12.75" hidden="false" customHeight="true" outlineLevel="0" collapsed="false">
      <c r="B8" s="246" t="s">
        <v>356</v>
      </c>
      <c r="C8" s="246"/>
      <c r="D8" s="246"/>
      <c r="E8" s="246"/>
      <c r="F8" s="246"/>
      <c r="G8" s="246"/>
      <c r="H8" s="246"/>
      <c r="I8" s="246"/>
      <c r="J8" s="246"/>
      <c r="K8" s="246"/>
      <c r="L8" s="246"/>
      <c r="M8" s="246"/>
      <c r="N8" s="246"/>
      <c r="O8" s="246"/>
    </row>
    <row r="9" s="43" customFormat="true" ht="12.75" hidden="false" customHeight="true" outlineLevel="0" collapsed="false">
      <c r="B9" s="246" t="s">
        <v>357</v>
      </c>
      <c r="C9" s="246"/>
      <c r="D9" s="246"/>
      <c r="E9" s="246"/>
      <c r="F9" s="246"/>
      <c r="G9" s="246"/>
      <c r="H9" s="246"/>
      <c r="I9" s="246"/>
      <c r="J9" s="246"/>
      <c r="K9" s="246"/>
      <c r="L9" s="246"/>
      <c r="M9" s="246"/>
      <c r="N9" s="246"/>
      <c r="O9" s="246"/>
    </row>
    <row r="10" s="43" customFormat="true" ht="12.75" hidden="false" customHeight="true" outlineLevel="0" collapsed="false">
      <c r="B10" s="246" t="s">
        <v>358</v>
      </c>
      <c r="C10" s="246"/>
      <c r="D10" s="246"/>
      <c r="E10" s="246"/>
      <c r="F10" s="246"/>
      <c r="G10" s="246"/>
      <c r="H10" s="246"/>
      <c r="I10" s="246"/>
      <c r="J10" s="246"/>
      <c r="K10" s="246"/>
      <c r="L10" s="246"/>
      <c r="M10" s="246"/>
      <c r="N10" s="246"/>
      <c r="O10" s="246"/>
    </row>
    <row r="11" s="43" customFormat="true" ht="12.75" hidden="false" customHeight="true" outlineLevel="0" collapsed="false">
      <c r="B11" s="246" t="s">
        <v>359</v>
      </c>
      <c r="C11" s="246"/>
      <c r="D11" s="246"/>
      <c r="E11" s="246"/>
      <c r="F11" s="246"/>
      <c r="G11" s="246"/>
      <c r="H11" s="246"/>
      <c r="I11" s="246"/>
      <c r="J11" s="246"/>
      <c r="K11" s="246"/>
      <c r="L11" s="246"/>
      <c r="M11" s="246"/>
      <c r="N11" s="246"/>
      <c r="O11" s="246"/>
    </row>
    <row r="12" s="43" customFormat="true" ht="12.75" hidden="false" customHeight="true" outlineLevel="0" collapsed="false">
      <c r="B12" s="246" t="s">
        <v>360</v>
      </c>
      <c r="C12" s="246"/>
      <c r="D12" s="246"/>
      <c r="E12" s="246"/>
      <c r="F12" s="246"/>
      <c r="G12" s="246"/>
      <c r="H12" s="246"/>
      <c r="I12" s="246"/>
      <c r="J12" s="246"/>
      <c r="K12" s="246"/>
      <c r="L12" s="246"/>
      <c r="M12" s="246"/>
      <c r="N12" s="246"/>
      <c r="O12" s="246"/>
    </row>
    <row r="13" s="43" customFormat="true" ht="12.75" hidden="false" customHeight="true" outlineLevel="0" collapsed="false">
      <c r="B13" s="246" t="s">
        <v>361</v>
      </c>
      <c r="C13" s="246"/>
      <c r="D13" s="246"/>
      <c r="E13" s="246"/>
      <c r="F13" s="246"/>
      <c r="G13" s="246"/>
      <c r="H13" s="246"/>
      <c r="I13" s="246"/>
      <c r="J13" s="246"/>
      <c r="K13" s="246"/>
      <c r="L13" s="246"/>
      <c r="M13" s="246"/>
      <c r="N13" s="246"/>
      <c r="O13" s="246"/>
    </row>
    <row r="14" customFormat="false" ht="12.75" hidden="false" customHeight="false" outlineLevel="0" collapsed="false">
      <c r="B14" s="243"/>
    </row>
    <row r="15" customFormat="false" ht="12.75" hidden="false" customHeight="true" outlineLevel="0" collapsed="false">
      <c r="B15" s="247" t="s">
        <v>362</v>
      </c>
      <c r="C15" s="247"/>
      <c r="D15" s="247"/>
      <c r="E15" s="247"/>
      <c r="F15" s="247"/>
      <c r="G15" s="247"/>
      <c r="H15" s="247"/>
      <c r="I15" s="247"/>
      <c r="J15" s="247"/>
      <c r="K15" s="247"/>
      <c r="L15" s="247"/>
      <c r="M15" s="247"/>
      <c r="N15" s="247"/>
      <c r="O15" s="247"/>
    </row>
    <row r="16" customFormat="false" ht="12.75" hidden="false" customHeight="false" outlineLevel="0" collapsed="false">
      <c r="B16" s="243"/>
    </row>
    <row r="17" customFormat="false" ht="12.75" hidden="false" customHeight="true" outlineLevel="0" collapsed="false">
      <c r="B17" s="247" t="s">
        <v>363</v>
      </c>
      <c r="C17" s="247"/>
      <c r="D17" s="247"/>
      <c r="E17" s="247"/>
      <c r="F17" s="247"/>
      <c r="G17" s="247"/>
      <c r="H17" s="247"/>
      <c r="I17" s="247"/>
      <c r="J17" s="247"/>
      <c r="K17" s="247"/>
      <c r="L17" s="247"/>
      <c r="M17" s="247"/>
      <c r="N17" s="247"/>
      <c r="O17" s="247"/>
    </row>
    <row r="18" s="43" customFormat="true" ht="14.25" hidden="false" customHeight="true" outlineLevel="0" collapsed="false">
      <c r="B18" s="244" t="s">
        <v>364</v>
      </c>
      <c r="C18" s="244"/>
      <c r="D18" s="244"/>
      <c r="E18" s="244"/>
      <c r="F18" s="244"/>
      <c r="G18" s="244"/>
      <c r="H18" s="244"/>
      <c r="I18" s="244"/>
      <c r="J18" s="244"/>
      <c r="K18" s="244"/>
      <c r="L18" s="244"/>
      <c r="M18" s="244"/>
      <c r="N18" s="244"/>
      <c r="O18" s="244"/>
    </row>
    <row r="19" s="43" customFormat="true" ht="12.75" hidden="false" customHeight="false" outlineLevel="0" collapsed="false">
      <c r="B19" s="37"/>
    </row>
    <row r="20" customFormat="false" ht="12.75" hidden="false" customHeight="false" outlineLevel="0" collapsed="false">
      <c r="B20" s="243" t="s">
        <v>365</v>
      </c>
    </row>
    <row r="21" s="43" customFormat="true" ht="12.75" hidden="false" customHeight="false" outlineLevel="0" collapsed="false">
      <c r="B21" s="43" t="s">
        <v>366</v>
      </c>
    </row>
    <row r="22" customFormat="false" ht="12.75" hidden="false" customHeight="true" outlineLevel="0" collapsed="false">
      <c r="B22" s="248" t="s">
        <v>367</v>
      </c>
      <c r="C22" s="248"/>
      <c r="D22" s="248"/>
      <c r="E22" s="248"/>
      <c r="F22" s="248"/>
      <c r="G22" s="248"/>
      <c r="H22" s="248"/>
    </row>
    <row r="23" customFormat="false" ht="12.75" hidden="false" customHeight="true" outlineLevel="0" collapsed="false">
      <c r="B23" s="249" t="s">
        <v>368</v>
      </c>
      <c r="C23" s="249"/>
      <c r="D23" s="249"/>
      <c r="E23" s="249"/>
      <c r="F23" s="249"/>
      <c r="G23" s="249"/>
      <c r="H23" s="249"/>
    </row>
    <row r="24" customFormat="false" ht="12.75" hidden="false" customHeight="true" outlineLevel="0" collapsed="false">
      <c r="B24" s="249" t="s">
        <v>369</v>
      </c>
      <c r="C24" s="249"/>
      <c r="D24" s="249"/>
      <c r="E24" s="249"/>
      <c r="F24" s="249"/>
      <c r="G24" s="249"/>
      <c r="H24" s="249"/>
    </row>
    <row r="25" customFormat="false" ht="12.75" hidden="false" customHeight="true" outlineLevel="0" collapsed="false">
      <c r="B25" s="249" t="s">
        <v>370</v>
      </c>
      <c r="C25" s="249"/>
      <c r="D25" s="249"/>
      <c r="E25" s="249"/>
      <c r="F25" s="249"/>
      <c r="G25" s="249"/>
      <c r="H25" s="249"/>
    </row>
    <row r="26" customFormat="false" ht="12.75" hidden="false" customHeight="true" outlineLevel="0" collapsed="false">
      <c r="B26" s="249" t="s">
        <v>371</v>
      </c>
      <c r="C26" s="249"/>
      <c r="D26" s="249"/>
      <c r="E26" s="249"/>
      <c r="F26" s="249"/>
      <c r="G26" s="249"/>
      <c r="H26" s="249"/>
    </row>
    <row r="27" customFormat="false" ht="12.75" hidden="false" customHeight="true" outlineLevel="0" collapsed="false">
      <c r="B27" s="249" t="s">
        <v>372</v>
      </c>
      <c r="C27" s="249"/>
      <c r="D27" s="249"/>
      <c r="E27" s="249"/>
      <c r="F27" s="249"/>
      <c r="G27" s="249"/>
      <c r="H27" s="249"/>
    </row>
    <row r="28" customFormat="false" ht="12.75" hidden="false" customHeight="true" outlineLevel="0" collapsed="false">
      <c r="B28" s="249" t="s">
        <v>373</v>
      </c>
      <c r="C28" s="249"/>
      <c r="D28" s="249"/>
      <c r="E28" s="249"/>
      <c r="F28" s="249"/>
      <c r="G28" s="249"/>
      <c r="H28" s="249"/>
    </row>
    <row r="29" customFormat="false" ht="12.75" hidden="false" customHeight="true" outlineLevel="0" collapsed="false">
      <c r="B29" s="249" t="s">
        <v>374</v>
      </c>
      <c r="C29" s="249"/>
      <c r="D29" s="249"/>
      <c r="E29" s="249"/>
      <c r="F29" s="249"/>
      <c r="G29" s="249"/>
      <c r="H29" s="249"/>
    </row>
    <row r="30" s="43" customFormat="true" ht="12.75" hidden="false" customHeight="false" outlineLevel="0" collapsed="false">
      <c r="B30" s="250"/>
    </row>
    <row r="31" customFormat="false" ht="12.75" hidden="false" customHeight="false" outlineLevel="0" collapsed="false">
      <c r="B31" s="243" t="s">
        <v>375</v>
      </c>
    </row>
    <row r="32" s="43" customFormat="true" ht="12.75" hidden="false" customHeight="false" outlineLevel="0" collapsed="false">
      <c r="B32" s="43" t="s">
        <v>376</v>
      </c>
    </row>
    <row r="33" customFormat="false" ht="12.75" hidden="false" customHeight="true" outlineLevel="0" collapsed="false">
      <c r="B33" s="249" t="s">
        <v>377</v>
      </c>
      <c r="C33" s="249"/>
      <c r="D33" s="249"/>
      <c r="E33" s="249"/>
      <c r="F33" s="249"/>
    </row>
    <row r="34" customFormat="false" ht="12.75" hidden="false" customHeight="true" outlineLevel="0" collapsed="false">
      <c r="B34" s="249" t="s">
        <v>378</v>
      </c>
      <c r="C34" s="249"/>
      <c r="D34" s="249"/>
      <c r="E34" s="249"/>
      <c r="F34" s="249"/>
    </row>
    <row r="35" customFormat="false" ht="12.75" hidden="false" customHeight="true" outlineLevel="0" collapsed="false">
      <c r="B35" s="249" t="s">
        <v>379</v>
      </c>
      <c r="C35" s="249"/>
      <c r="D35" s="249"/>
      <c r="E35" s="249"/>
      <c r="F35" s="249"/>
    </row>
    <row r="36" s="43" customFormat="true" ht="12.75" hidden="false" customHeight="false" outlineLevel="0" collapsed="false">
      <c r="B36" s="251"/>
    </row>
    <row r="37" customFormat="false" ht="12.75" hidden="false" customHeight="false" outlineLevel="0" collapsed="false">
      <c r="B37" s="252" t="s">
        <v>380</v>
      </c>
    </row>
    <row r="38" customFormat="false" ht="12.75" hidden="false" customHeight="false" outlineLevel="0" collapsed="false">
      <c r="B38" s="253"/>
    </row>
    <row r="39" s="196" customFormat="true" ht="20.25" hidden="false" customHeight="true" outlineLevel="0" collapsed="false">
      <c r="B39" s="254" t="n">
        <v>1</v>
      </c>
      <c r="C39" s="254" t="n">
        <v>2</v>
      </c>
      <c r="D39" s="254" t="n">
        <v>3</v>
      </c>
      <c r="E39" s="254" t="n">
        <v>4</v>
      </c>
      <c r="F39" s="254" t="n">
        <v>5</v>
      </c>
      <c r="G39" s="254" t="n">
        <v>6</v>
      </c>
      <c r="H39" s="254" t="n">
        <v>7</v>
      </c>
      <c r="I39" s="254" t="n">
        <v>8</v>
      </c>
    </row>
    <row r="40" customFormat="false" ht="25.5" hidden="false" customHeight="false" outlineLevel="0" collapsed="false">
      <c r="B40" s="255" t="s">
        <v>381</v>
      </c>
      <c r="C40" s="255" t="s">
        <v>95</v>
      </c>
      <c r="D40" s="255" t="s">
        <v>96</v>
      </c>
      <c r="E40" s="255" t="s">
        <v>97</v>
      </c>
      <c r="F40" s="255" t="s">
        <v>98</v>
      </c>
      <c r="G40" s="255" t="s">
        <v>99</v>
      </c>
      <c r="H40" s="255" t="s">
        <v>100</v>
      </c>
      <c r="I40" s="255" t="s">
        <v>101</v>
      </c>
    </row>
    <row r="41" customFormat="false" ht="12.75" hidden="false" customHeight="false" outlineLevel="0" collapsed="false">
      <c r="B41" s="256" t="s">
        <v>115</v>
      </c>
      <c r="C41" s="256" t="s">
        <v>382</v>
      </c>
      <c r="D41" s="257" t="s">
        <v>383</v>
      </c>
      <c r="E41" s="257"/>
      <c r="F41" s="257" t="s">
        <v>383</v>
      </c>
      <c r="G41" s="257"/>
      <c r="H41" s="257" t="n">
        <v>3</v>
      </c>
      <c r="I41" s="258" t="n">
        <v>3</v>
      </c>
    </row>
    <row r="42" customFormat="false" ht="12.75" hidden="false" customHeight="false" outlineLevel="0" collapsed="false">
      <c r="B42" s="256" t="s">
        <v>115</v>
      </c>
      <c r="C42" s="256" t="s">
        <v>118</v>
      </c>
      <c r="D42" s="257"/>
      <c r="E42" s="257"/>
      <c r="F42" s="257"/>
      <c r="G42" s="257" t="s">
        <v>383</v>
      </c>
      <c r="H42" s="257" t="n">
        <v>1</v>
      </c>
      <c r="I42" s="258" t="n">
        <v>1</v>
      </c>
    </row>
    <row r="43" customFormat="false" ht="12.75" hidden="false" customHeight="false" outlineLevel="0" collapsed="false">
      <c r="B43" s="256" t="s">
        <v>115</v>
      </c>
      <c r="C43" s="256" t="s">
        <v>119</v>
      </c>
      <c r="D43" s="257" t="s">
        <v>383</v>
      </c>
      <c r="E43" s="257" t="s">
        <v>383</v>
      </c>
      <c r="F43" s="257"/>
      <c r="G43" s="257"/>
      <c r="H43" s="257" t="n">
        <v>7</v>
      </c>
      <c r="I43" s="258" t="n">
        <v>3</v>
      </c>
    </row>
    <row r="44" customFormat="false" ht="12.75" hidden="false" customHeight="false" outlineLevel="0" collapsed="false">
      <c r="B44" s="256" t="s">
        <v>120</v>
      </c>
      <c r="C44" s="256" t="s">
        <v>382</v>
      </c>
      <c r="D44" s="257"/>
      <c r="E44" s="257"/>
      <c r="F44" s="257" t="s">
        <v>383</v>
      </c>
      <c r="G44" s="257"/>
      <c r="H44" s="257" t="n">
        <v>1</v>
      </c>
      <c r="I44" s="258" t="n">
        <v>1</v>
      </c>
    </row>
    <row r="47" customFormat="false" ht="12.75" hidden="false" customHeight="true" outlineLevel="0" collapsed="false">
      <c r="B47" s="259" t="s">
        <v>384</v>
      </c>
      <c r="C47" s="259"/>
      <c r="D47" s="259"/>
      <c r="E47" s="259"/>
      <c r="F47" s="259"/>
      <c r="G47" s="259"/>
      <c r="H47" s="259"/>
      <c r="I47" s="259"/>
      <c r="J47" s="259"/>
      <c r="K47" s="259"/>
      <c r="L47" s="259"/>
      <c r="M47" s="259"/>
      <c r="N47" s="259"/>
      <c r="O47" s="259"/>
    </row>
    <row r="48" s="43" customFormat="true" ht="28.5" hidden="false" customHeight="true" outlineLevel="0" collapsed="false">
      <c r="B48" s="260" t="s">
        <v>385</v>
      </c>
      <c r="C48" s="260"/>
      <c r="D48" s="260"/>
      <c r="E48" s="260"/>
      <c r="F48" s="260"/>
      <c r="G48" s="260"/>
      <c r="H48" s="260"/>
      <c r="I48" s="260"/>
    </row>
    <row r="49" s="43" customFormat="true" ht="13.5" hidden="false" customHeight="false" outlineLevel="0" collapsed="false">
      <c r="B49" s="261"/>
    </row>
    <row r="50" customFormat="false" ht="13.5" hidden="false" customHeight="true" outlineLevel="0" collapsed="false">
      <c r="B50" s="262" t="s">
        <v>386</v>
      </c>
      <c r="C50" s="262"/>
      <c r="D50" s="262"/>
      <c r="E50" s="262" t="s">
        <v>387</v>
      </c>
      <c r="F50" s="262"/>
      <c r="G50" s="262"/>
    </row>
    <row r="51" customFormat="false" ht="12.75" hidden="false" customHeight="true" outlineLevel="0" collapsed="false">
      <c r="B51" s="263" t="s">
        <v>388</v>
      </c>
      <c r="C51" s="264" t="str">
        <f aca="false">B22</f>
        <v>0 No training received</v>
      </c>
      <c r="D51" s="264"/>
      <c r="E51" s="265" t="s">
        <v>389</v>
      </c>
      <c r="F51" s="265" t="s">
        <v>390</v>
      </c>
      <c r="G51" s="265"/>
    </row>
    <row r="52" customFormat="false" ht="12.75" hidden="false" customHeight="true" outlineLevel="0" collapsed="false">
      <c r="B52" s="263"/>
      <c r="C52" s="266" t="str">
        <f aca="false">B23</f>
        <v>1 Self directed study</v>
      </c>
      <c r="D52" s="266"/>
      <c r="E52" s="265"/>
      <c r="F52" s="265"/>
      <c r="G52" s="265"/>
    </row>
    <row r="53" customFormat="false" ht="12.75" hidden="false" customHeight="true" outlineLevel="0" collapsed="false">
      <c r="B53" s="263"/>
      <c r="C53" s="266" t="str">
        <f aca="false">B24</f>
        <v>2 In house training</v>
      </c>
      <c r="D53" s="266"/>
      <c r="E53" s="265"/>
      <c r="F53" s="265"/>
      <c r="G53" s="265"/>
    </row>
    <row r="54" customFormat="false" ht="14.25" hidden="false" customHeight="true" outlineLevel="0" collapsed="false">
      <c r="B54" s="263"/>
      <c r="C54" s="267" t="str">
        <f aca="false">B25</f>
        <v>3 Day course</v>
      </c>
      <c r="D54" s="267"/>
      <c r="E54" s="265"/>
      <c r="F54" s="265"/>
      <c r="G54" s="265"/>
    </row>
    <row r="55" customFormat="false" ht="12.75" hidden="false" customHeight="true" outlineLevel="0" collapsed="false">
      <c r="B55" s="268" t="s">
        <v>391</v>
      </c>
      <c r="C55" s="264" t="str">
        <f aca="false">B26</f>
        <v>4 Certificate or equivalent level</v>
      </c>
      <c r="D55" s="264"/>
      <c r="E55" s="265" t="s">
        <v>391</v>
      </c>
      <c r="F55" s="265" t="s">
        <v>392</v>
      </c>
      <c r="G55" s="265"/>
    </row>
    <row r="56" customFormat="false" ht="13.5" hidden="false" customHeight="false" outlineLevel="0" collapsed="false">
      <c r="B56" s="268"/>
      <c r="C56" s="267" t="str">
        <f aca="false">B27</f>
        <v>5 Diploma or equivalent level</v>
      </c>
      <c r="D56" s="267"/>
      <c r="E56" s="265"/>
      <c r="F56" s="265"/>
      <c r="G56" s="265"/>
    </row>
    <row r="57" customFormat="false" ht="12.75" hidden="false" customHeight="true" outlineLevel="0" collapsed="false">
      <c r="B57" s="263" t="s">
        <v>393</v>
      </c>
      <c r="C57" s="266" t="str">
        <f aca="false">B28</f>
        <v>6 Degree</v>
      </c>
      <c r="D57" s="266"/>
      <c r="E57" s="269" t="s">
        <v>393</v>
      </c>
      <c r="F57" s="269" t="s">
        <v>394</v>
      </c>
      <c r="G57" s="269"/>
    </row>
    <row r="58" customFormat="false" ht="13.5" hidden="false" customHeight="false" outlineLevel="0" collapsed="false">
      <c r="B58" s="263"/>
      <c r="C58" s="267" t="str">
        <f aca="false">B29</f>
        <v>7 Masters level or above</v>
      </c>
      <c r="D58" s="267"/>
      <c r="E58" s="269"/>
      <c r="F58" s="269"/>
      <c r="G58" s="269"/>
    </row>
    <row r="60" customFormat="false" ht="12.75" hidden="false" customHeight="true" outlineLevel="0" collapsed="false">
      <c r="B60" s="270" t="s">
        <v>395</v>
      </c>
      <c r="C60" s="270"/>
      <c r="D60" s="270"/>
      <c r="E60" s="270"/>
      <c r="F60" s="270"/>
      <c r="G60" s="270"/>
      <c r="H60" s="270"/>
      <c r="I60" s="270"/>
    </row>
    <row r="61" customFormat="false" ht="12.75" hidden="false" customHeight="false" outlineLevel="0" collapsed="false">
      <c r="B61" s="270"/>
      <c r="C61" s="271"/>
      <c r="D61" s="271"/>
      <c r="E61" s="271"/>
      <c r="F61" s="271"/>
      <c r="G61" s="271"/>
      <c r="H61" s="271"/>
      <c r="I61" s="271"/>
    </row>
    <row r="62" customFormat="false" ht="12.75" hidden="false" customHeight="false" outlineLevel="0" collapsed="false">
      <c r="B62" s="43" t="s">
        <v>396</v>
      </c>
    </row>
    <row r="64" s="196" customFormat="true" ht="12.75" hidden="false" customHeight="false" outlineLevel="0" collapsed="false">
      <c r="B64" s="272" t="s">
        <v>397</v>
      </c>
      <c r="C64" s="272" t="s">
        <v>94</v>
      </c>
      <c r="D64" s="273" t="s">
        <v>95</v>
      </c>
      <c r="E64" s="274" t="s">
        <v>229</v>
      </c>
      <c r="F64" s="274" t="s">
        <v>230</v>
      </c>
      <c r="G64" s="274" t="s">
        <v>233</v>
      </c>
      <c r="H64" s="274" t="s">
        <v>234</v>
      </c>
    </row>
    <row r="65" s="202" customFormat="true" ht="12.75" hidden="false" customHeight="true" outlineLevel="0" collapsed="false">
      <c r="B65" s="275" t="s">
        <v>398</v>
      </c>
      <c r="C65" s="276" t="s">
        <v>125</v>
      </c>
      <c r="D65" s="277" t="s">
        <v>126</v>
      </c>
      <c r="E65" s="278" t="n">
        <v>3</v>
      </c>
      <c r="F65" s="278" t="n">
        <v>7</v>
      </c>
      <c r="G65" s="201" t="str">
        <f aca="false">IF(E65&lt;&gt;"",VLOOKUP(F65,training,3,FALSE()),"")</f>
        <v> High</v>
      </c>
      <c r="H65" s="201" t="str">
        <f aca="false">IF(F65&lt;&gt;"",VLOOKUP(E65,skills,3,FALSE()),"")</f>
        <v> High</v>
      </c>
    </row>
    <row r="66" s="202" customFormat="true" ht="12.75" hidden="false" customHeight="false" outlineLevel="0" collapsed="false">
      <c r="B66" s="275"/>
      <c r="C66" s="279"/>
      <c r="D66" s="277" t="s">
        <v>127</v>
      </c>
      <c r="E66" s="278" t="n">
        <v>3</v>
      </c>
      <c r="F66" s="278" t="n">
        <v>7</v>
      </c>
      <c r="G66" s="201" t="str">
        <f aca="false">IF(E66&lt;&gt;"",VLOOKUP(F66,training,3,FALSE()),"")</f>
        <v> High</v>
      </c>
      <c r="H66" s="201" t="str">
        <f aca="false">IF(F66&lt;&gt;"",VLOOKUP(E66,skills,3,FALSE()),"")</f>
        <v> High</v>
      </c>
    </row>
    <row r="67" s="202" customFormat="true" ht="12.75" hidden="false" customHeight="false" outlineLevel="0" collapsed="false">
      <c r="B67" s="275"/>
      <c r="C67" s="279"/>
      <c r="D67" s="277" t="s">
        <v>116</v>
      </c>
      <c r="E67" s="278" t="n">
        <v>3</v>
      </c>
      <c r="F67" s="278" t="n">
        <v>7</v>
      </c>
      <c r="G67" s="201" t="str">
        <f aca="false">IF(E67&lt;&gt;"",VLOOKUP(F67,training,3,FALSE()),"")</f>
        <v> High</v>
      </c>
      <c r="H67" s="201" t="str">
        <f aca="false">IF(F67&lt;&gt;"",VLOOKUP(E67,skills,3,FALSE()),"")</f>
        <v> High</v>
      </c>
    </row>
    <row r="68" s="202" customFormat="true" ht="12.75" hidden="false" customHeight="false" outlineLevel="0" collapsed="false">
      <c r="B68" s="276"/>
      <c r="C68" s="280"/>
      <c r="D68" s="281"/>
      <c r="E68" s="282"/>
      <c r="F68" s="283"/>
      <c r="G68" s="201" t="str">
        <f aca="false">IF(E68&lt;&gt;"",VLOOKUP(F68,training,3,FALSE()),"")</f>
        <v/>
      </c>
      <c r="H68" s="201" t="str">
        <f aca="false">IF(F68&lt;&gt;"",VLOOKUP(E68,skills,3,FALSE()),"")</f>
        <v/>
      </c>
    </row>
    <row r="69" s="202" customFormat="true" ht="12.75" hidden="false" customHeight="true" outlineLevel="0" collapsed="false">
      <c r="B69" s="284" t="s">
        <v>399</v>
      </c>
      <c r="C69" s="276" t="s">
        <v>120</v>
      </c>
      <c r="D69" s="277" t="s">
        <v>116</v>
      </c>
      <c r="E69" s="278" t="n">
        <v>2</v>
      </c>
      <c r="F69" s="278" t="n">
        <v>7</v>
      </c>
      <c r="G69" s="201" t="str">
        <f aca="false">IF(E69&lt;&gt;"",VLOOKUP(F69,training,3,FALSE()),"")</f>
        <v> High</v>
      </c>
      <c r="H69" s="201" t="str">
        <f aca="false">IF(F69&lt;&gt;"",VLOOKUP(E69,skills,3,FALSE()),"")</f>
        <v>Medium</v>
      </c>
    </row>
    <row r="70" s="202" customFormat="true" ht="12.75" hidden="false" customHeight="false" outlineLevel="0" collapsed="false">
      <c r="B70" s="284"/>
      <c r="C70" s="279"/>
      <c r="D70" s="277" t="s">
        <v>122</v>
      </c>
      <c r="E70" s="278" t="n">
        <v>2</v>
      </c>
      <c r="F70" s="278" t="n">
        <v>7</v>
      </c>
      <c r="G70" s="201" t="str">
        <f aca="false">IF(E70&lt;&gt;"",VLOOKUP(F70,training,3,FALSE()),"")</f>
        <v> High</v>
      </c>
      <c r="H70" s="201" t="str">
        <f aca="false">IF(F70&lt;&gt;"",VLOOKUP(E70,skills,3,FALSE()),"")</f>
        <v>Medium</v>
      </c>
    </row>
    <row r="71" s="202" customFormat="true" ht="12.75" hidden="false" customHeight="false" outlineLevel="0" collapsed="false">
      <c r="B71" s="284"/>
      <c r="C71" s="279"/>
      <c r="D71" s="277" t="s">
        <v>123</v>
      </c>
      <c r="E71" s="278" t="n">
        <v>2</v>
      </c>
      <c r="F71" s="278" t="n">
        <v>7</v>
      </c>
      <c r="G71" s="201" t="str">
        <f aca="false">IF(E71&lt;&gt;"",VLOOKUP(F71,training,3,FALSE()),"")</f>
        <v> High</v>
      </c>
      <c r="H71" s="201" t="str">
        <f aca="false">IF(F71&lt;&gt;"",VLOOKUP(E71,skills,3,FALSE()),"")</f>
        <v>Medium</v>
      </c>
    </row>
    <row r="72" s="202" customFormat="true" ht="12.75" hidden="false" customHeight="false" outlineLevel="0" collapsed="false">
      <c r="B72" s="284"/>
      <c r="C72" s="279"/>
      <c r="D72" s="277" t="s">
        <v>124</v>
      </c>
      <c r="E72" s="278" t="n">
        <v>2</v>
      </c>
      <c r="F72" s="278" t="n">
        <v>7</v>
      </c>
      <c r="G72" s="201" t="str">
        <f aca="false">IF(E72&lt;&gt;"",VLOOKUP(F72,training,3,FALSE()),"")</f>
        <v> High</v>
      </c>
      <c r="H72" s="201" t="str">
        <f aca="false">IF(F72&lt;&gt;"",VLOOKUP(E72,skills,3,FALSE()),"")</f>
        <v>Medium</v>
      </c>
    </row>
    <row r="73" s="202" customFormat="true" ht="12.75" hidden="false" customHeight="false" outlineLevel="0" collapsed="false">
      <c r="B73" s="276"/>
      <c r="C73" s="280"/>
      <c r="D73" s="281"/>
      <c r="E73" s="282"/>
      <c r="F73" s="283"/>
      <c r="G73" s="201" t="str">
        <f aca="false">IF(E73&lt;&gt;"",VLOOKUP(F73,training,3,FALSE()),"")</f>
        <v/>
      </c>
      <c r="H73" s="201" t="str">
        <f aca="false">IF(F73&lt;&gt;"",VLOOKUP(E73,skills,3,FALSE()),"")</f>
        <v/>
      </c>
    </row>
    <row r="74" s="202" customFormat="true" ht="12.75" hidden="false" customHeight="true" outlineLevel="0" collapsed="false">
      <c r="B74" s="284" t="s">
        <v>400</v>
      </c>
      <c r="C74" s="276" t="s">
        <v>115</v>
      </c>
      <c r="D74" s="277" t="s">
        <v>118</v>
      </c>
      <c r="E74" s="278" t="n">
        <v>1</v>
      </c>
      <c r="F74" s="278" t="n">
        <v>7</v>
      </c>
      <c r="G74" s="201" t="str">
        <f aca="false">IF(E74&lt;&gt;"",VLOOKUP(F74,training,3,FALSE()),"")</f>
        <v> High</v>
      </c>
      <c r="H74" s="201" t="str">
        <f aca="false">IF(F74&lt;&gt;"",VLOOKUP(E74,skills,3,FALSE()),"")</f>
        <v>Low</v>
      </c>
    </row>
    <row r="75" s="202" customFormat="true" ht="12.75" hidden="false" customHeight="false" outlineLevel="0" collapsed="false">
      <c r="B75" s="284"/>
      <c r="C75" s="279"/>
      <c r="D75" s="277" t="s">
        <v>119</v>
      </c>
      <c r="E75" s="278" t="n">
        <v>1</v>
      </c>
      <c r="F75" s="278" t="n">
        <v>7</v>
      </c>
      <c r="G75" s="201" t="str">
        <f aca="false">IF(E75&lt;&gt;"",VLOOKUP(F75,training,3,FALSE()),"")</f>
        <v> High</v>
      </c>
      <c r="H75" s="201" t="str">
        <f aca="false">IF(F75&lt;&gt;"",VLOOKUP(E75,skills,3,FALSE()),"")</f>
        <v>Low</v>
      </c>
    </row>
    <row r="76" s="202" customFormat="true" ht="12.75" hidden="false" customHeight="false" outlineLevel="0" collapsed="false">
      <c r="B76" s="284"/>
      <c r="C76" s="285"/>
      <c r="D76" s="277" t="s">
        <v>116</v>
      </c>
      <c r="E76" s="278" t="n">
        <v>1</v>
      </c>
      <c r="F76" s="278" t="n">
        <v>7</v>
      </c>
      <c r="G76" s="201" t="str">
        <f aca="false">IF(E76&lt;&gt;"",VLOOKUP(F76,training,3,FALSE()),"")</f>
        <v> High</v>
      </c>
      <c r="H76" s="201" t="str">
        <f aca="false">IF(F76&lt;&gt;"",VLOOKUP(E76,skills,3,FALSE()),"")</f>
        <v>Low</v>
      </c>
    </row>
    <row r="77" s="202" customFormat="true" ht="12.75" hidden="false" customHeight="false" outlineLevel="0" collapsed="false">
      <c r="D77" s="286"/>
      <c r="E77" s="286"/>
      <c r="F77" s="287"/>
      <c r="G77" s="287"/>
    </row>
    <row r="78" s="202" customFormat="true" ht="12.75" hidden="false" customHeight="false" outlineLevel="0" collapsed="false">
      <c r="D78" s="286"/>
      <c r="E78" s="286"/>
      <c r="F78" s="287"/>
      <c r="G78" s="287"/>
    </row>
    <row r="79" customFormat="false" ht="12.75" hidden="false" customHeight="true" outlineLevel="0" collapsed="false">
      <c r="B79" s="259" t="s">
        <v>401</v>
      </c>
      <c r="C79" s="259"/>
      <c r="D79" s="259"/>
      <c r="E79" s="259"/>
      <c r="F79" s="259"/>
      <c r="G79" s="259"/>
      <c r="H79" s="259"/>
      <c r="I79" s="259"/>
      <c r="J79" s="259"/>
      <c r="K79" s="259"/>
      <c r="L79" s="259"/>
      <c r="M79" s="259"/>
      <c r="N79" s="259"/>
      <c r="O79" s="259"/>
    </row>
    <row r="80" customFormat="false" ht="28.5" hidden="false" customHeight="true" outlineLevel="0" collapsed="false">
      <c r="B80" s="245" t="s">
        <v>402</v>
      </c>
      <c r="C80" s="245"/>
      <c r="D80" s="245"/>
      <c r="E80" s="245"/>
      <c r="F80" s="245"/>
      <c r="G80" s="245"/>
      <c r="H80" s="245"/>
    </row>
    <row r="81" s="43" customFormat="true" ht="12.75" hidden="false" customHeight="false" outlineLevel="0" collapsed="false">
      <c r="A81" s="218"/>
      <c r="B81" s="288"/>
      <c r="C81" s="289"/>
      <c r="D81" s="289"/>
      <c r="E81" s="289"/>
      <c r="F81" s="289"/>
      <c r="G81" s="289"/>
      <c r="H81" s="289"/>
      <c r="I81" s="289"/>
    </row>
    <row r="82" s="43" customFormat="true" ht="25.5" hidden="false" customHeight="false" outlineLevel="0" collapsed="false">
      <c r="A82" s="218"/>
      <c r="B82" s="290" t="s">
        <v>403</v>
      </c>
      <c r="C82" s="290" t="s">
        <v>404</v>
      </c>
      <c r="D82" s="289"/>
      <c r="E82" s="289"/>
      <c r="F82" s="289"/>
      <c r="G82" s="289"/>
      <c r="H82" s="289"/>
      <c r="I82" s="289"/>
    </row>
    <row r="83" s="43" customFormat="true" ht="25.5" hidden="false" customHeight="false" outlineLevel="0" collapsed="false">
      <c r="A83" s="218"/>
      <c r="B83" s="290" t="s">
        <v>405</v>
      </c>
      <c r="C83" s="290" t="s">
        <v>404</v>
      </c>
      <c r="D83" s="289"/>
      <c r="E83" s="289"/>
      <c r="F83" s="289"/>
      <c r="G83" s="289"/>
      <c r="H83" s="289"/>
      <c r="I83" s="289"/>
    </row>
    <row r="84" s="43" customFormat="true" ht="25.5" hidden="false" customHeight="false" outlineLevel="0" collapsed="false">
      <c r="A84" s="218"/>
      <c r="B84" s="290" t="s">
        <v>406</v>
      </c>
      <c r="C84" s="290" t="s">
        <v>404</v>
      </c>
      <c r="D84" s="289"/>
      <c r="E84" s="289"/>
      <c r="F84" s="289"/>
      <c r="G84" s="289"/>
      <c r="H84" s="289"/>
      <c r="I84" s="289"/>
    </row>
    <row r="85" s="43" customFormat="true" ht="25.5" hidden="false" customHeight="false" outlineLevel="0" collapsed="false">
      <c r="A85" s="218"/>
      <c r="B85" s="290" t="s">
        <v>407</v>
      </c>
      <c r="C85" s="290" t="s">
        <v>408</v>
      </c>
      <c r="D85" s="289"/>
      <c r="E85" s="289"/>
      <c r="F85" s="289"/>
      <c r="G85" s="289"/>
      <c r="H85" s="289"/>
      <c r="I85" s="289"/>
    </row>
    <row r="86" s="43" customFormat="true" ht="25.5" hidden="false" customHeight="false" outlineLevel="0" collapsed="false">
      <c r="A86" s="218"/>
      <c r="B86" s="290" t="s">
        <v>409</v>
      </c>
      <c r="C86" s="290" t="s">
        <v>408</v>
      </c>
      <c r="D86" s="289"/>
      <c r="E86" s="289"/>
      <c r="F86" s="289"/>
      <c r="G86" s="289"/>
      <c r="H86" s="289"/>
      <c r="I86" s="289"/>
    </row>
    <row r="87" s="43" customFormat="true" ht="25.5" hidden="false" customHeight="false" outlineLevel="0" collapsed="false">
      <c r="A87" s="218"/>
      <c r="B87" s="290" t="s">
        <v>410</v>
      </c>
      <c r="C87" s="290" t="s">
        <v>408</v>
      </c>
      <c r="D87" s="289"/>
      <c r="E87" s="289"/>
      <c r="F87" s="289"/>
      <c r="G87" s="289"/>
      <c r="H87" s="289"/>
      <c r="I87" s="289"/>
    </row>
    <row r="88" s="43" customFormat="true" ht="12.75" hidden="false" customHeight="false" outlineLevel="0" collapsed="false">
      <c r="A88" s="218"/>
      <c r="B88" s="288"/>
      <c r="C88" s="289"/>
      <c r="D88" s="289"/>
      <c r="E88" s="289"/>
      <c r="F88" s="289"/>
      <c r="G88" s="289"/>
      <c r="H88" s="289"/>
      <c r="I88" s="289"/>
    </row>
    <row r="89" s="43" customFormat="true" ht="12.75" hidden="false" customHeight="true" outlineLevel="0" collapsed="false">
      <c r="A89" s="218"/>
      <c r="B89" s="291" t="s">
        <v>411</v>
      </c>
      <c r="C89" s="291"/>
      <c r="D89" s="291"/>
      <c r="E89" s="291"/>
      <c r="F89" s="291"/>
      <c r="G89" s="289"/>
      <c r="H89" s="289"/>
      <c r="I89" s="289"/>
    </row>
    <row r="90" customFormat="false" ht="8.25" hidden="false" customHeight="true" outlineLevel="0" collapsed="false">
      <c r="B90" s="218"/>
      <c r="C90" s="218"/>
      <c r="D90" s="171"/>
    </row>
    <row r="91" customFormat="false" ht="12.75" hidden="false" customHeight="true" outlineLevel="0" collapsed="false">
      <c r="B91" s="274" t="s">
        <v>105</v>
      </c>
      <c r="C91" s="274" t="s">
        <v>103</v>
      </c>
      <c r="D91" s="292" t="s">
        <v>237</v>
      </c>
      <c r="E91" s="292"/>
      <c r="F91" s="292"/>
    </row>
    <row r="92" customFormat="false" ht="12.75" hidden="false" customHeight="false" outlineLevel="0" collapsed="false">
      <c r="B92" s="293" t="s">
        <v>412</v>
      </c>
      <c r="C92" s="161" t="s">
        <v>239</v>
      </c>
      <c r="D92" s="164" t="s">
        <v>303</v>
      </c>
      <c r="E92" s="294"/>
      <c r="F92" s="295"/>
    </row>
    <row r="93" customFormat="false" ht="12.75" hidden="false" customHeight="false" outlineLevel="0" collapsed="false">
      <c r="B93" s="296"/>
      <c r="C93" s="236"/>
      <c r="D93" s="174" t="s">
        <v>304</v>
      </c>
      <c r="E93" s="202"/>
      <c r="F93" s="297"/>
    </row>
    <row r="94" customFormat="false" ht="12.75" hidden="false" customHeight="false" outlineLevel="0" collapsed="false">
      <c r="B94" s="296"/>
      <c r="C94" s="236"/>
      <c r="D94" s="174" t="s">
        <v>413</v>
      </c>
      <c r="E94" s="202"/>
      <c r="F94" s="297"/>
    </row>
    <row r="95" customFormat="false" ht="12.75" hidden="false" customHeight="false" outlineLevel="0" collapsed="false">
      <c r="B95" s="296"/>
      <c r="C95" s="236"/>
      <c r="D95" s="174" t="s">
        <v>317</v>
      </c>
      <c r="E95" s="202"/>
      <c r="F95" s="297"/>
    </row>
    <row r="96" customFormat="false" ht="12.75" hidden="false" customHeight="false" outlineLevel="0" collapsed="false">
      <c r="B96" s="296"/>
      <c r="C96" s="236"/>
      <c r="D96" s="174" t="s">
        <v>318</v>
      </c>
      <c r="E96" s="202"/>
      <c r="F96" s="297"/>
    </row>
    <row r="97" customFormat="false" ht="12.75" hidden="false" customHeight="false" outlineLevel="0" collapsed="false">
      <c r="B97" s="296"/>
      <c r="C97" s="236"/>
      <c r="D97" s="174" t="s">
        <v>319</v>
      </c>
      <c r="E97" s="202"/>
      <c r="F97" s="297"/>
    </row>
    <row r="98" customFormat="false" ht="12.75" hidden="false" customHeight="false" outlineLevel="0" collapsed="false">
      <c r="B98" s="296"/>
      <c r="C98" s="236"/>
      <c r="D98" s="174" t="s">
        <v>321</v>
      </c>
      <c r="E98" s="202"/>
      <c r="F98" s="297"/>
    </row>
    <row r="99" customFormat="false" ht="12.75" hidden="false" customHeight="false" outlineLevel="0" collapsed="false">
      <c r="B99" s="296"/>
      <c r="C99" s="236"/>
      <c r="D99" s="174" t="s">
        <v>323</v>
      </c>
      <c r="E99" s="202"/>
      <c r="F99" s="297"/>
    </row>
    <row r="100" customFormat="false" ht="12.75" hidden="false" customHeight="false" outlineLevel="0" collapsed="false">
      <c r="B100" s="296"/>
      <c r="C100" s="236"/>
      <c r="D100" s="174" t="s">
        <v>186</v>
      </c>
      <c r="E100" s="202"/>
      <c r="F100" s="297"/>
    </row>
    <row r="101" customFormat="false" ht="12.75" hidden="false" customHeight="false" outlineLevel="0" collapsed="false">
      <c r="B101" s="296"/>
      <c r="C101" s="236"/>
      <c r="D101" s="298" t="s">
        <v>414</v>
      </c>
      <c r="E101" s="299"/>
      <c r="F101" s="300"/>
    </row>
    <row r="102" customFormat="false" ht="12.75" hidden="false" customHeight="false" outlineLevel="0" collapsed="false">
      <c r="B102" s="296"/>
      <c r="C102" s="164"/>
      <c r="D102" s="301"/>
      <c r="E102" s="202"/>
      <c r="F102" s="297"/>
    </row>
    <row r="103" customFormat="false" ht="12.75" hidden="false" customHeight="false" outlineLevel="0" collapsed="false">
      <c r="B103" s="296"/>
      <c r="C103" s="161" t="s">
        <v>415</v>
      </c>
      <c r="D103" s="164" t="s">
        <v>324</v>
      </c>
      <c r="E103" s="294"/>
      <c r="F103" s="295"/>
    </row>
    <row r="104" customFormat="false" ht="12.75" hidden="false" customHeight="false" outlineLevel="0" collapsed="false">
      <c r="B104" s="296"/>
      <c r="C104" s="236"/>
      <c r="D104" s="174" t="s">
        <v>320</v>
      </c>
      <c r="E104" s="202"/>
      <c r="F104" s="297"/>
    </row>
    <row r="105" customFormat="false" ht="12.75" hidden="false" customHeight="false" outlineLevel="0" collapsed="false">
      <c r="B105" s="296"/>
      <c r="C105" s="236"/>
      <c r="D105" s="174" t="s">
        <v>416</v>
      </c>
      <c r="E105" s="202"/>
      <c r="F105" s="297"/>
    </row>
    <row r="106" customFormat="false" ht="12.75" hidden="false" customHeight="false" outlineLevel="0" collapsed="false">
      <c r="B106" s="296"/>
      <c r="C106" s="236"/>
      <c r="D106" s="298" t="s">
        <v>326</v>
      </c>
      <c r="E106" s="299"/>
      <c r="F106" s="300"/>
    </row>
    <row r="107" customFormat="false" ht="12.75" hidden="false" customHeight="false" outlineLevel="0" collapsed="false">
      <c r="B107" s="296"/>
      <c r="C107" s="164"/>
      <c r="D107" s="301"/>
      <c r="E107" s="202"/>
      <c r="F107" s="297"/>
    </row>
    <row r="108" customFormat="false" ht="12.75" hidden="false" customHeight="false" outlineLevel="0" collapsed="false">
      <c r="B108" s="296"/>
      <c r="C108" s="161" t="s">
        <v>412</v>
      </c>
      <c r="D108" s="164" t="s">
        <v>256</v>
      </c>
      <c r="E108" s="294"/>
      <c r="F108" s="295"/>
    </row>
    <row r="109" customFormat="false" ht="12.75" hidden="false" customHeight="false" outlineLevel="0" collapsed="false">
      <c r="B109" s="296"/>
      <c r="C109" s="236"/>
      <c r="D109" s="174" t="s">
        <v>257</v>
      </c>
      <c r="E109" s="202"/>
      <c r="F109" s="297"/>
    </row>
    <row r="110" customFormat="false" ht="12.75" hidden="false" customHeight="false" outlineLevel="0" collapsed="false">
      <c r="B110" s="296"/>
      <c r="C110" s="236"/>
      <c r="D110" s="174" t="s">
        <v>258</v>
      </c>
      <c r="E110" s="202"/>
      <c r="F110" s="297"/>
    </row>
    <row r="111" customFormat="false" ht="12.75" hidden="false" customHeight="false" outlineLevel="0" collapsed="false">
      <c r="B111" s="296"/>
      <c r="C111" s="236"/>
      <c r="D111" s="174" t="s">
        <v>273</v>
      </c>
      <c r="E111" s="202"/>
      <c r="F111" s="297"/>
    </row>
    <row r="112" customFormat="false" ht="12.75" hidden="false" customHeight="false" outlineLevel="0" collapsed="false">
      <c r="B112" s="296"/>
      <c r="C112" s="236"/>
      <c r="D112" s="174" t="s">
        <v>274</v>
      </c>
      <c r="E112" s="202"/>
      <c r="F112" s="297"/>
    </row>
    <row r="113" customFormat="false" ht="12.75" hidden="false" customHeight="false" outlineLevel="0" collapsed="false">
      <c r="B113" s="296"/>
      <c r="C113" s="236"/>
      <c r="D113" s="174" t="s">
        <v>417</v>
      </c>
      <c r="E113" s="202"/>
      <c r="F113" s="297"/>
    </row>
    <row r="114" customFormat="false" ht="12.75" hidden="false" customHeight="false" outlineLevel="0" collapsed="false">
      <c r="B114" s="296"/>
      <c r="C114" s="236"/>
      <c r="D114" s="174" t="s">
        <v>275</v>
      </c>
      <c r="E114" s="202"/>
      <c r="F114" s="297"/>
    </row>
    <row r="115" customFormat="false" ht="12.75" hidden="false" customHeight="false" outlineLevel="0" collapsed="false">
      <c r="B115" s="296"/>
      <c r="C115" s="236"/>
      <c r="D115" s="174" t="s">
        <v>277</v>
      </c>
      <c r="E115" s="202"/>
      <c r="F115" s="297"/>
    </row>
    <row r="116" customFormat="false" ht="12.75" hidden="false" customHeight="false" outlineLevel="0" collapsed="false">
      <c r="B116" s="302"/>
      <c r="C116" s="303"/>
      <c r="D116" s="298" t="s">
        <v>278</v>
      </c>
      <c r="E116" s="299"/>
      <c r="F116" s="300"/>
    </row>
    <row r="117" customFormat="false" ht="12.75" hidden="false" customHeight="false" outlineLevel="0" collapsed="false">
      <c r="B117" s="218"/>
      <c r="C117" s="218"/>
      <c r="D117" s="171"/>
      <c r="E117" s="202"/>
      <c r="F117" s="202"/>
    </row>
    <row r="118" customFormat="false" ht="12.75" hidden="false" customHeight="false" outlineLevel="0" collapsed="false">
      <c r="B118" s="0"/>
      <c r="C118" s="0"/>
      <c r="D118" s="0"/>
    </row>
  </sheetData>
  <mergeCells count="51">
    <mergeCell ref="B5:O5"/>
    <mergeCell ref="B7:O7"/>
    <mergeCell ref="B8:O8"/>
    <mergeCell ref="B9:O9"/>
    <mergeCell ref="B10:O10"/>
    <mergeCell ref="B11:O11"/>
    <mergeCell ref="B12:O12"/>
    <mergeCell ref="B13:O13"/>
    <mergeCell ref="B15:O15"/>
    <mergeCell ref="B17:O17"/>
    <mergeCell ref="B18:O18"/>
    <mergeCell ref="B22:H22"/>
    <mergeCell ref="B23:H23"/>
    <mergeCell ref="B24:H24"/>
    <mergeCell ref="B25:H25"/>
    <mergeCell ref="B26:H26"/>
    <mergeCell ref="B27:H27"/>
    <mergeCell ref="B28:H28"/>
    <mergeCell ref="B29:H29"/>
    <mergeCell ref="B33:F33"/>
    <mergeCell ref="B34:F34"/>
    <mergeCell ref="B35:F35"/>
    <mergeCell ref="B47:O47"/>
    <mergeCell ref="B48:I48"/>
    <mergeCell ref="B50:D50"/>
    <mergeCell ref="E50:G50"/>
    <mergeCell ref="B51:B54"/>
    <mergeCell ref="C51:D51"/>
    <mergeCell ref="E51:E54"/>
    <mergeCell ref="F51:G54"/>
    <mergeCell ref="C52:D52"/>
    <mergeCell ref="C53:D53"/>
    <mergeCell ref="C54:D54"/>
    <mergeCell ref="B55:B56"/>
    <mergeCell ref="C55:D55"/>
    <mergeCell ref="E55:E56"/>
    <mergeCell ref="F55:G56"/>
    <mergeCell ref="C56:D56"/>
    <mergeCell ref="B57:B58"/>
    <mergeCell ref="C57:D57"/>
    <mergeCell ref="E57:E58"/>
    <mergeCell ref="F57:G58"/>
    <mergeCell ref="C58:D58"/>
    <mergeCell ref="B60:I60"/>
    <mergeCell ref="B65:B67"/>
    <mergeCell ref="B69:B72"/>
    <mergeCell ref="B74:B76"/>
    <mergeCell ref="B79:O79"/>
    <mergeCell ref="B80:H80"/>
    <mergeCell ref="B89:F89"/>
    <mergeCell ref="D91:F91"/>
  </mergeCells>
  <conditionalFormatting sqref="G64:H64">
    <cfRule type="expression" priority="2" aboveAverage="0" equalAverage="0" bottom="0" percent="0" rank="0" text="" dxfId="10">
      <formula>$E$12</formula>
    </cfRule>
  </conditionalFormatting>
  <printOptions headings="false" gridLines="false" gridLinesSet="true" horizontalCentered="false" verticalCentered="false"/>
  <pageMargins left="0" right="0.157638888888889" top="0.2"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M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22.99"/>
    <col collapsed="false" customWidth="true" hidden="false" outlineLevel="0" max="6" min="3" style="0" width="11.56"/>
    <col collapsed="false" customWidth="true" hidden="false" outlineLevel="0" max="8" min="7" style="0" width="10.56"/>
    <col collapsed="false" customWidth="true" hidden="false" outlineLevel="0" max="10" min="9" style="0" width="11.56"/>
    <col collapsed="false" customWidth="true" hidden="false" outlineLevel="0" max="11" min="11" style="0" width="10.56"/>
    <col collapsed="false" customWidth="true" hidden="false" outlineLevel="0" max="12" min="12" style="0" width="11.56"/>
    <col collapsed="false" customWidth="true" hidden="false" outlineLevel="0" max="13" min="13" style="0" width="10.56"/>
    <col collapsed="false" customWidth="true" hidden="false" outlineLevel="0" max="14" min="14" style="0" width="3.28"/>
    <col collapsed="false" customWidth="true" hidden="false" outlineLevel="0" max="15" min="15" style="0" width="52.28"/>
    <col collapsed="false" customWidth="true" hidden="false" outlineLevel="0" max="24" min="16" style="0" width="74.28"/>
    <col collapsed="false" customWidth="true" hidden="false" outlineLevel="0" max="46" min="25" style="0" width="74.42"/>
    <col collapsed="false" customWidth="true" hidden="false" outlineLevel="0" max="47" min="47" style="0" width="21.56"/>
    <col collapsed="false" customWidth="true" hidden="false" outlineLevel="0" max="48" min="48" style="0" width="20.99"/>
    <col collapsed="false" customWidth="true" hidden="false" outlineLevel="0" max="49" min="49" style="0" width="18.56"/>
    <col collapsed="false" customWidth="true" hidden="false" outlineLevel="0" max="50" min="50" style="0" width="17.56"/>
  </cols>
  <sheetData>
    <row r="1" customFormat="false" ht="4.5" hidden="false" customHeight="true" outlineLevel="0" collapsed="false"/>
    <row r="2" customFormat="false" ht="18" hidden="false" customHeight="false" outlineLevel="0" collapsed="false">
      <c r="B2" s="241" t="s">
        <v>418</v>
      </c>
    </row>
    <row r="3" customFormat="false" ht="7.5" hidden="false" customHeight="true" outlineLevel="0" collapsed="false"/>
    <row r="5" customFormat="false" ht="12.75" hidden="true" customHeight="false" outlineLevel="0" collapsed="false">
      <c r="B5" s="304" t="s">
        <v>419</v>
      </c>
    </row>
    <row r="6" s="305" customFormat="true" ht="12.75" hidden="false" customHeight="false" outlineLevel="0" collapsed="false">
      <c r="B6" s="306"/>
      <c r="C6" s="0"/>
      <c r="D6" s="0"/>
      <c r="E6" s="0"/>
      <c r="F6" s="0"/>
      <c r="G6" s="0"/>
      <c r="H6" s="0"/>
      <c r="I6" s="0"/>
      <c r="J6" s="0"/>
      <c r="K6" s="0"/>
      <c r="L6" s="0"/>
      <c r="M6" s="0"/>
    </row>
    <row r="7" customFormat="false" ht="12.75" hidden="false" customHeight="false" outlineLevel="0" collapsed="false">
      <c r="B7" s="307"/>
    </row>
    <row r="12" customFormat="false" ht="12.75" hidden="true" customHeight="false" outlineLevel="0" collapsed="false">
      <c r="B12" s="304" t="s">
        <v>419</v>
      </c>
    </row>
    <row r="13" s="305" customFormat="true" ht="12.75" hidden="false" customHeight="false" outlineLevel="0" collapsed="false">
      <c r="B13" s="306"/>
      <c r="C13" s="0"/>
      <c r="D13" s="0"/>
      <c r="E13" s="0"/>
      <c r="F13" s="0"/>
      <c r="G13" s="0"/>
      <c r="H13" s="0"/>
      <c r="I13" s="0"/>
      <c r="J13" s="0"/>
      <c r="K13" s="0"/>
      <c r="L13" s="0"/>
      <c r="M13" s="0"/>
    </row>
    <row r="14" customFormat="false" ht="12.75" hidden="false" customHeight="false" outlineLevel="0" collapsed="false">
      <c r="B14" s="307"/>
    </row>
  </sheetData>
  <printOptions headings="false" gridLines="false" gridLinesSet="true" horizontalCentered="false" verticalCentered="false"/>
  <pageMargins left="0.290277777777778" right="0.45" top="0.4" bottom="0.2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1.56"/>
    <col collapsed="false" customWidth="true" hidden="false" outlineLevel="0" max="5" min="3" style="0" width="13.14"/>
    <col collapsed="false" customWidth="true" hidden="false" outlineLevel="0" max="7" min="6" style="0" width="10.56"/>
    <col collapsed="false" customWidth="true" hidden="false" outlineLevel="0" max="9" min="8" style="0" width="13.14"/>
    <col collapsed="false" customWidth="true" hidden="false" outlineLevel="0" max="10" min="10" style="0" width="10.56"/>
    <col collapsed="false" customWidth="true" hidden="false" outlineLevel="0" max="11" min="11" style="0" width="13.14"/>
    <col collapsed="false" customWidth="true" hidden="false" outlineLevel="0" max="12" min="12" style="0" width="10.56"/>
  </cols>
  <sheetData>
    <row r="1" customFormat="false" ht="18" hidden="false" customHeight="false" outlineLevel="0" collapsed="false">
      <c r="A1" s="3" t="s">
        <v>420</v>
      </c>
    </row>
    <row r="2" customFormat="false" ht="7.5" hidden="false" customHeight="true" outlineLevel="0" collapsed="false">
      <c r="A2" s="3"/>
    </row>
    <row r="3" customFormat="false" ht="12.75" hidden="true" customHeight="false" outlineLevel="0" collapsed="false"/>
    <row r="5" customFormat="false" ht="12.75" hidden="false" customHeight="false" outlineLevel="0" collapsed="false">
      <c r="A5" s="164" t="s">
        <v>421</v>
      </c>
      <c r="B5" s="222" t="s">
        <v>106</v>
      </c>
    </row>
    <row r="6" s="305" customFormat="true" ht="12.75" hidden="false" customHeight="false" outlineLevel="0" collapsed="false">
      <c r="A6" s="308" t="s">
        <v>422</v>
      </c>
      <c r="B6" s="309" t="s">
        <v>423</v>
      </c>
      <c r="C6" s="0"/>
      <c r="D6" s="0"/>
      <c r="E6" s="0"/>
      <c r="F6" s="0"/>
      <c r="G6" s="0"/>
      <c r="H6" s="0"/>
      <c r="I6" s="0"/>
      <c r="J6" s="0"/>
      <c r="K6" s="0"/>
      <c r="L6" s="0"/>
    </row>
    <row r="7" customFormat="false" ht="12.75" hidden="false" customHeight="false" outlineLevel="0" collapsed="false">
      <c r="A7" s="177" t="s">
        <v>423</v>
      </c>
      <c r="B7" s="3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4T13:13:35Z</dcterms:created>
  <dc:creator>dk590</dc:creator>
  <dc:description>version 1.1</dc:description>
  <dc:language>en-US</dc:language>
  <cp:lastModifiedBy>Emma Baxter</cp:lastModifiedBy>
  <cp:lastPrinted>2010-11-24T10:19:00Z</cp:lastPrinted>
  <dcterms:modified xsi:type="dcterms:W3CDTF">2013-02-21T08:44:15Z</dcterms:modified>
  <cp:revision>0</cp:revision>
  <dc:subject/>
  <dc:title/>
</cp:coreProperties>
</file>