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375" firstSheet="0" activeTab="0"/>
  </bookViews>
  <sheets>
    <sheet name="Introduction" sheetId="1" state="visible" r:id="rId2"/>
    <sheet name="Personal details" sheetId="2" state="visible" r:id="rId3"/>
    <sheet name="Questions" sheetId="3" state="visible" r:id="rId4"/>
    <sheet name="Check" sheetId="4" state="visible" r:id="rId5"/>
    <sheet name="Individual profile" sheetId="5" state="visible" r:id="rId6"/>
    <sheet name="Analysis" sheetId="6" state="visible" r:id="rId7"/>
    <sheet name="Notes" sheetId="7" state="visible" r:id="rId8"/>
    <sheet name="lookup" sheetId="8" state="hidden" r:id="rId9"/>
  </sheets>
  <definedNames>
    <definedName function="false" hidden="false" localSheetId="5" name="_xlnm.Print_Area" vbProcedure="false">Analysis!$A$1:$AD$104</definedName>
    <definedName function="false" hidden="false" localSheetId="5" name="_xlnm.Print_Titles" vbProcedure="false">Analysis!$1:$1</definedName>
    <definedName function="false" hidden="false" localSheetId="3" name="_xlnm.Print_Area" vbProcedure="false">Check!$A$1:$E$102</definedName>
    <definedName function="false" hidden="false" localSheetId="4" name="_xlnm.Print_Titles" vbProcedure="false">'Individual profile'!$2:$11</definedName>
    <definedName function="false" hidden="false" localSheetId="0" name="_xlnm.Print_Area" vbProcedure="false">Introduction!$B$3:$O$57</definedName>
    <definedName function="false" hidden="false" localSheetId="2" name="_xlnm.Print_Area" vbProcedure="false">Questions!$A$1:$W$118</definedName>
    <definedName function="false" hidden="false" name="age" vbProcedure="false">#REF!</definedName>
    <definedName function="false" hidden="false" name="agel" vbProcedure="false">#REF!</definedName>
    <definedName function="false" hidden="false" name="answers" vbProcedure="false">Questions!$C$4:$H$133</definedName>
    <definedName function="false" hidden="false" name="bob" vbProcedure="false">#REF!</definedName>
    <definedName function="false" hidden="false" name="matrix" vbProcedure="false">#REF!</definedName>
    <definedName function="false" hidden="false" name="needandeff" vbProcedure="false">lookup!$B$46:$F$54</definedName>
    <definedName function="false" hidden="false" name="one" vbProcedure="false">#REF!</definedName>
    <definedName function="false" hidden="false" name="person" vbProcedure="false">'Personal details'!$A$1:$P$24</definedName>
    <definedName function="false" hidden="false" name="skills" vbProcedure="false">lookup!$B$17:$D$20</definedName>
    <definedName function="false" hidden="false" name="state" vbProcedure="false">lookup!$B$25:$G$41</definedName>
    <definedName function="false" hidden="false" name="training" vbProcedure="false">lookup!$B$4:$D$11</definedName>
    <definedName function="false" hidden="false" name="two" vbProcedure="false">#REF!</definedName>
    <definedName function="false" hidden="false" localSheetId="2" name="Excel_BuiltIn__FilterDatabase" vbProcedure="false">Questions!$A$3:$H$118</definedName>
  </definedNames>
  <calcPr iterateCount="100" refMode="A1" iterate="false" iterateDelta="0.001"/>
  <pivotCaches>
    <pivotCache cacheId="1" r:id="rId11"/>
    <pivotCache cacheId="2" r:id="rId12"/>
    <pivotCache cacheId="3" r:id="rId13"/>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Tahoma"/>
            <family val="2"/>
          </rPr>
          <t xml:space="preserve">Select one of the following:
0 No training received   1 Self directed study   2 In house training   3 Day course   4 Certificate or equivalent level    5 Diploma or equivalent level   6 Degree   7 Masters level or above</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49</xdr:col>
                <xdr:colOff>12</xdr:colOff>
                <xdr:row>2</xdr:row>
                <xdr:rowOff>35</xdr:rowOff>
              </xdr:to>
            </anchor>
          </commentPr>
        </mc:Choice>
        <mc:Fallback/>
      </mc:AlternateContent>
    </comment>
    <comment ref="H3" authorId="0">
      <text>
        <r>
          <rPr>
            <sz val="9"/>
            <color rgb="FF000000"/>
            <rFont val="Tahoma"/>
            <family val="2"/>
          </rPr>
          <t xml:space="preserve">Select one of the following:
1 Never/rarely   2 Occasionally   3 Frequently</t>
        </r>
      </text>
      <mc:AlternateContent>
        <mc:Choice Requires="v2">
          <commentPr autoFill="true" autoScale="false" colHidden="false" locked="false" rowHidden="false" textHAlign="justify" textVAlign="top">
            <anchor moveWithCells="false" sizeWithCells="false">
              <xdr:from>
                <xdr:col>25</xdr:col>
                <xdr:colOff>16</xdr:colOff>
                <xdr:row>1</xdr:row>
                <xdr:rowOff>15</xdr:rowOff>
              </xdr:from>
              <xdr:to>
                <xdr:col>44</xdr:col>
                <xdr:colOff>62</xdr:colOff>
                <xdr:row>2</xdr:row>
                <xdr:rowOff>28</xdr:rowOff>
              </xdr:to>
            </anchor>
          </commentPr>
        </mc:Choice>
        <mc:Fallback/>
      </mc:AlternateContent>
    </comment>
  </commentList>
</comments>
</file>

<file path=xl/sharedStrings.xml><?xml version="1.0" encoding="utf-8"?>
<sst xmlns="http://schemas.openxmlformats.org/spreadsheetml/2006/main" count="1453" uniqueCount="458">
  <si>
    <t xml:space="preserve">The Self Assessed Skills Audit Tool (SASAT-CoRE) - Questionnaire</t>
  </si>
  <si>
    <t xml:space="preserve">Foreword</t>
  </si>
  <si>
    <t xml:space="preserve">The importance of ensuring that organisations have the right workforce with the right skills and knowledge to deliver effective services is recognised by all and a key ingredient in building an effective workforce.</t>
  </si>
  <si>
    <t xml:space="preserve">We are currently facing challenging times and meeting the quality and productivity agenda will mean significant change over coming years. We will continue to rely on committed staff to provide the high quality affordable services that children and young people rightly expect. Planning and developing the workforce effectively is the foundation for this.</t>
  </si>
  <si>
    <t xml:space="preserve">The Comprehensive CAMHS Integrated Workforce Planning Tool has been developed to enable and support effective workforce planning and development. In practice it will facilitate organisations to produce a workforce plan.
An integral component part of workforce planning and development is the identification and analysis of what skills and knowledge the workforce has in order to meet the psychological well being and mental health needs of children and young people.
The SASAT was developed to be used as part of the Integrated Workforce Planning Tool, providing organisations, teams and individuals with a process and tool to support the initial, albeit significant step of gathering self-assessed information (not objectively measured) mapping the usage of the identified skills and highlighting any training gaps. Organisations can use the information gathered to respond effectively and flexibly to education and training needs as they emerge and to inform current and future education and learning commissioning and provision.</t>
  </si>
  <si>
    <t xml:space="preserve">Intended Outcomes of the SASAT</t>
  </si>
  <si>
    <t xml:space="preserve">• To determine whether the organisation can meet its indentified goals and provide a framework for organisational development. </t>
  </si>
  <si>
    <t xml:space="preserve">• To enable a targeted analysis of learning and development needs and allow for a  more systematic and targeted approach to education and training.</t>
  </si>
  <si>
    <t xml:space="preserve">• To identify self assessed skills and knowledge within the team and organisation and provide an understanding of existing skills and knowledge and their usage and any gaps in the necessary skills required. </t>
  </si>
  <si>
    <t xml:space="preserve">• To provide information that supports dynamic succession planning and targeted recruitment.</t>
  </si>
  <si>
    <t xml:space="preserve">• To provide the basis for discussion within supervision to support professional development.</t>
  </si>
  <si>
    <t xml:space="preserve">• To support quality and productivity agenda.</t>
  </si>
  <si>
    <r>
      <rPr>
        <sz val="11"/>
        <rFont val="Symbol"/>
        <family val="1"/>
        <charset val="2"/>
      </rPr>
      <t xml:space="preserve">·</t>
    </r>
    <r>
      <rPr>
        <sz val="7"/>
        <rFont val="Times New Roman"/>
        <family val="1"/>
      </rPr>
      <t xml:space="preserve">         </t>
    </r>
    <r>
      <rPr>
        <sz val="11"/>
        <rFont val="Arial"/>
        <family val="2"/>
      </rPr>
      <t xml:space="preserve">To support quality and productivity agenda</t>
    </r>
  </si>
  <si>
    <t xml:space="preserve">Implementation of the SASAT </t>
  </si>
  <si>
    <t xml:space="preserve">The tool can be used at the following levels:</t>
  </si>
  <si>
    <r>
      <rPr>
        <sz val="12"/>
        <color rgb="FF000000"/>
        <rFont val="Arial"/>
        <family val="2"/>
      </rPr>
      <t xml:space="preserve">• </t>
    </r>
    <r>
      <rPr>
        <b val="true"/>
        <sz val="12"/>
        <color rgb="FF000000"/>
        <rFont val="Arial"/>
        <family val="2"/>
      </rPr>
      <t xml:space="preserve">Individual level</t>
    </r>
    <r>
      <rPr>
        <sz val="12"/>
        <color rgb="FF000000"/>
        <rFont val="Arial"/>
        <family val="2"/>
      </rPr>
      <t xml:space="preserve"> - the SASAT supports the production of an individual self assessed profile (Part 3) and a knowledge and skills matrix (Part 4). The information gathered will provide a baseline for an annual re-audit and a training needs analysis (TNA) that will inform individual appraisals/ development reviews.</t>
    </r>
  </si>
  <si>
    <r>
      <rPr>
        <sz val="12"/>
        <color rgb="FF000000"/>
        <rFont val="Arial"/>
        <family val="2"/>
      </rPr>
      <t xml:space="preserve">• </t>
    </r>
    <r>
      <rPr>
        <b val="true"/>
        <sz val="12"/>
        <color rgb="FF000000"/>
        <rFont val="Arial"/>
        <family val="2"/>
      </rPr>
      <t xml:space="preserve">Team level</t>
    </r>
    <r>
      <rPr>
        <sz val="12"/>
        <color rgb="FF000000"/>
        <rFont val="Arial"/>
        <family val="2"/>
      </rPr>
      <t xml:space="preserve"> – the SASAT enables each individual team member to contribute to a team profile (Part 5) and knowledge and skills matrix. The information gathered will assist in understanding team member’s roles; functions and skill sets, identify training needs and support succession planning. </t>
    </r>
  </si>
  <si>
    <r>
      <rPr>
        <sz val="12"/>
        <color rgb="FF000000"/>
        <rFont val="Arial"/>
        <family val="2"/>
      </rPr>
      <t xml:space="preserve">• </t>
    </r>
    <r>
      <rPr>
        <b val="true"/>
        <sz val="12"/>
        <color rgb="FF000000"/>
        <rFont val="Arial"/>
        <family val="2"/>
      </rPr>
      <t xml:space="preserve">Service level</t>
    </r>
    <r>
      <rPr>
        <sz val="12"/>
        <color rgb="FF000000"/>
        <rFont val="Arial"/>
        <family val="2"/>
      </rPr>
      <t xml:space="preserve"> – the SASAT enables the collation of team profiles to create service profiles (Part 5). The service profiles will assist in the production of a training needs analysis, mapping presenting clinical need with skill sets, identifying current and potential gaps and planning future service development/design as part of the workforce planning cycle. </t>
    </r>
  </si>
  <si>
    <t xml:space="preserve">It is recognised that training and learning needs change with time so a recurrent self-assessment is required. The Tool may also need to be adapted to meet the needs of your particular team.</t>
  </si>
  <si>
    <t xml:space="preserve">Barry Nixon</t>
  </si>
  <si>
    <t xml:space="preserve">email: barry.nixon@cmecic.org</t>
  </si>
  <si>
    <t xml:space="preserve">Components of the SASAT</t>
  </si>
  <si>
    <t xml:space="preserve">SASAT Questionaire completion guidance</t>
  </si>
  <si>
    <r>
      <rPr>
        <sz val="12"/>
        <rFont val="Symbol"/>
        <family val="1"/>
        <charset val="2"/>
      </rPr>
      <t xml:space="preserve">·</t>
    </r>
    <r>
      <rPr>
        <sz val="12"/>
        <rFont val="Times New Roman"/>
        <family val="1"/>
      </rPr>
      <t xml:space="preserve">        </t>
    </r>
    <r>
      <rPr>
        <b val="true"/>
        <sz val="12"/>
        <rFont val="Arial"/>
        <family val="2"/>
      </rPr>
      <t xml:space="preserve">Part 1 –</t>
    </r>
    <r>
      <rPr>
        <sz val="12"/>
        <rFont val="Arial"/>
        <family val="2"/>
      </rPr>
      <t xml:space="preserve">Personal details</t>
    </r>
  </si>
  <si>
    <r>
      <rPr>
        <sz val="12"/>
        <rFont val="Symbol"/>
        <family val="1"/>
        <charset val="2"/>
      </rPr>
      <t xml:space="preserve">·</t>
    </r>
    <r>
      <rPr>
        <sz val="12"/>
        <rFont val="Times New Roman"/>
        <family val="1"/>
      </rPr>
      <t xml:space="preserve">        </t>
    </r>
    <r>
      <rPr>
        <b val="true"/>
        <sz val="12"/>
        <rFont val="Arial"/>
        <family val="2"/>
      </rPr>
      <t xml:space="preserve">Part 2</t>
    </r>
    <r>
      <rPr>
        <sz val="12"/>
        <rFont val="Arial"/>
        <family val="2"/>
      </rPr>
      <t xml:space="preserve"> - Self assessment questionnaire</t>
    </r>
    <r>
      <rPr>
        <sz val="12"/>
        <color rgb="FF000000"/>
        <rFont val="Arial"/>
        <family val="2"/>
      </rPr>
      <t xml:space="preserve"> </t>
    </r>
  </si>
  <si>
    <r>
      <rPr>
        <sz val="12"/>
        <rFont val="Symbol"/>
        <family val="1"/>
        <charset val="2"/>
      </rPr>
      <t xml:space="preserve">·</t>
    </r>
    <r>
      <rPr>
        <sz val="12"/>
        <rFont val="Times New Roman"/>
        <family val="1"/>
      </rPr>
      <t xml:space="preserve">        </t>
    </r>
    <r>
      <rPr>
        <b val="true"/>
        <sz val="12"/>
        <rFont val="Arial"/>
        <family val="2"/>
      </rPr>
      <t xml:space="preserve">Part 3 – </t>
    </r>
    <r>
      <rPr>
        <sz val="12"/>
        <rFont val="Arial"/>
        <family val="2"/>
      </rPr>
      <t xml:space="preserve">Individual  profile</t>
    </r>
  </si>
  <si>
    <r>
      <rPr>
        <sz val="12"/>
        <rFont val="Symbol"/>
        <family val="1"/>
        <charset val="2"/>
      </rPr>
      <t xml:space="preserve">·</t>
    </r>
    <r>
      <rPr>
        <sz val="12"/>
        <rFont val="Times New Roman"/>
        <family val="1"/>
      </rPr>
      <t xml:space="preserve">        </t>
    </r>
    <r>
      <rPr>
        <b val="true"/>
        <sz val="12"/>
        <rFont val="Arial"/>
        <family val="2"/>
      </rPr>
      <t xml:space="preserve">Part 4 –</t>
    </r>
    <r>
      <rPr>
        <sz val="12"/>
        <rFont val="Arial"/>
        <family val="2"/>
      </rPr>
      <t xml:space="preserve"> Individual knowledge and skills analysis</t>
    </r>
  </si>
  <si>
    <t xml:space="preserve">Self Assessment Skills Audit Tool</t>
  </si>
  <si>
    <r>
      <rPr>
        <sz val="10"/>
        <color rgb="FF000000"/>
        <rFont val="Arial"/>
        <family val="2"/>
      </rPr>
      <t xml:space="preserve">Data in this workbook should be used in conjunction with the </t>
    </r>
    <r>
      <rPr>
        <b val="true"/>
        <sz val="10"/>
        <color rgb="FF000000"/>
        <rFont val="Arial"/>
        <family val="2"/>
      </rPr>
      <t xml:space="preserve">workforce planning template</t>
    </r>
    <r>
      <rPr>
        <sz val="10"/>
        <color rgb="FF000000"/>
        <rFont val="Arial"/>
        <family val="2"/>
      </rPr>
      <t xml:space="preserve"> on the ChiMat website  --</t>
    </r>
  </si>
  <si>
    <t xml:space="preserve"> http://atlas.chimat.org.uk/IAS/camhs</t>
  </si>
  <si>
    <t xml:space="preserve">If you require any further information on this tool please email: </t>
  </si>
  <si>
    <t xml:space="preserve">tools@chimat.org.uk </t>
  </si>
  <si>
    <t xml:space="preserve">Or Barry Nixon at </t>
  </si>
  <si>
    <t xml:space="preserve">Email:Barry.Nixon@cmecic.org</t>
  </si>
  <si>
    <t xml:space="preserve">Last updated: 7th February 2013</t>
  </si>
  <si>
    <t xml:space="preserve">Version 2.0 - Excel 2010</t>
  </si>
  <si>
    <t xml:space="preserve">This skills audit was originally developed as part of the National CAMHS Workforce Programme. </t>
  </si>
  <si>
    <t xml:space="preserve">The original authors have further developed the tool in partnership with ChiMat to take into account the importance of Outcomes and the indicative skills required to respond to the evidence base.</t>
  </si>
  <si>
    <t xml:space="preserve">name</t>
  </si>
  <si>
    <t xml:space="preserve">email</t>
  </si>
  <si>
    <t xml:space="preserve">profession</t>
  </si>
  <si>
    <t xml:space="preserve">role</t>
  </si>
  <si>
    <t xml:space="preserve">service</t>
  </si>
  <si>
    <t xml:space="preserve">gender</t>
  </si>
  <si>
    <t xml:space="preserve">age</t>
  </si>
  <si>
    <t xml:space="preserve">team1</t>
  </si>
  <si>
    <t xml:space="preserve">team1 fte</t>
  </si>
  <si>
    <t xml:space="preserve">team 1 service</t>
  </si>
  <si>
    <t xml:space="preserve">team2</t>
  </si>
  <si>
    <t xml:space="preserve">team2 fte</t>
  </si>
  <si>
    <t xml:space="preserve">team 2 service</t>
  </si>
  <si>
    <t xml:space="preserve">team3</t>
  </si>
  <si>
    <t xml:space="preserve">team3 fte</t>
  </si>
  <si>
    <t xml:space="preserve">team 3 service</t>
  </si>
  <si>
    <t xml:space="preserve">Part 1 – Personal Details</t>
  </si>
  <si>
    <t xml:space="preserve">validation : do not delete</t>
  </si>
  <si>
    <t xml:space="preserve">delete</t>
  </si>
  <si>
    <t xml:space="preserve">Name of Person  :</t>
  </si>
  <si>
    <t xml:space="preserve">male</t>
  </si>
  <si>
    <t xml:space="preserve">female</t>
  </si>
  <si>
    <t xml:space="preserve">Email address :</t>
  </si>
  <si>
    <t xml:space="preserve">16- 19</t>
  </si>
  <si>
    <t xml:space="preserve">Profession :</t>
  </si>
  <si>
    <t xml:space="preserve">20- 24</t>
  </si>
  <si>
    <t xml:space="preserve">25-29</t>
  </si>
  <si>
    <t xml:space="preserve">Role :</t>
  </si>
  <si>
    <t xml:space="preserve">30-34</t>
  </si>
  <si>
    <t xml:space="preserve">35-39</t>
  </si>
  <si>
    <t xml:space="preserve">Length of time in service :</t>
  </si>
  <si>
    <t xml:space="preserve">years</t>
  </si>
  <si>
    <t xml:space="preserve">months</t>
  </si>
  <si>
    <t xml:space="preserve">40-44</t>
  </si>
  <si>
    <t xml:space="preserve">45-49</t>
  </si>
  <si>
    <t xml:space="preserve">Fte</t>
  </si>
  <si>
    <t xml:space="preserve">Length of time in team :</t>
  </si>
  <si>
    <t xml:space="preserve">50-54</t>
  </si>
  <si>
    <t xml:space="preserve">Name of team(s) you work in :</t>
  </si>
  <si>
    <t xml:space="preserve">55-59</t>
  </si>
  <si>
    <t xml:space="preserve">60-64</t>
  </si>
  <si>
    <t xml:space="preserve">65 +</t>
  </si>
  <si>
    <t xml:space="preserve">I do not wish to state my age</t>
  </si>
  <si>
    <t xml:space="preserve">Gender:</t>
  </si>
  <si>
    <t xml:space="preserve">Age :</t>
  </si>
  <si>
    <t xml:space="preserve">Please complete all the boxes coloured yellow and click on the "Go to questionnaire" button</t>
  </si>
  <si>
    <t xml:space="preserve">email address</t>
  </si>
  <si>
    <t xml:space="preserve">months service</t>
  </si>
  <si>
    <t xml:space="preserve">team a</t>
  </si>
  <si>
    <t xml:space="preserve">fte</t>
  </si>
  <si>
    <t xml:space="preserve">service months</t>
  </si>
  <si>
    <t xml:space="preserve">team b</t>
  </si>
  <si>
    <t xml:space="preserve">team c</t>
  </si>
  <si>
    <t xml:space="preserve">Component/ Skill</t>
  </si>
  <si>
    <t xml:space="preserve">Activity</t>
  </si>
  <si>
    <t xml:space="preserve">Interested</t>
  </si>
  <si>
    <t xml:space="preserve">Confident</t>
  </si>
  <si>
    <t xml:space="preserve">Skilled</t>
  </si>
  <si>
    <t xml:space="preserve">None</t>
  </si>
  <si>
    <t xml:space="preserve">Level of training</t>
  </si>
  <si>
    <t xml:space="preserve">Use of skill</t>
  </si>
  <si>
    <t xml:space="preserve">training description</t>
  </si>
  <si>
    <t xml:space="preserve">training level</t>
  </si>
  <si>
    <t xml:space="preserve">skills description</t>
  </si>
  <si>
    <t xml:space="preserve">skills level</t>
  </si>
  <si>
    <t xml:space="preserve">statement</t>
  </si>
  <si>
    <t xml:space="preserve">combo</t>
  </si>
  <si>
    <t xml:space="preserve">knowledge and skills mix</t>
  </si>
  <si>
    <t xml:space="preserve">person</t>
  </si>
  <si>
    <t xml:space="preserve">matrix desc</t>
  </si>
  <si>
    <t xml:space="preserve">need</t>
  </si>
  <si>
    <t xml:space="preserve">efficiency</t>
  </si>
  <si>
    <t xml:space="preserve">training sub</t>
  </si>
  <si>
    <t xml:space="preserve">skills sub</t>
  </si>
  <si>
    <t xml:space="preserve">Anxiety</t>
  </si>
  <si>
    <t xml:space="preserve">Non specific approach</t>
  </si>
  <si>
    <t xml:space="preserve">Behaviour therapy</t>
  </si>
  <si>
    <t xml:space="preserve">CBT group</t>
  </si>
  <si>
    <t xml:space="preserve">CBT individual</t>
  </si>
  <si>
    <t xml:space="preserve">ADHD</t>
  </si>
  <si>
    <t xml:space="preserve">Diet Advice</t>
  </si>
  <si>
    <t xml:space="preserve">Parent training Group</t>
  </si>
  <si>
    <t xml:space="preserve">Parent training -Individual/couple </t>
  </si>
  <si>
    <t xml:space="preserve">Prescribing</t>
  </si>
  <si>
    <t xml:space="preserve">Autism and Asperger’s</t>
  </si>
  <si>
    <t xml:space="preserve">Intensive behavioural training  - Group</t>
  </si>
  <si>
    <t xml:space="preserve">Intensive behavioural training - Individual</t>
  </si>
  <si>
    <t xml:space="preserve">Emerging borderline personality disorder</t>
  </si>
  <si>
    <t xml:space="preserve">Integrated theoretical approach</t>
  </si>
  <si>
    <t xml:space="preserve">Psychotherapy</t>
  </si>
  <si>
    <t xml:space="preserve">Dialectical behaviour therapy</t>
  </si>
  <si>
    <t xml:space="preserve">Conduct Disorder</t>
  </si>
  <si>
    <t xml:space="preserve">Parent training Group </t>
  </si>
  <si>
    <t xml:space="preserve">Parent training Individual/couple</t>
  </si>
  <si>
    <t xml:space="preserve">Cognitive Problem solving training</t>
  </si>
  <si>
    <t xml:space="preserve">Social  problem solving skills training</t>
  </si>
  <si>
    <t xml:space="preserve">Brief strategic family therapy</t>
  </si>
  <si>
    <t xml:space="preserve">Systemic family therapy</t>
  </si>
  <si>
    <t xml:space="preserve">Multi systemic therapy (MST)</t>
  </si>
  <si>
    <t xml:space="preserve">Multi- dimensional treatment foster care</t>
  </si>
  <si>
    <t xml:space="preserve">Self-harm</t>
  </si>
  <si>
    <t xml:space="preserve">A&amp;E/ ward assessment</t>
  </si>
  <si>
    <t xml:space="preserve">Group therapy</t>
  </si>
  <si>
    <t xml:space="preserve">Problem solving training</t>
  </si>
  <si>
    <t xml:space="preserve">Depression</t>
  </si>
  <si>
    <t xml:space="preserve">Watchful waiting</t>
  </si>
  <si>
    <t xml:space="preserve">Interpersonal psychotherapy (IPT)</t>
  </si>
  <si>
    <t xml:space="preserve">CBT Group</t>
  </si>
  <si>
    <t xml:space="preserve">Eating disorders (anorexia)</t>
  </si>
  <si>
    <t xml:space="preserve">CBT</t>
  </si>
  <si>
    <t xml:space="preserve">CAT</t>
  </si>
  <si>
    <t xml:space="preserve">IPT</t>
  </si>
  <si>
    <t xml:space="preserve">Eating Disorders (bulimia)</t>
  </si>
  <si>
    <t xml:space="preserve">CBT- BN</t>
  </si>
  <si>
    <t xml:space="preserve">Eating Disorders ( bulimia)</t>
  </si>
  <si>
    <t xml:space="preserve">Eating Disorders ( binge eating)</t>
  </si>
  <si>
    <t xml:space="preserve">CBT - BED</t>
  </si>
  <si>
    <t xml:space="preserve">Obsessive-Compulsive  Disorder (OCD)</t>
  </si>
  <si>
    <t xml:space="preserve">Behaviour Therapy</t>
  </si>
  <si>
    <t xml:space="preserve">CBT - ERP</t>
  </si>
  <si>
    <t xml:space="preserve">Post traumatic Stress Disorder (PTSD)</t>
  </si>
  <si>
    <t xml:space="preserve">Eye Movement De-sensitization and Reprocessing (EMDR)</t>
  </si>
  <si>
    <t xml:space="preserve">Psychosis</t>
  </si>
  <si>
    <t xml:space="preserve">Behavioural family therapy</t>
  </si>
  <si>
    <t xml:space="preserve">Psycho social interventions</t>
  </si>
  <si>
    <t xml:space="preserve">Substance misuse</t>
  </si>
  <si>
    <t xml:space="preserve">Motivational Interviewing</t>
  </si>
  <si>
    <t xml:space="preserve">Multi-systemic therapy (MST)</t>
  </si>
  <si>
    <t xml:space="preserve">Supervision to others</t>
  </si>
  <si>
    <t xml:space="preserve">DBT</t>
  </si>
  <si>
    <t xml:space="preserve">Psychodynamic psychotherapy</t>
  </si>
  <si>
    <t xml:space="preserve">EMDR</t>
  </si>
  <si>
    <t xml:space="preserve">Parenting</t>
  </si>
  <si>
    <t xml:space="preserve">Family Therapy</t>
  </si>
  <si>
    <t xml:space="preserve">Forensic</t>
  </si>
  <si>
    <t xml:space="preserve">Learning disability</t>
  </si>
  <si>
    <t xml:space="preserve">Attachment therapy</t>
  </si>
  <si>
    <t xml:space="preserve">Infant mental health work</t>
  </si>
  <si>
    <t xml:space="preserve">Counselling</t>
  </si>
  <si>
    <t xml:space="preserve">Family therapy</t>
  </si>
  <si>
    <t xml:space="preserve">Family work</t>
  </si>
  <si>
    <t xml:space="preserve">Grief and loss</t>
  </si>
  <si>
    <t xml:space="preserve">Creative therapies</t>
  </si>
  <si>
    <t xml:space="preserve">Psychodynamic  Psychotherapy</t>
  </si>
  <si>
    <t xml:space="preserve">Solution Focused therapy</t>
  </si>
  <si>
    <t xml:space="preserve">Liaison Psychiatry</t>
  </si>
  <si>
    <t xml:space="preserve">Assessment</t>
  </si>
  <si>
    <t xml:space="preserve">Developmental</t>
  </si>
  <si>
    <t xml:space="preserve">Holistic</t>
  </si>
  <si>
    <t xml:space="preserve">Psychometric</t>
  </si>
  <si>
    <t xml:space="preserve">Undertaking clinical risk assessment</t>
  </si>
  <si>
    <t xml:space="preserve">Autism -observation and interview</t>
  </si>
  <si>
    <t xml:space="preserve">Autism Diagnostic observation schedule ADOS</t>
  </si>
  <si>
    <t xml:space="preserve">DISCO/ADI</t>
  </si>
  <si>
    <t xml:space="preserve">Awareness of syndromes</t>
  </si>
  <si>
    <t xml:space="preserve">Functional analysis</t>
  </si>
  <si>
    <t xml:space="preserve">Communication based interventions</t>
  </si>
  <si>
    <t xml:space="preserve">Sensory processing and integration</t>
  </si>
  <si>
    <t xml:space="preserve">Pharmacology</t>
  </si>
  <si>
    <t xml:space="preserve">Supplementary prescribing</t>
  </si>
  <si>
    <t xml:space="preserve">Learning disability moderate/severe</t>
  </si>
  <si>
    <t xml:space="preserve">Medication monitoring</t>
  </si>
  <si>
    <t xml:space="preserve">Undertaking lead professional role</t>
  </si>
  <si>
    <t xml:space="preserve">CPA  care coordination</t>
  </si>
  <si>
    <t xml:space="preserve">Consultation to others</t>
  </si>
  <si>
    <t xml:space="preserve">Training others </t>
  </si>
  <si>
    <t xml:space="preserve">Outcome measures</t>
  </si>
  <si>
    <t xml:space="preserve">SDQ</t>
  </si>
  <si>
    <t xml:space="preserve">RCADS</t>
  </si>
  <si>
    <t xml:space="preserve">Symptom tracking (frequent)</t>
  </si>
  <si>
    <t xml:space="preserve">Function tracking (frequent)</t>
  </si>
  <si>
    <t xml:space="preserve">Goal Based Outcomes/progress</t>
  </si>
  <si>
    <t xml:space="preserve">How was this meeting? Feedback</t>
  </si>
  <si>
    <t xml:space="preserve">Outcome Rating Scale (ORS)</t>
  </si>
  <si>
    <t xml:space="preserve">Session Rating Scale (SRS)</t>
  </si>
  <si>
    <t xml:space="preserve">Group session rating scales</t>
  </si>
  <si>
    <t xml:space="preserve">(Other) User defined 1</t>
  </si>
  <si>
    <t xml:space="preserve">(Other) User defined 2</t>
  </si>
  <si>
    <t xml:space="preserve">(Other) User defined 3</t>
  </si>
  <si>
    <t xml:space="preserve">(Other) User defined 4</t>
  </si>
  <si>
    <t xml:space="preserve">(Other) User defined 5</t>
  </si>
  <si>
    <t xml:space="preserve">(Other) User defined 6</t>
  </si>
  <si>
    <t xml:space="preserve">(Other) User defined 7</t>
  </si>
  <si>
    <t xml:space="preserve">(Other) User defined 8</t>
  </si>
  <si>
    <t xml:space="preserve">(Other) User defined 9</t>
  </si>
  <si>
    <t xml:space="preserve">(Other) User defined 10</t>
  </si>
  <si>
    <t xml:space="preserve">Please review the following components/ skills before continuing:</t>
  </si>
  <si>
    <t xml:space="preserve">Data</t>
  </si>
  <si>
    <t xml:space="preserve">Skill score</t>
  </si>
  <si>
    <t xml:space="preserve">Training score</t>
  </si>
  <si>
    <t xml:space="preserve">9 I have not entered anything for</t>
  </si>
  <si>
    <t xml:space="preserve">Skills</t>
  </si>
  <si>
    <t xml:space="preserve">Training</t>
  </si>
  <si>
    <t xml:space="preserve">Skill Rating</t>
  </si>
  <si>
    <t xml:space="preserve">Training Rating</t>
  </si>
  <si>
    <t xml:space="preserve">Count of Component/ Skill</t>
  </si>
  <si>
    <t xml:space="preserve">use of skills</t>
  </si>
  <si>
    <t xml:space="preserve">skill and activity</t>
  </si>
  <si>
    <t xml:space="preserve">Total</t>
  </si>
  <si>
    <t xml:space="preserve">Low</t>
  </si>
  <si>
    <t xml:space="preserve">ADHD-Non specific approach</t>
  </si>
  <si>
    <t xml:space="preserve">ADHD-Parent training Group</t>
  </si>
  <si>
    <t xml:space="preserve">ADHD-Parent training -Individual/couple </t>
  </si>
  <si>
    <t xml:space="preserve">ADHD-Prescribing</t>
  </si>
  <si>
    <t xml:space="preserve">Anxiety-CBT group</t>
  </si>
  <si>
    <t xml:space="preserve">Anxiety-CBT individual</t>
  </si>
  <si>
    <t xml:space="preserve">Anxiety-Non specific approach</t>
  </si>
  <si>
    <t xml:space="preserve">Assessment-Developmental</t>
  </si>
  <si>
    <t xml:space="preserve">Assessment-Holistic</t>
  </si>
  <si>
    <t xml:space="preserve">Assessment-Psychometric</t>
  </si>
  <si>
    <t xml:space="preserve">Assessment-Undertaking clinical risk assessment</t>
  </si>
  <si>
    <t xml:space="preserve">Attachment therapy-Attachment therapy</t>
  </si>
  <si>
    <t xml:space="preserve">Autism and Asperger’s-Intensive behavioural training  - Group</t>
  </si>
  <si>
    <t xml:space="preserve">Autism and Asperger’s-Intensive behavioural training - Individual</t>
  </si>
  <si>
    <t xml:space="preserve">Autism and Asperger’s-Non specific approach</t>
  </si>
  <si>
    <t xml:space="preserve">Autism -observation and interview-Autism Diagnostic observation schedule ADOS</t>
  </si>
  <si>
    <t xml:space="preserve">Autism -observation and interview-DISCO/ADI</t>
  </si>
  <si>
    <t xml:space="preserve">Conduct Disorder-Brief strategic family therapy</t>
  </si>
  <si>
    <t xml:space="preserve">Conduct Disorder-Cognitive Problem solving training</t>
  </si>
  <si>
    <t xml:space="preserve">Conduct Disorder-Multi- dimensional treatment foster care</t>
  </si>
  <si>
    <t xml:space="preserve">Conduct Disorder-Non specific approach</t>
  </si>
  <si>
    <t xml:space="preserve">Conduct Disorder-Parent training Group </t>
  </si>
  <si>
    <t xml:space="preserve">Conduct Disorder-Parent training Individual/couple</t>
  </si>
  <si>
    <t xml:space="preserve">Conduct Disorder-Social  problem solving skills training</t>
  </si>
  <si>
    <t xml:space="preserve">Conduct Disorder-Systemic family therapy</t>
  </si>
  <si>
    <t xml:space="preserve">Consultation to others-Consultation to others</t>
  </si>
  <si>
    <t xml:space="preserve">Counselling-Counselling</t>
  </si>
  <si>
    <t xml:space="preserve">CPA  care coordination-CPA  care coordination</t>
  </si>
  <si>
    <t xml:space="preserve">Depression-CBT Group</t>
  </si>
  <si>
    <t xml:space="preserve">Depression-CBT individual</t>
  </si>
  <si>
    <t xml:space="preserve">Depression-Non specific approach</t>
  </si>
  <si>
    <t xml:space="preserve">Depression-Prescribing</t>
  </si>
  <si>
    <t xml:space="preserve">Depression-Systemic family therapy</t>
  </si>
  <si>
    <t xml:space="preserve">Eating disorders (anorexia)-Behaviour therapy</t>
  </si>
  <si>
    <t xml:space="preserve">Eating disorders (anorexia)-Non specific approach</t>
  </si>
  <si>
    <t xml:space="preserve">Eating disorders (anorexia)-Systemic family therapy</t>
  </si>
  <si>
    <t xml:space="preserve">Eating Disorders (bulimia)-Non specific approach</t>
  </si>
  <si>
    <t xml:space="preserve">Family therapy-Family therapy</t>
  </si>
  <si>
    <t xml:space="preserve">Family work-Family work</t>
  </si>
  <si>
    <t xml:space="preserve">Grief and loss-Grief and loss</t>
  </si>
  <si>
    <t xml:space="preserve">Infant mental health work-Infant mental health work</t>
  </si>
  <si>
    <t xml:space="preserve">Learning disability-Awareness of syndromes</t>
  </si>
  <si>
    <t xml:space="preserve">Learning disability-Communication based interventions</t>
  </si>
  <si>
    <t xml:space="preserve">Learning disability-Functional analysis</t>
  </si>
  <si>
    <t xml:space="preserve">Learning disability-Sensory processing and integration</t>
  </si>
  <si>
    <t xml:space="preserve">Liaison Psychiatry-Liaison Psychiatry</t>
  </si>
  <si>
    <t xml:space="preserve">Pharmacology-Learning disability moderate/severe</t>
  </si>
  <si>
    <t xml:space="preserve">Pharmacology-Medication monitoring</t>
  </si>
  <si>
    <t xml:space="preserve">Pharmacology-Prescribing</t>
  </si>
  <si>
    <t xml:space="preserve">Pharmacology-Supplementary prescribing</t>
  </si>
  <si>
    <t xml:space="preserve">Post traumatic Stress Disorder (PTSD)-CBT</t>
  </si>
  <si>
    <t xml:space="preserve">Post traumatic Stress Disorder (PTSD)-Eye Movement De-sensitization and Reprocessing (EMDR)</t>
  </si>
  <si>
    <t xml:space="preserve">Post traumatic Stress Disorder (PTSD)-Non specific approach</t>
  </si>
  <si>
    <t xml:space="preserve">Psychodynamic  Psychotherapy-Psychodynamic  Psychotherapy</t>
  </si>
  <si>
    <t xml:space="preserve">Psychosis-CBT</t>
  </si>
  <si>
    <t xml:space="preserve">Psychosis-Non specific approach</t>
  </si>
  <si>
    <t xml:space="preserve">Psychosis-Prescribing</t>
  </si>
  <si>
    <t xml:space="preserve">Psychosis-Psycho social interventions</t>
  </si>
  <si>
    <t xml:space="preserve">Solution Focused therapy-Solution Focused therapy</t>
  </si>
  <si>
    <t xml:space="preserve">Substance misuse-Non specific approach</t>
  </si>
  <si>
    <t xml:space="preserve">Substance misuse-Prescribing</t>
  </si>
  <si>
    <t xml:space="preserve">Substance misuse-Systemic family therapy</t>
  </si>
  <si>
    <t xml:space="preserve">Supervision to others-CBT</t>
  </si>
  <si>
    <t xml:space="preserve">Supervision to others-DBT</t>
  </si>
  <si>
    <t xml:space="preserve">Supervision to others-EMDR</t>
  </si>
  <si>
    <t xml:space="preserve">Supervision to others-Family Therapy</t>
  </si>
  <si>
    <t xml:space="preserve">Supervision to others-Forensic</t>
  </si>
  <si>
    <t xml:space="preserve">Supervision to others-IPT</t>
  </si>
  <si>
    <t xml:space="preserve">Supervision to others-Learning disability</t>
  </si>
  <si>
    <t xml:space="preserve">Supervision to others-Psychodynamic psychotherapy</t>
  </si>
  <si>
    <t xml:space="preserve">Training others -Training others </t>
  </si>
  <si>
    <t xml:space="preserve">Undertaking lead professional role-Undertaking lead professional role</t>
  </si>
  <si>
    <t xml:space="preserve">Obsessive-Compulsive  Disorder (OCD)-Non specific approach</t>
  </si>
  <si>
    <t xml:space="preserve">Obsessive-Compulsive  Disorder (OCD)-Behaviour Therapy</t>
  </si>
  <si>
    <t xml:space="preserve">Obsessive-Compulsive  Disorder (OCD)-Prescribing</t>
  </si>
  <si>
    <t xml:space="preserve">ADHD-Diet Advice</t>
  </si>
  <si>
    <t xml:space="preserve">Substance misuse-Motivational Interviewing</t>
  </si>
  <si>
    <t xml:space="preserve">Depression-Watchful waiting</t>
  </si>
  <si>
    <t xml:space="preserve">Anxiety-Behaviour therapy</t>
  </si>
  <si>
    <t xml:space="preserve">ADHD-Behaviour therapy</t>
  </si>
  <si>
    <t xml:space="preserve">Psychosis-Behavioural family therapy</t>
  </si>
  <si>
    <t xml:space="preserve">Emerging borderline personality disorder-Integrated theoretical approach</t>
  </si>
  <si>
    <t xml:space="preserve">Emerging borderline personality disorder-Psychotherapy</t>
  </si>
  <si>
    <t xml:space="preserve">Emerging borderline personality disorder-Dialectical behaviour therapy</t>
  </si>
  <si>
    <t xml:space="preserve">Conduct Disorder-Multi systemic therapy (MST)</t>
  </si>
  <si>
    <t xml:space="preserve">Depression-Interpersonal psychotherapy (IPT)</t>
  </si>
  <si>
    <t xml:space="preserve">Depression-Psychotherapy</t>
  </si>
  <si>
    <t xml:space="preserve">Eating disorders (anorexia)-CBT</t>
  </si>
  <si>
    <t xml:space="preserve">Eating disorders (anorexia)-CAT</t>
  </si>
  <si>
    <t xml:space="preserve">Eating disorders (anorexia)-IPT</t>
  </si>
  <si>
    <t xml:space="preserve">Eating Disorders (bulimia)-CBT- BN</t>
  </si>
  <si>
    <t xml:space="preserve">Eating Disorders ( binge eating)-CBT - BED</t>
  </si>
  <si>
    <t xml:space="preserve">Obsessive-Compulsive  Disorder (OCD)-CBT - ERP</t>
  </si>
  <si>
    <t xml:space="preserve">Substance misuse-Multi-systemic therapy (MST)</t>
  </si>
  <si>
    <t xml:space="preserve">Supervision to others-Parenting</t>
  </si>
  <si>
    <t xml:space="preserve">Outcome measures-SDQ</t>
  </si>
  <si>
    <t xml:space="preserve">Outcome measures-RCADS</t>
  </si>
  <si>
    <t xml:space="preserve">Outcome measures-Outcome Rating Scale (ORS)</t>
  </si>
  <si>
    <t xml:space="preserve">Outcome measures-Session Rating Scale (SRS)</t>
  </si>
  <si>
    <t xml:space="preserve">Outcome measures-Group session rating scales</t>
  </si>
  <si>
    <t xml:space="preserve">Outcome measures-Goal Based Outcomes/progress</t>
  </si>
  <si>
    <t xml:space="preserve">Eating Disorders ( bulimia)-IPT</t>
  </si>
  <si>
    <t xml:space="preserve">Outcome measures-Function tracking (frequent)</t>
  </si>
  <si>
    <t xml:space="preserve">#REF!</t>
  </si>
  <si>
    <t xml:space="preserve">Outcome measures-Symptom tracking (frequent)</t>
  </si>
  <si>
    <t xml:space="preserve">Outcome measures-(Other) User defined 1</t>
  </si>
  <si>
    <t xml:space="preserve">Outcome measures-(Other) User defined 2</t>
  </si>
  <si>
    <t xml:space="preserve">Outcome measures-(Other) User defined 3</t>
  </si>
  <si>
    <t xml:space="preserve">Outcome measures-(Other) User defined 4</t>
  </si>
  <si>
    <t xml:space="preserve">Outcome measures-(Other) User defined 5</t>
  </si>
  <si>
    <t xml:space="preserve">Outcome measures-(Other) User defined 6</t>
  </si>
  <si>
    <t xml:space="preserve">Outcome measures-(Other) User defined 7</t>
  </si>
  <si>
    <t xml:space="preserve">Outcome measures-(Other) User defined 8</t>
  </si>
  <si>
    <t xml:space="preserve">Outcome measures-(Other) User defined 9</t>
  </si>
  <si>
    <t xml:space="preserve">Outcome measures-(Other) User defined 10</t>
  </si>
  <si>
    <t xml:space="preserve">Creative therapies-Creative therapies</t>
  </si>
  <si>
    <t xml:space="preserve">Self-harm-Non specific approach</t>
  </si>
  <si>
    <t xml:space="preserve">Self-harm-A&amp;E/ ward assessment</t>
  </si>
  <si>
    <t xml:space="preserve">Self-harm-Systemic family therapy</t>
  </si>
  <si>
    <t xml:space="preserve">Self-harm-Group therapy</t>
  </si>
  <si>
    <t xml:space="preserve">Self-harm-Problem solving training</t>
  </si>
  <si>
    <t xml:space="preserve">Notes for Skills Assessment</t>
  </si>
  <si>
    <t xml:space="preserve">Part 2 – Self assessment questionnaire  </t>
  </si>
  <si>
    <t xml:space="preserve">The questionnaires allow you to identity your current skill and level, identify interests and confidence levels and your highlight training needs. </t>
  </si>
  <si>
    <t xml:space="preserve">When completing the questionnaire remember:</t>
  </si>
  <si>
    <r>
      <rPr>
        <sz val="10"/>
        <rFont val="Symbol"/>
        <family val="1"/>
        <charset val="2"/>
      </rPr>
      <t xml:space="preserve">·</t>
    </r>
    <r>
      <rPr>
        <sz val="10"/>
        <rFont val="Times New Roman"/>
        <family val="1"/>
      </rPr>
      <t xml:space="preserve">        </t>
    </r>
    <r>
      <rPr>
        <i val="true"/>
        <sz val="10"/>
        <rFont val="Arial"/>
        <family val="2"/>
      </rPr>
      <t xml:space="preserve">it is not a competition</t>
    </r>
  </si>
  <si>
    <r>
      <rPr>
        <sz val="10"/>
        <rFont val="Symbol"/>
        <family val="1"/>
        <charset val="2"/>
      </rPr>
      <t xml:space="preserve">·</t>
    </r>
    <r>
      <rPr>
        <sz val="10"/>
        <rFont val="Times New Roman"/>
        <family val="1"/>
      </rPr>
      <t xml:space="preserve">        </t>
    </r>
    <r>
      <rPr>
        <i val="true"/>
        <sz val="10"/>
        <rFont val="Arial"/>
        <family val="2"/>
      </rPr>
      <t xml:space="preserve">everyone in the team does not need the same skills</t>
    </r>
  </si>
  <si>
    <r>
      <rPr>
        <sz val="10"/>
        <rFont val="Symbol"/>
        <family val="1"/>
        <charset val="2"/>
      </rPr>
      <t xml:space="preserve">·</t>
    </r>
    <r>
      <rPr>
        <sz val="10"/>
        <rFont val="Times New Roman"/>
        <family val="1"/>
      </rPr>
      <t xml:space="preserve">        </t>
    </r>
    <r>
      <rPr>
        <i val="true"/>
        <sz val="10"/>
        <rFont val="Arial"/>
        <family val="2"/>
      </rPr>
      <t xml:space="preserve">some skills are useful to have in several people, whereas others may need only one person to make them available</t>
    </r>
  </si>
  <si>
    <r>
      <rPr>
        <sz val="10"/>
        <rFont val="Symbol"/>
        <family val="1"/>
        <charset val="2"/>
      </rPr>
      <t xml:space="preserve">·</t>
    </r>
    <r>
      <rPr>
        <sz val="10"/>
        <rFont val="Times New Roman"/>
        <family val="1"/>
      </rPr>
      <t xml:space="preserve">        </t>
    </r>
    <r>
      <rPr>
        <i val="true"/>
        <sz val="10"/>
        <rFont val="Arial"/>
        <family val="2"/>
      </rPr>
      <t xml:space="preserve">skills can be gained through a qualification, experience or a combination of both</t>
    </r>
  </si>
  <si>
    <r>
      <rPr>
        <sz val="10"/>
        <rFont val="Symbol"/>
        <family val="1"/>
        <charset val="2"/>
      </rPr>
      <t xml:space="preserve">·</t>
    </r>
    <r>
      <rPr>
        <sz val="10"/>
        <rFont val="Times New Roman"/>
        <family val="1"/>
      </rPr>
      <t xml:space="preserve">        </t>
    </r>
    <r>
      <rPr>
        <i val="true"/>
        <sz val="10"/>
        <rFont val="Arial"/>
        <family val="2"/>
      </rPr>
      <t xml:space="preserve">the matrix can highlight missing or depleted skills in the team, and can be used to plan best use of the training budget available</t>
    </r>
  </si>
  <si>
    <r>
      <rPr>
        <sz val="10"/>
        <rFont val="Symbol"/>
        <family val="1"/>
        <charset val="2"/>
      </rPr>
      <t xml:space="preserve">·</t>
    </r>
    <r>
      <rPr>
        <sz val="10"/>
        <rFont val="Times New Roman"/>
        <family val="1"/>
      </rPr>
      <t xml:space="preserve">        </t>
    </r>
    <r>
      <rPr>
        <i val="true"/>
        <sz val="10"/>
        <rFont val="Arial"/>
        <family val="2"/>
      </rPr>
      <t xml:space="preserve">It is a starting point for discussion, not an end in itself</t>
    </r>
  </si>
  <si>
    <t xml:space="preserve">To complete the questionnaire consider each component and enter your results using the rating system below. </t>
  </si>
  <si>
    <t xml:space="preserve">Current skill level (columns 3-6)</t>
  </si>
  <si>
    <r>
      <rPr>
        <sz val="10"/>
        <color rgb="FF000000"/>
        <rFont val="Arial"/>
        <family val="2"/>
      </rPr>
      <t xml:space="preserve">Please identity whether you feel interested, confident or skilled in relation to the identified component </t>
    </r>
    <r>
      <rPr>
        <i val="true"/>
        <sz val="10"/>
        <rFont val="Arial"/>
        <family val="2"/>
      </rPr>
      <t xml:space="preserve">(please place a "y" in all the boxes which apply)</t>
    </r>
  </si>
  <si>
    <t xml:space="preserve">Training received (column 7)</t>
  </si>
  <si>
    <t xml:space="preserve">Please enter a number that reflects the level of training you have received using the following code:  </t>
  </si>
  <si>
    <r>
      <rPr>
        <b val="true"/>
        <i val="true"/>
        <sz val="10"/>
        <rFont val="Arial"/>
        <family val="2"/>
      </rPr>
      <t xml:space="preserve">0</t>
    </r>
    <r>
      <rPr>
        <i val="true"/>
        <sz val="10"/>
        <rFont val="Arial"/>
        <family val="2"/>
      </rPr>
      <t xml:space="preserve"> No training received</t>
    </r>
  </si>
  <si>
    <r>
      <rPr>
        <b val="true"/>
        <i val="true"/>
        <sz val="10"/>
        <rFont val="Arial"/>
        <family val="2"/>
      </rPr>
      <t xml:space="preserve">1</t>
    </r>
    <r>
      <rPr>
        <i val="true"/>
        <sz val="10"/>
        <rFont val="Arial"/>
        <family val="2"/>
      </rPr>
      <t xml:space="preserve"> Self directed study</t>
    </r>
  </si>
  <si>
    <r>
      <rPr>
        <b val="true"/>
        <i val="true"/>
        <sz val="10"/>
        <rFont val="Arial"/>
        <family val="2"/>
      </rPr>
      <t xml:space="preserve">2</t>
    </r>
    <r>
      <rPr>
        <i val="true"/>
        <sz val="10"/>
        <rFont val="Arial"/>
        <family val="2"/>
      </rPr>
      <t xml:space="preserve"> In house training</t>
    </r>
  </si>
  <si>
    <r>
      <rPr>
        <b val="true"/>
        <i val="true"/>
        <sz val="10"/>
        <rFont val="Arial"/>
        <family val="2"/>
      </rPr>
      <t xml:space="preserve">3</t>
    </r>
    <r>
      <rPr>
        <i val="true"/>
        <sz val="10"/>
        <rFont val="Arial"/>
        <family val="2"/>
      </rPr>
      <t xml:space="preserve"> Day course</t>
    </r>
  </si>
  <si>
    <r>
      <rPr>
        <b val="true"/>
        <i val="true"/>
        <sz val="10"/>
        <rFont val="Arial"/>
        <family val="2"/>
      </rPr>
      <t xml:space="preserve">4</t>
    </r>
    <r>
      <rPr>
        <i val="true"/>
        <sz val="10"/>
        <rFont val="Arial"/>
        <family val="2"/>
      </rPr>
      <t xml:space="preserve"> Certificate or equivalent level</t>
    </r>
  </si>
  <si>
    <r>
      <rPr>
        <b val="true"/>
        <i val="true"/>
        <sz val="10"/>
        <rFont val="Arial"/>
        <family val="2"/>
      </rPr>
      <t xml:space="preserve">5</t>
    </r>
    <r>
      <rPr>
        <i val="true"/>
        <sz val="10"/>
        <rFont val="Arial"/>
        <family val="2"/>
      </rPr>
      <t xml:space="preserve"> Diploma or equivalent level</t>
    </r>
  </si>
  <si>
    <r>
      <rPr>
        <b val="true"/>
        <i val="true"/>
        <sz val="10"/>
        <rFont val="Arial"/>
        <family val="2"/>
      </rPr>
      <t xml:space="preserve">6</t>
    </r>
    <r>
      <rPr>
        <i val="true"/>
        <sz val="10"/>
        <rFont val="Arial"/>
        <family val="2"/>
      </rPr>
      <t xml:space="preserve"> Degree</t>
    </r>
  </si>
  <si>
    <r>
      <rPr>
        <b val="true"/>
        <i val="true"/>
        <sz val="10"/>
        <rFont val="Arial"/>
        <family val="2"/>
      </rPr>
      <t xml:space="preserve">7</t>
    </r>
    <r>
      <rPr>
        <i val="true"/>
        <sz val="10"/>
        <rFont val="Arial"/>
        <family val="2"/>
      </rPr>
      <t xml:space="preserve"> Masters level or above</t>
    </r>
  </si>
  <si>
    <t xml:space="preserve">Use of skills (Column 8)</t>
  </si>
  <si>
    <t xml:space="preserve">Please enter a number that reflects the frequency with which you use the skills identified using the following code:</t>
  </si>
  <si>
    <r>
      <rPr>
        <b val="true"/>
        <i val="true"/>
        <sz val="10"/>
        <rFont val="Arial"/>
        <family val="2"/>
      </rPr>
      <t xml:space="preserve">1</t>
    </r>
    <r>
      <rPr>
        <i val="true"/>
        <sz val="10"/>
        <rFont val="Arial"/>
        <family val="2"/>
      </rPr>
      <t xml:space="preserve"> Never/rarely</t>
    </r>
  </si>
  <si>
    <r>
      <rPr>
        <b val="true"/>
        <i val="true"/>
        <sz val="10"/>
        <rFont val="Arial"/>
        <family val="2"/>
      </rPr>
      <t xml:space="preserve">2</t>
    </r>
    <r>
      <rPr>
        <i val="true"/>
        <sz val="10"/>
        <rFont val="Arial"/>
        <family val="2"/>
      </rPr>
      <t xml:space="preserve"> Occasionally</t>
    </r>
  </si>
  <si>
    <r>
      <rPr>
        <b val="true"/>
        <i val="true"/>
        <sz val="10"/>
        <rFont val="Arial"/>
        <family val="2"/>
      </rPr>
      <t xml:space="preserve">3</t>
    </r>
    <r>
      <rPr>
        <i val="true"/>
        <sz val="10"/>
        <rFont val="Arial"/>
        <family val="2"/>
      </rPr>
      <t xml:space="preserve"> Frequently</t>
    </r>
  </si>
  <si>
    <t xml:space="preserve">Example of completed self assessment questionnaire:</t>
  </si>
  <si>
    <t xml:space="preserve">Component </t>
  </si>
  <si>
    <t xml:space="preserve">y</t>
  </si>
  <si>
    <t xml:space="preserve">Part 3 – Individual profile </t>
  </si>
  <si>
    <t xml:space="preserve">The results of each component from your self assessment questionnaire (part 2) will be used to create your individual profile. The level of training and use of skill scores will be rated high medium or low as follows:</t>
  </si>
  <si>
    <t xml:space="preserve">Level of training rating</t>
  </si>
  <si>
    <t xml:space="preserve">Use of skill rating</t>
  </si>
  <si>
    <t xml:space="preserve">Low  </t>
  </si>
  <si>
    <t xml:space="preserve">Low </t>
  </si>
  <si>
    <t xml:space="preserve">1 Never/rarely</t>
  </si>
  <si>
    <t xml:space="preserve">Medium   </t>
  </si>
  <si>
    <t xml:space="preserve">2 Occasionally</t>
  </si>
  <si>
    <t xml:space="preserve">High </t>
  </si>
  <si>
    <t xml:space="preserve">3 Frequently</t>
  </si>
  <si>
    <t xml:space="preserve">Please note : where no skill or training level is entered it is assumed you have no skill or training in this activity.</t>
  </si>
  <si>
    <t xml:space="preserve">Example of your profile:</t>
  </si>
  <si>
    <t xml:space="preserve">Statement</t>
  </si>
  <si>
    <t xml:space="preserve">I feel confident in the following</t>
  </si>
  <si>
    <t xml:space="preserve">I feel interested and confident in the following</t>
  </si>
  <si>
    <t xml:space="preserve">I feel interested in the following</t>
  </si>
  <si>
    <t xml:space="preserve">Part 4 – Individual Knowledge and skills analysis</t>
  </si>
  <si>
    <t xml:space="preserve">The results of each component will be analyised producing a comparison of your training and skills.You will be able to see a comparison of level of skill and training across six tables as follows. </t>
  </si>
  <si>
    <t xml:space="preserve">Low Skill</t>
  </si>
  <si>
    <t xml:space="preserve">Low, Medium and High Training</t>
  </si>
  <si>
    <t xml:space="preserve">Medium Skill</t>
  </si>
  <si>
    <t xml:space="preserve">High Skill</t>
  </si>
  <si>
    <t xml:space="preserve">Low Training</t>
  </si>
  <si>
    <t xml:space="preserve">Low, Medium and High Skill</t>
  </si>
  <si>
    <t xml:space="preserve">Medium Training</t>
  </si>
  <si>
    <t xml:space="preserve">High Training</t>
  </si>
  <si>
    <t xml:space="preserve">Example of your knowledge and skills analysis:</t>
  </si>
  <si>
    <t xml:space="preserve"> High</t>
  </si>
  <si>
    <t xml:space="preserve">Substance misuse-Multi-systemic therapy</t>
  </si>
  <si>
    <t xml:space="preserve">Paediatric liaison psychiatry</t>
  </si>
  <si>
    <t xml:space="preserve">Medium</t>
  </si>
  <si>
    <t xml:space="preserve">Obsessive-Compulsive  Disorder (OCD)-CBT</t>
  </si>
  <si>
    <t xml:space="preserve">Depression-Interpersonal therapy</t>
  </si>
  <si>
    <t xml:space="preserve">training</t>
  </si>
  <si>
    <t xml:space="preserve">No training received </t>
  </si>
  <si>
    <t xml:space="preserve">Self directed study</t>
  </si>
  <si>
    <t xml:space="preserve">In house training</t>
  </si>
  <si>
    <t xml:space="preserve">Day course</t>
  </si>
  <si>
    <t xml:space="preserve">Certificate or equivalent level</t>
  </si>
  <si>
    <t xml:space="preserve">Diploma or equivalent level</t>
  </si>
  <si>
    <t xml:space="preserve">Degree</t>
  </si>
  <si>
    <t xml:space="preserve">Masters level or above</t>
  </si>
  <si>
    <t xml:space="preserve">skills</t>
  </si>
  <si>
    <t xml:space="preserve">No level of skill</t>
  </si>
  <si>
    <t xml:space="preserve">Never/rarely</t>
  </si>
  <si>
    <t xml:space="preserve">Occasionally</t>
  </si>
  <si>
    <t xml:space="preserve">Frequently</t>
  </si>
  <si>
    <t xml:space="preserve">skilled</t>
  </si>
  <si>
    <t xml:space="preserve">5 I feel interested and confident in the following</t>
  </si>
  <si>
    <t xml:space="preserve">1 I feel interested, confident and skilled in the following</t>
  </si>
  <si>
    <t xml:space="preserve">2 I feel confident and skilled in the following</t>
  </si>
  <si>
    <t xml:space="preserve">7 I feel interested in the following</t>
  </si>
  <si>
    <t xml:space="preserve">6 I feel confident in the following</t>
  </si>
  <si>
    <t xml:space="preserve">4 I feel skilled in the following</t>
  </si>
  <si>
    <t xml:space="preserve">10 Please review : you have entered "none" and either "interested", "confident" or "skilled"</t>
  </si>
  <si>
    <t xml:space="preserve">8 I have indicated none for the following</t>
  </si>
  <si>
    <t xml:space="preserve">3 I feel interested and skilled in the following</t>
  </si>
  <si>
    <t xml:space="preserve">Training need</t>
  </si>
  <si>
    <t xml:space="preserve">inefficency</t>
  </si>
  <si>
    <t xml:space="preserve">skill use</t>
  </si>
  <si>
    <t xml:space="preserve">use</t>
  </si>
  <si>
    <t xml:space="preserve"> high</t>
  </si>
  <si>
    <t xml:space="preserve">low</t>
  </si>
  <si>
    <t xml:space="preserve">3=high</t>
  </si>
  <si>
    <t xml:space="preserve">medium</t>
  </si>
  <si>
    <t xml:space="preserve">2=medium</t>
  </si>
  <si>
    <t xml:space="preserve">1=low</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00"/>
    <numFmt numFmtId="169" formatCode="0%"/>
    <numFmt numFmtId="170" formatCode="0.00%"/>
  </numFmts>
  <fonts count="54">
    <font>
      <sz val="10"/>
      <name val="Arial"/>
      <family val="0"/>
    </font>
    <font>
      <sz val="10"/>
      <name val="Arial"/>
      <family val="0"/>
    </font>
    <font>
      <sz val="10"/>
      <name val="Arial"/>
      <family val="0"/>
    </font>
    <font>
      <sz val="10"/>
      <name val="Arial"/>
      <family val="0"/>
    </font>
    <font>
      <b val="true"/>
      <sz val="16"/>
      <color rgb="FFFF0000"/>
      <name val="Arial"/>
      <family val="2"/>
    </font>
    <font>
      <b val="true"/>
      <sz val="11"/>
      <name val="Arial"/>
      <family val="2"/>
    </font>
    <font>
      <b val="true"/>
      <u val="single"/>
      <sz val="16"/>
      <name val="Arial"/>
      <family val="2"/>
    </font>
    <font>
      <sz val="12"/>
      <name val="Arial"/>
      <family val="2"/>
    </font>
    <font>
      <b val="true"/>
      <u val="single"/>
      <sz val="12"/>
      <name val="Arial"/>
      <family val="2"/>
    </font>
    <font>
      <u val="single"/>
      <sz val="12"/>
      <name val="Arial"/>
      <family val="2"/>
    </font>
    <font>
      <b val="true"/>
      <sz val="12"/>
      <name val="Arial"/>
      <family val="2"/>
    </font>
    <font>
      <b val="true"/>
      <i val="true"/>
      <sz val="12"/>
      <name val="Arial"/>
      <family val="2"/>
    </font>
    <font>
      <sz val="11"/>
      <name val="Symbol"/>
      <family val="1"/>
      <charset val="2"/>
    </font>
    <font>
      <sz val="7"/>
      <name val="Times New Roman"/>
      <family val="1"/>
    </font>
    <font>
      <sz val="11"/>
      <name val="Arial"/>
      <family val="2"/>
    </font>
    <font>
      <b val="true"/>
      <u val="single"/>
      <sz val="12"/>
      <color rgb="FF000000"/>
      <name val="Arial"/>
      <family val="2"/>
    </font>
    <font>
      <b val="true"/>
      <sz val="12"/>
      <color rgb="FF000000"/>
      <name val="Arial"/>
      <family val="2"/>
    </font>
    <font>
      <sz val="12"/>
      <color rgb="FF000000"/>
      <name val="Arial"/>
      <family val="2"/>
    </font>
    <font>
      <u val="single"/>
      <sz val="10"/>
      <name val="Arial"/>
      <family val="2"/>
    </font>
    <font>
      <sz val="12"/>
      <name val="Symbol"/>
      <family val="1"/>
      <charset val="2"/>
    </font>
    <font>
      <sz val="12"/>
      <name val="Times New Roman"/>
      <family val="1"/>
    </font>
    <font>
      <b val="true"/>
      <sz val="14"/>
      <name val="Arial"/>
      <family val="2"/>
    </font>
    <font>
      <sz val="10"/>
      <color rgb="FF000000"/>
      <name val="Arial"/>
      <family val="2"/>
    </font>
    <font>
      <b val="true"/>
      <sz val="10"/>
      <color rgb="FF000000"/>
      <name val="Arial"/>
      <family val="2"/>
    </font>
    <font>
      <u val="single"/>
      <sz val="10"/>
      <color rgb="FF0000FF"/>
      <name val="Arial"/>
      <family val="2"/>
    </font>
    <font>
      <u val="single"/>
      <sz val="7.5"/>
      <color rgb="FF0000FF"/>
      <name val="Arial"/>
      <family val="2"/>
    </font>
    <font>
      <sz val="11"/>
      <color rgb="FF000000"/>
      <name val="Arial"/>
      <family val="2"/>
    </font>
    <font>
      <sz val="10"/>
      <name val="Arial"/>
      <family val="2"/>
    </font>
    <font>
      <sz val="11"/>
      <color rgb="FFFF0000"/>
      <name val="Arial"/>
      <family val="2"/>
    </font>
    <font>
      <sz val="14"/>
      <color rgb="FFFFFFFF"/>
      <name val="Arial"/>
      <family val="2"/>
    </font>
    <font>
      <sz val="12"/>
      <color rgb="FFFF0000"/>
      <name val="Arial"/>
      <family val="2"/>
    </font>
    <font>
      <sz val="8"/>
      <name val="Arial"/>
      <family val="2"/>
    </font>
    <font>
      <sz val="7.5"/>
      <color rgb="FF000000"/>
      <name val="Times New Roman"/>
      <family val="1"/>
    </font>
    <font>
      <sz val="20"/>
      <name val="Arial"/>
      <family val="2"/>
    </font>
    <font>
      <b val="true"/>
      <sz val="20"/>
      <color rgb="FFFF0000"/>
      <name val="Arial"/>
      <family val="2"/>
    </font>
    <font>
      <sz val="20"/>
      <color rgb="FFFF0000"/>
      <name val="Arial"/>
      <family val="2"/>
    </font>
    <font>
      <b val="true"/>
      <sz val="26"/>
      <color rgb="FFFF0000"/>
      <name val="Arial"/>
      <family val="2"/>
    </font>
    <font>
      <b val="true"/>
      <sz val="12"/>
      <color rgb="FFFFFFFF"/>
      <name val="Arial"/>
      <family val="2"/>
    </font>
    <font>
      <sz val="10"/>
      <color rgb="FFFF0000"/>
      <name val="Arial"/>
      <family val="2"/>
    </font>
    <font>
      <b val="true"/>
      <sz val="14"/>
      <color rgb="FF000000"/>
      <name val="Arial"/>
      <family val="2"/>
    </font>
    <font>
      <b val="true"/>
      <sz val="10"/>
      <name val="Arial"/>
      <family val="2"/>
    </font>
    <font>
      <sz val="9"/>
      <color rgb="FF000000"/>
      <name val="Tahoma"/>
      <family val="2"/>
    </font>
    <font>
      <u val="single"/>
      <sz val="14"/>
      <name val="Arial"/>
      <family val="2"/>
    </font>
    <font>
      <sz val="14"/>
      <name val="Arial"/>
      <family val="2"/>
    </font>
    <font>
      <b val="true"/>
      <sz val="12"/>
      <color rgb="FFFF0000"/>
      <name val="Arial"/>
      <family val="2"/>
    </font>
    <font>
      <b val="true"/>
      <u val="single"/>
      <sz val="10"/>
      <name val="Arial"/>
      <family val="2"/>
    </font>
    <font>
      <b val="true"/>
      <u val="single"/>
      <sz val="14"/>
      <name val="Arial"/>
      <family val="2"/>
    </font>
    <font>
      <sz val="10"/>
      <name val="Symbol"/>
      <family val="1"/>
      <charset val="2"/>
    </font>
    <font>
      <sz val="10"/>
      <name val="Times New Roman"/>
      <family val="1"/>
    </font>
    <font>
      <i val="true"/>
      <sz val="10"/>
      <name val="Arial"/>
      <family val="2"/>
    </font>
    <font>
      <b val="true"/>
      <i val="true"/>
      <sz val="10"/>
      <name val="Arial"/>
      <family val="2"/>
    </font>
    <font>
      <i val="true"/>
      <sz val="8"/>
      <name val="Arial"/>
      <family val="2"/>
    </font>
    <font>
      <b val="true"/>
      <sz val="10"/>
      <color rgb="FFFF0000"/>
      <name val="Arial"/>
      <family val="2"/>
    </font>
    <font>
      <sz val="9"/>
      <name val="Arial"/>
      <family val="2"/>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color rgb="FFFFFFFF"/>
      </left>
      <right/>
      <top/>
      <bottom/>
      <diagonal/>
    </border>
    <border diagonalUp="false" diagonalDown="false">
      <left style="thin"/>
      <right/>
      <top style="thin">
        <color rgb="FFFFFFFF"/>
      </top>
      <bottom style="thin"/>
      <diagonal/>
    </border>
    <border diagonalUp="false" diagonalDown="false">
      <left style="thin"/>
      <right style="thin"/>
      <top style="thin">
        <color rgb="FFFFFFFF"/>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color rgb="FFFFFFFF"/>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2"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false" hidden="false"/>
    </xf>
    <xf numFmtId="164" fontId="25" fillId="3" borderId="0" xfId="20" applyFont="false" applyBorder="true" applyAlignment="true" applyProtection="true">
      <alignment horizontal="left" vertical="bottom" textRotation="0" wrapText="true" indent="0" shrinkToFit="false"/>
      <protection locked="false" hidden="false"/>
    </xf>
    <xf numFmtId="164" fontId="26" fillId="4" borderId="6"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false" hidden="false"/>
    </xf>
    <xf numFmtId="168" fontId="7" fillId="3" borderId="0"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3" borderId="0" xfId="0" applyFont="true" applyBorder="true" applyAlignment="true" applyProtection="true">
      <alignment horizontal="left" vertical="bottom" textRotation="0" wrapText="false" indent="0" shrinkToFit="false"/>
      <protection locked="false" hidden="false"/>
    </xf>
    <xf numFmtId="169"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true">
      <alignment horizontal="left" vertical="top" textRotation="0" wrapText="true" indent="0" shrinkToFit="false"/>
      <protection locked="false" hidden="false"/>
    </xf>
    <xf numFmtId="164" fontId="26" fillId="4" borderId="5"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general" vertical="top" textRotation="0" wrapText="true" indent="0" shrinkToFit="false"/>
      <protection locked="true" hidden="false"/>
    </xf>
    <xf numFmtId="164" fontId="40" fillId="2" borderId="10" xfId="0" applyFont="true" applyBorder="true" applyAlignment="true" applyProtection="false">
      <alignment horizontal="center" vertical="top" textRotation="0" wrapText="true" indent="0" shrinkToFit="false"/>
      <protection locked="true" hidden="false"/>
    </xf>
    <xf numFmtId="164" fontId="40" fillId="2" borderId="11"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5" borderId="3" xfId="0" applyFont="true" applyBorder="true" applyAlignment="false" applyProtection="false">
      <alignment horizontal="general" vertical="bottom" textRotation="0" wrapText="false" indent="0" shrinkToFit="false"/>
      <protection locked="true" hidden="false"/>
    </xf>
    <xf numFmtId="164" fontId="27" fillId="5"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7" fillId="3" borderId="9" xfId="0" applyFont="true" applyBorder="true" applyAlignment="true" applyProtection="true">
      <alignment horizontal="center" vertical="top" textRotation="0" wrapText="true" indent="0" shrinkToFit="false"/>
      <protection locked="fals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5" borderId="5" xfId="0" applyFont="true" applyBorder="true" applyAlignment="false" applyProtection="false">
      <alignment horizontal="general" vertical="bottom" textRotation="0" wrapText="false" indent="0" shrinkToFit="false"/>
      <protection locked="true" hidden="false"/>
    </xf>
    <xf numFmtId="164" fontId="27" fillId="5"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3" borderId="5" xfId="0" applyFont="true" applyBorder="true" applyAlignment="true" applyProtection="true">
      <alignment horizontal="center" vertical="top" textRotation="0" wrapText="true" indent="0" shrinkToFit="false"/>
      <protection locked="false" hidden="false"/>
    </xf>
    <xf numFmtId="164" fontId="27" fillId="5" borderId="11" xfId="0" applyFont="true" applyBorder="true" applyAlignment="true" applyProtection="true">
      <alignment horizontal="general" vertical="top" textRotation="0" wrapText="true" indent="0" shrinkToFit="false"/>
      <protection locked="true" hidden="false"/>
    </xf>
    <xf numFmtId="164" fontId="27" fillId="5" borderId="14" xfId="0" applyFont="true" applyBorder="true" applyAlignment="true" applyProtection="true">
      <alignment horizontal="general" vertical="top" textRotation="0" wrapText="true" indent="0" shrinkToFit="false"/>
      <protection locked="true" hidden="false"/>
    </xf>
    <xf numFmtId="164" fontId="27" fillId="5" borderId="15" xfId="0" applyFont="true" applyBorder="true" applyAlignment="true" applyProtection="true">
      <alignment horizontal="general" vertical="top" textRotation="0" wrapText="true" indent="0" shrinkToFit="false"/>
      <protection locked="true" hidden="false"/>
    </xf>
    <xf numFmtId="164" fontId="27" fillId="5" borderId="10" xfId="0" applyFont="true" applyBorder="true" applyAlignment="true" applyProtection="false">
      <alignment horizontal="general"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5" borderId="11" xfId="0" applyFont="true" applyBorder="true" applyAlignment="true" applyProtection="true">
      <alignment horizontal="general" vertical="bottom" textRotation="0" wrapText="false" indent="0" shrinkToFit="false"/>
      <protection locked="true" hidden="false"/>
    </xf>
    <xf numFmtId="164" fontId="27" fillId="5" borderId="14"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7" fillId="5" borderId="4"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5" borderId="13" xfId="0" applyFont="true" applyBorder="true" applyAlignment="true" applyProtection="false">
      <alignment horizontal="general" vertical="top" textRotation="0" wrapText="false" indent="0" shrinkToFit="false"/>
      <protection locked="true" hidden="false"/>
    </xf>
    <xf numFmtId="164" fontId="27" fillId="5" borderId="11" xfId="0" applyFont="true" applyBorder="true" applyAlignment="true" applyProtection="true">
      <alignment horizontal="general" vertical="top" textRotation="0" wrapText="false" indent="0" shrinkToFit="false"/>
      <protection locked="true" hidden="false"/>
    </xf>
    <xf numFmtId="164" fontId="27" fillId="5" borderId="12" xfId="0" applyFont="true" applyBorder="true" applyAlignment="true" applyProtection="false">
      <alignment horizontal="general" vertical="top" textRotation="0" wrapText="false" indent="0" shrinkToFit="false"/>
      <protection locked="true" hidden="false"/>
    </xf>
    <xf numFmtId="164" fontId="27" fillId="5" borderId="1"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5" borderId="10" xfId="0" applyFont="true" applyBorder="true" applyAlignment="true" applyProtection="false">
      <alignment horizontal="general" vertical="top" textRotation="0" wrapText="false" indent="0" shrinkToFit="false"/>
      <protection locked="true" hidden="false"/>
    </xf>
    <xf numFmtId="164" fontId="27" fillId="5" borderId="16" xfId="0" applyFont="true" applyBorder="true" applyAlignment="true" applyProtection="false">
      <alignment horizontal="general" vertical="top" textRotation="0" wrapText="false" indent="0" shrinkToFit="false"/>
      <protection locked="true" hidden="false"/>
    </xf>
    <xf numFmtId="166" fontId="27" fillId="0" borderId="12" xfId="0" applyFont="true" applyBorder="true" applyAlignment="true" applyProtection="false">
      <alignment horizontal="general" vertical="top" textRotation="0" wrapText="true" indent="0" shrinkToFit="false"/>
      <protection locked="true" hidden="false"/>
    </xf>
    <xf numFmtId="164" fontId="27" fillId="5" borderId="4"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5" borderId="11" xfId="0" applyFont="true" applyBorder="true" applyAlignment="true" applyProtection="false">
      <alignment horizontal="general" vertical="top" textRotation="0" wrapText="false" indent="0" shrinkToFit="false"/>
      <protection locked="true" hidden="false"/>
    </xf>
    <xf numFmtId="164" fontId="27" fillId="5" borderId="14" xfId="0" applyFont="true" applyBorder="true" applyAlignment="true" applyProtection="false">
      <alignment horizontal="general" vertical="top" textRotation="0" wrapText="false" indent="0" shrinkToFit="false"/>
      <protection locked="true" hidden="false"/>
    </xf>
    <xf numFmtId="164" fontId="27" fillId="5" borderId="15" xfId="0" applyFont="true" applyBorder="true" applyAlignment="true" applyProtection="false">
      <alignment horizontal="general" vertical="top" textRotation="0" wrapText="false" indent="0" shrinkToFit="false"/>
      <protection locked="true" hidden="false"/>
    </xf>
    <xf numFmtId="164" fontId="27" fillId="5" borderId="7"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false" hidden="false"/>
    </xf>
    <xf numFmtId="164" fontId="27" fillId="0" borderId="12" xfId="0" applyFont="true" applyBorder="true" applyAlignment="true" applyProtection="true">
      <alignment horizontal="general" vertical="top" textRotation="0" wrapText="true" indent="0" shrinkToFit="false"/>
      <protection locked="false" hidden="false"/>
    </xf>
    <xf numFmtId="164" fontId="27" fillId="0" borderId="16" xfId="0" applyFont="true" applyBorder="true" applyAlignment="true" applyProtection="true">
      <alignment horizontal="general" vertical="top" textRotation="0" wrapText="true" indent="0" shrinkToFit="false"/>
      <protection locked="fals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6" fontId="27"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14" shrinkToFit="false"/>
      <protection locked="true" hidden="false"/>
    </xf>
    <xf numFmtId="164" fontId="49" fillId="0" borderId="0" xfId="0" applyFont="true" applyBorder="false" applyAlignment="true" applyProtection="false">
      <alignment horizontal="left" vertical="bottom" textRotation="0" wrapText="false" indent="5"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40" fillId="2"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49"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general" vertical="top" textRotation="0" wrapText="true" indent="0" shrinkToFit="false"/>
      <protection locked="true" hidden="false"/>
    </xf>
    <xf numFmtId="166" fontId="49" fillId="0" borderId="13"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66" fontId="49" fillId="0" borderId="12" xfId="0" applyFont="true" applyBorder="true" applyAlignment="true" applyProtection="false">
      <alignment horizontal="general" vertical="top" textRotation="0" wrapText="true" indent="0" shrinkToFit="false"/>
      <protection locked="true" hidden="false"/>
    </xf>
    <xf numFmtId="166" fontId="49" fillId="0" borderId="16" xfId="0" applyFont="true" applyBorder="true" applyAlignment="true" applyProtection="false">
      <alignment horizontal="general" vertical="top" textRotation="0" wrapText="true" indent="0" shrinkToFit="false"/>
      <protection locked="true" hidden="false"/>
    </xf>
    <xf numFmtId="164" fontId="49" fillId="0" borderId="4" xfId="0" applyFont="true" applyBorder="true" applyAlignment="true" applyProtection="false">
      <alignment horizontal="general" vertical="top" textRotation="0" wrapText="true" indent="0" shrinkToFit="false"/>
      <protection locked="true" hidden="false"/>
    </xf>
    <xf numFmtId="164" fontId="49" fillId="0" borderId="16"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2" borderId="17" xfId="0" applyFont="true" applyBorder="true" applyAlignment="false" applyProtection="false">
      <alignment horizontal="general" vertical="bottom" textRotation="0" wrapText="false" indent="0" shrinkToFit="false"/>
      <protection locked="true" hidden="false"/>
    </xf>
    <xf numFmtId="164" fontId="40" fillId="2" borderId="6" xfId="0" applyFont="true" applyBorder="tru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0" fillId="2" borderId="6"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dxf>
    <dxf>
      <font>
        <name val="Arial"/>
        <family val="0"/>
      </font>
      <fill>
        <patternFill>
          <bgColor rgb="FFCCFFCC"/>
        </patternFill>
      </fill>
    </dxf>
    <dxf>
      <font>
        <name val="Arial"/>
        <family val="0"/>
      </font>
      <fill>
        <patternFill>
          <bgColor rgb="FFFFFF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808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Relationship Id="rId13"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hyperlink" Target="#Notes!A1"/><Relationship Id="rId2" Type="http://schemas.openxmlformats.org/officeDocument/2006/relationships/hyperlink" Target="#&apos;Personal details&apos;!A1"/><Relationship Id="rId3" Type="http://schemas.openxmlformats.org/officeDocument/2006/relationships/image" Target="../media/image1.pn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Questions!A1"/>
</Relationships>
</file>

<file path=xl/drawings/_rels/drawing4.xml.rels><?xml version="1.0" encoding="UTF-8"?>
<Relationships xmlns="http://schemas.openxmlformats.org/package/2006/relationships"><Relationship Id="rId1" Type="http://schemas.openxmlformats.org/officeDocument/2006/relationships/hyperlink" Target="#Questions!A1"/>
</Relationships>
</file>

<file path=xl/drawings/_rels/drawing5.xml.rels><?xml version="1.0" encoding="UTF-8"?>
<Relationships xmlns="http://schemas.openxmlformats.org/package/2006/relationships"><Relationship Id="rId1" Type="http://schemas.openxmlformats.org/officeDocument/2006/relationships/hyperlink" Target="#Analysis!A1"/><Relationship Id="rId2" Type="http://schemas.openxmlformats.org/officeDocument/2006/relationships/hyperlink" Target="#Questions!A1"/>
</Relationships>
</file>

<file path=xl/drawings/_rels/drawing6.xml.rels><?xml version="1.0" encoding="UTF-8"?>
<Relationships xmlns="http://schemas.openxmlformats.org/package/2006/relationships"><Relationship Id="rId1" Type="http://schemas.openxmlformats.org/officeDocument/2006/relationships/hyperlink" Target="#&apos;Individual profile&apos;!A1"/><Relationship Id="rId2" Type="http://schemas.openxmlformats.org/officeDocument/2006/relationships/hyperlink" Target="#Introduction!A1"/>
</Relationships>
</file>

<file path=xl/drawings/_rels/drawing7.xml.rels><?xml version="1.0" encoding="UTF-8"?>
<Relationships xmlns="http://schemas.openxmlformats.org/package/2006/relationships"><Relationship Id="rId1" Type="http://schemas.openxmlformats.org/officeDocument/2006/relationships/hyperlink" Target="#&apos;Personal detail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53</xdr:row>
      <xdr:rowOff>85680</xdr:rowOff>
    </xdr:from>
    <xdr:to>
      <xdr:col>3</xdr:col>
      <xdr:colOff>90360</xdr:colOff>
      <xdr:row>55</xdr:row>
      <xdr:rowOff>162000</xdr:rowOff>
    </xdr:to>
    <xdr:sp>
      <xdr:nvSpPr>
        <xdr:cNvPr id="0" name="AutoShape 2">
          <a:hlinkClick r:id="rId1"/>
        </xdr:cNvPr>
        <xdr:cNvSpPr/>
      </xdr:nvSpPr>
      <xdr:spPr>
        <a:xfrm>
          <a:off x="331200" y="14163480"/>
          <a:ext cx="1181520" cy="4287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View notes</a:t>
          </a:r>
          <a:endParaRPr b="0" lang="en-US" sz="1400" spc="-1" strike="noStrike">
            <a:latin typeface="Times New Roman"/>
          </a:endParaRPr>
        </a:p>
      </xdr:txBody>
    </xdr:sp>
    <xdr:clientData/>
  </xdr:twoCellAnchor>
  <xdr:twoCellAnchor editAs="oneCell">
    <xdr:from>
      <xdr:col>5</xdr:col>
      <xdr:colOff>498240</xdr:colOff>
      <xdr:row>53</xdr:row>
      <xdr:rowOff>75960</xdr:rowOff>
    </xdr:from>
    <xdr:to>
      <xdr:col>10</xdr:col>
      <xdr:colOff>60480</xdr:colOff>
      <xdr:row>55</xdr:row>
      <xdr:rowOff>162000</xdr:rowOff>
    </xdr:to>
    <xdr:sp>
      <xdr:nvSpPr>
        <xdr:cNvPr id="1" name="AutoShape 3">
          <a:hlinkClick r:id="rId2"/>
        </xdr:cNvPr>
        <xdr:cNvSpPr/>
      </xdr:nvSpPr>
      <xdr:spPr>
        <a:xfrm>
          <a:off x="3197160" y="14153760"/>
          <a:ext cx="2752920" cy="43848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Start Self Assessment</a:t>
          </a:r>
          <a:endParaRPr b="0" lang="en-US" sz="1400" spc="-1" strike="noStrike">
            <a:latin typeface="Times New Roman"/>
          </a:endParaRPr>
        </a:p>
      </xdr:txBody>
    </xdr:sp>
    <xdr:clientData/>
  </xdr:twoCellAnchor>
  <xdr:twoCellAnchor editAs="oneCell">
    <xdr:from>
      <xdr:col>10</xdr:col>
      <xdr:colOff>299160</xdr:colOff>
      <xdr:row>0</xdr:row>
      <xdr:rowOff>114480</xdr:rowOff>
    </xdr:from>
    <xdr:to>
      <xdr:col>14</xdr:col>
      <xdr:colOff>574560</xdr:colOff>
      <xdr:row>4</xdr:row>
      <xdr:rowOff>190440</xdr:rowOff>
    </xdr:to>
    <xdr:pic>
      <xdr:nvPicPr>
        <xdr:cNvPr id="2" name="Picture 2" descr="ChiMat_thinlogo_trans"/>
        <xdr:cNvPicPr/>
      </xdr:nvPicPr>
      <xdr:blipFill>
        <a:blip r:embed="rId3"/>
        <a:stretch/>
      </xdr:blipFill>
      <xdr:spPr>
        <a:xfrm>
          <a:off x="6188760" y="114480"/>
          <a:ext cx="2828160" cy="847440"/>
        </a:xfrm>
        <a:prstGeom prst="rect">
          <a:avLst/>
        </a:prstGeom>
        <a:ln w="0">
          <a:noFill/>
        </a:ln>
      </xdr:spPr>
    </xdr:pic>
    <xdr:clientData/>
  </xdr:twoCellAnchor>
  <xdr:twoCellAnchor editAs="oneCell">
    <xdr:from>
      <xdr:col>0</xdr:col>
      <xdr:colOff>110160</xdr:colOff>
      <xdr:row>0</xdr:row>
      <xdr:rowOff>86040</xdr:rowOff>
    </xdr:from>
    <xdr:to>
      <xdr:col>5</xdr:col>
      <xdr:colOff>289800</xdr:colOff>
      <xdr:row>5</xdr:row>
      <xdr:rowOff>152640</xdr:rowOff>
    </xdr:to>
    <xdr:pic>
      <xdr:nvPicPr>
        <xdr:cNvPr id="3" name="Picture 77" descr="CmeintheCommunity_BlueText"/>
        <xdr:cNvPicPr/>
      </xdr:nvPicPr>
      <xdr:blipFill>
        <a:blip r:embed="rId4"/>
        <a:stretch/>
      </xdr:blipFill>
      <xdr:spPr>
        <a:xfrm>
          <a:off x="110160" y="86040"/>
          <a:ext cx="287856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0</xdr:row>
      <xdr:rowOff>181440</xdr:rowOff>
    </xdr:from>
    <xdr:to>
      <xdr:col>20</xdr:col>
      <xdr:colOff>624240</xdr:colOff>
      <xdr:row>3</xdr:row>
      <xdr:rowOff>190800</xdr:rowOff>
    </xdr:to>
    <xdr:sp>
      <xdr:nvSpPr>
        <xdr:cNvPr id="4" name="AutoShape 13">
          <a:hlinkClick r:id="rId1"/>
        </xdr:cNvPr>
        <xdr:cNvSpPr/>
      </xdr:nvSpPr>
      <xdr:spPr>
        <a:xfrm>
          <a:off x="10409400" y="181440"/>
          <a:ext cx="1248120" cy="5997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Go to the questionnaire</a:t>
          </a:r>
          <a:endParaRPr b="0" lang="en-US" sz="1200" spc="-1" strike="noStrike">
            <a:latin typeface="Times New Roman"/>
          </a:endParaRPr>
        </a:p>
      </xdr:txBody>
    </xdr:sp>
    <xdr:clientData/>
  </xdr:twoCellAnchor>
  <xdr:twoCellAnchor editAs="oneCell">
    <xdr:from>
      <xdr:col>19</xdr:col>
      <xdr:colOff>30240</xdr:colOff>
      <xdr:row>4</xdr:row>
      <xdr:rowOff>151920</xdr:rowOff>
    </xdr:from>
    <xdr:to>
      <xdr:col>20</xdr:col>
      <xdr:colOff>674280</xdr:colOff>
      <xdr:row>8</xdr:row>
      <xdr:rowOff>66600</xdr:rowOff>
    </xdr:to>
    <xdr:sp>
      <xdr:nvSpPr>
        <xdr:cNvPr id="5" name="AutoShape 24"/>
        <xdr:cNvSpPr/>
      </xdr:nvSpPr>
      <xdr:spPr>
        <a:xfrm flipV="1">
          <a:off x="10419480" y="932760"/>
          <a:ext cx="1288080" cy="67644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0" anchor="t" rot="10800000">
          <a:noAutofit/>
        </a:bodyPr>
        <a:p>
          <a:pPr algn="ctr"/>
          <a:r>
            <a:rPr b="1" lang="en-US" sz="1200" spc="-1" strike="noStrike">
              <a:solidFill>
                <a:srgbClr val="ffffff"/>
              </a:solidFill>
              <a:latin typeface="Arial"/>
            </a:rPr>
            <a:t>Reset Personal Detail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3320</xdr:colOff>
      <xdr:row>0</xdr:row>
      <xdr:rowOff>161640</xdr:rowOff>
    </xdr:from>
    <xdr:to>
      <xdr:col>7</xdr:col>
      <xdr:colOff>764640</xdr:colOff>
      <xdr:row>1</xdr:row>
      <xdr:rowOff>181440</xdr:rowOff>
    </xdr:to>
    <xdr:sp>
      <xdr:nvSpPr>
        <xdr:cNvPr id="6" name="AutoShape 61"/>
        <xdr:cNvSpPr/>
      </xdr:nvSpPr>
      <xdr:spPr>
        <a:xfrm>
          <a:off x="7719120" y="161640"/>
          <a:ext cx="1951920" cy="2484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Check my responses</a:t>
          </a:r>
          <a:endParaRPr b="0" lang="en-US" sz="1400" spc="-1" strike="noStrike">
            <a:latin typeface="Times New Roman"/>
          </a:endParaRPr>
        </a:p>
      </xdr:txBody>
    </xdr:sp>
    <xdr:clientData/>
  </xdr:twoCellAnchor>
  <xdr:twoCellAnchor editAs="oneCell">
    <xdr:from>
      <xdr:col>25</xdr:col>
      <xdr:colOff>348840</xdr:colOff>
      <xdr:row>0</xdr:row>
      <xdr:rowOff>152640</xdr:rowOff>
    </xdr:from>
    <xdr:to>
      <xdr:col>27</xdr:col>
      <xdr:colOff>299880</xdr:colOff>
      <xdr:row>1</xdr:row>
      <xdr:rowOff>171000</xdr:rowOff>
    </xdr:to>
    <xdr:sp>
      <xdr:nvSpPr>
        <xdr:cNvPr id="7" name="AutoShape 64"/>
        <xdr:cNvSpPr/>
      </xdr:nvSpPr>
      <xdr:spPr>
        <a:xfrm>
          <a:off x="10019880" y="152640"/>
          <a:ext cx="1227240" cy="2469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Delete all response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2760</xdr:colOff>
      <xdr:row>1</xdr:row>
      <xdr:rowOff>86040</xdr:rowOff>
    </xdr:from>
    <xdr:to>
      <xdr:col>10</xdr:col>
      <xdr:colOff>20520</xdr:colOff>
      <xdr:row>2</xdr:row>
      <xdr:rowOff>162000</xdr:rowOff>
    </xdr:to>
    <xdr:sp>
      <xdr:nvSpPr>
        <xdr:cNvPr id="8" name="AutoShape 4"/>
        <xdr:cNvSpPr/>
      </xdr:nvSpPr>
      <xdr:spPr>
        <a:xfrm>
          <a:off x="9516240" y="314640"/>
          <a:ext cx="1654920" cy="2379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Go to my profile</a:t>
          </a:r>
          <a:endParaRPr b="0" lang="en-US" sz="1400" spc="-1" strike="noStrike">
            <a:latin typeface="Times New Roman"/>
          </a:endParaRPr>
        </a:p>
      </xdr:txBody>
    </xdr:sp>
    <xdr:clientData/>
  </xdr:twoCellAnchor>
  <xdr:twoCellAnchor editAs="oneCell">
    <xdr:from>
      <xdr:col>2</xdr:col>
      <xdr:colOff>1439640</xdr:colOff>
      <xdr:row>1</xdr:row>
      <xdr:rowOff>75960</xdr:rowOff>
    </xdr:from>
    <xdr:to>
      <xdr:col>7</xdr:col>
      <xdr:colOff>181440</xdr:colOff>
      <xdr:row>3</xdr:row>
      <xdr:rowOff>18720</xdr:rowOff>
    </xdr:to>
    <xdr:sp>
      <xdr:nvSpPr>
        <xdr:cNvPr id="9" name="AutoShape 5">
          <a:hlinkClick r:id="rId1"/>
        </xdr:cNvPr>
        <xdr:cNvSpPr/>
      </xdr:nvSpPr>
      <xdr:spPr>
        <a:xfrm>
          <a:off x="6140520" y="304560"/>
          <a:ext cx="2984400" cy="2667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Go back to the questionnaire</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36280</xdr:colOff>
      <xdr:row>1</xdr:row>
      <xdr:rowOff>86040</xdr:rowOff>
    </xdr:from>
    <xdr:to>
      <xdr:col>3</xdr:col>
      <xdr:colOff>391680</xdr:colOff>
      <xdr:row>3</xdr:row>
      <xdr:rowOff>66600</xdr:rowOff>
    </xdr:to>
    <xdr:sp>
      <xdr:nvSpPr>
        <xdr:cNvPr id="10" name="AutoShape 8">
          <a:hlinkClick r:id="rId1"/>
        </xdr:cNvPr>
        <xdr:cNvSpPr/>
      </xdr:nvSpPr>
      <xdr:spPr>
        <a:xfrm>
          <a:off x="8354520" y="143280"/>
          <a:ext cx="1359720" cy="3042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View Analysis</a:t>
          </a:r>
          <a:endParaRPr b="0" lang="en-US" sz="1400" spc="-1" strike="noStrike">
            <a:latin typeface="Times New Roman"/>
          </a:endParaRPr>
        </a:p>
      </xdr:txBody>
    </xdr:sp>
    <xdr:clientData/>
  </xdr:twoCellAnchor>
  <xdr:twoCellAnchor editAs="oneCell">
    <xdr:from>
      <xdr:col>1</xdr:col>
      <xdr:colOff>2255400</xdr:colOff>
      <xdr:row>1</xdr:row>
      <xdr:rowOff>95400</xdr:rowOff>
    </xdr:from>
    <xdr:to>
      <xdr:col>2</xdr:col>
      <xdr:colOff>2520000</xdr:colOff>
      <xdr:row>3</xdr:row>
      <xdr:rowOff>56880</xdr:rowOff>
    </xdr:to>
    <xdr:sp>
      <xdr:nvSpPr>
        <xdr:cNvPr id="11" name="AutoShape 9">
          <a:hlinkClick r:id="rId2"/>
        </xdr:cNvPr>
        <xdr:cNvSpPr/>
      </xdr:nvSpPr>
      <xdr:spPr>
        <a:xfrm>
          <a:off x="5577840" y="152640"/>
          <a:ext cx="2660400" cy="28512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Go back to the questionnaire</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3040</xdr:colOff>
      <xdr:row>0</xdr:row>
      <xdr:rowOff>104400</xdr:rowOff>
    </xdr:from>
    <xdr:to>
      <xdr:col>7</xdr:col>
      <xdr:colOff>1123200</xdr:colOff>
      <xdr:row>2</xdr:row>
      <xdr:rowOff>28440</xdr:rowOff>
    </xdr:to>
    <xdr:sp>
      <xdr:nvSpPr>
        <xdr:cNvPr id="12" name="AutoShape 1">
          <a:hlinkClick r:id="rId1"/>
        </xdr:cNvPr>
        <xdr:cNvSpPr/>
      </xdr:nvSpPr>
      <xdr:spPr>
        <a:xfrm>
          <a:off x="10135080" y="104400"/>
          <a:ext cx="1666800" cy="31464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Back to my profile</a:t>
          </a:r>
          <a:endParaRPr b="0" lang="en-US" sz="1400" spc="-1" strike="noStrike">
            <a:latin typeface="Times New Roman"/>
          </a:endParaRPr>
        </a:p>
      </xdr:txBody>
    </xdr:sp>
    <xdr:clientData/>
  </xdr:twoCellAnchor>
  <xdr:twoCellAnchor editAs="oneCell">
    <xdr:from>
      <xdr:col>5</xdr:col>
      <xdr:colOff>120600</xdr:colOff>
      <xdr:row>0</xdr:row>
      <xdr:rowOff>95400</xdr:rowOff>
    </xdr:from>
    <xdr:to>
      <xdr:col>6</xdr:col>
      <xdr:colOff>403200</xdr:colOff>
      <xdr:row>2</xdr:row>
      <xdr:rowOff>47520</xdr:rowOff>
    </xdr:to>
    <xdr:sp>
      <xdr:nvSpPr>
        <xdr:cNvPr id="13" name="AutoShape 2">
          <a:hlinkClick r:id="rId2"/>
        </xdr:cNvPr>
        <xdr:cNvSpPr/>
      </xdr:nvSpPr>
      <xdr:spPr>
        <a:xfrm flipV="1">
          <a:off x="8071920" y="95040"/>
          <a:ext cx="1903320" cy="34272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rot="10800000">
          <a:noAutofit/>
        </a:bodyPr>
        <a:p>
          <a:pPr algn="ctr"/>
          <a:r>
            <a:rPr b="0" lang="en-US" sz="1400" spc="-1" strike="noStrike">
              <a:solidFill>
                <a:srgbClr val="ffffff"/>
              </a:solidFill>
              <a:latin typeface="Arial"/>
            </a:rPr>
            <a:t>Back to introduction</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19</xdr:row>
      <xdr:rowOff>95760</xdr:rowOff>
    </xdr:from>
    <xdr:to>
      <xdr:col>3</xdr:col>
      <xdr:colOff>484920</xdr:colOff>
      <xdr:row>122</xdr:row>
      <xdr:rowOff>18720</xdr:rowOff>
    </xdr:to>
    <xdr:sp>
      <xdr:nvSpPr>
        <xdr:cNvPr id="14" name="AutoShape 2">
          <a:hlinkClick r:id="rId1"/>
        </xdr:cNvPr>
        <xdr:cNvSpPr/>
      </xdr:nvSpPr>
      <xdr:spPr>
        <a:xfrm>
          <a:off x="260640" y="20964960"/>
          <a:ext cx="2910240" cy="4089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Start Self Assessment</a:t>
          </a:r>
          <a:endParaRPr b="0" lang="en-US" sz="14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40" createdVersion="3">
  <cacheSource type="worksheet">
    <worksheetSource ref="A3:O143" sheet="Questions"/>
  </cacheSource>
  <cacheFields count="15">
    <cacheField name="Component/ Skill" numFmtId="0">
      <sharedItems containsBlank="1" count="36">
        <s v="ADHD"/>
        <s v="Anxiety"/>
        <s v="Assessment"/>
        <s v="Attachment therapy"/>
        <s v="Autism -observation and interview"/>
        <s v="Autism and Asperger’s"/>
        <s v="Conduct Disorder"/>
        <s v="Consultation to others"/>
        <s v="Counselling"/>
        <s v="CPA  care coordination"/>
        <s v="Creative therapies"/>
        <s v="Depression"/>
        <s v="Eating Disorders ( binge eating)"/>
        <s v="Eating Disorders ( bulimia)"/>
        <s v="Eating disorders (anorexia)"/>
        <s v="Eating Disorders (bulimia)"/>
        <s v="Emerging borderline personality disorder"/>
        <s v="Family therapy"/>
        <s v="Family work"/>
        <s v="Grief and loss"/>
        <s v="Infant mental health work"/>
        <s v="Learning disability"/>
        <s v="Liaison Psychiatry"/>
        <s v="Obsessive-Compulsive  Disorder (OCD)"/>
        <s v="Outcome measures"/>
        <s v="Pharmacology"/>
        <s v="Post traumatic Stress Disorder (PTSD)"/>
        <s v="Psychodynamic  Psychotherapy"/>
        <s v="Psychosis"/>
        <s v="Self-harm"/>
        <s v="Solution Focused therapy"/>
        <s v="Substance misuse"/>
        <s v="Supervision to others"/>
        <s v="Training others "/>
        <s v="Undertaking lead professional role"/>
        <m/>
      </sharedItems>
    </cacheField>
    <cacheField name="Activity" numFmtId="0">
      <sharedItems containsBlank="1" count="90">
        <s v="(Other) User defined 1"/>
        <s v="(Other) User defined 10"/>
        <s v="(Other) User defined 2"/>
        <s v="(Other) User defined 3"/>
        <s v="(Other) User defined 4"/>
        <s v="(Other) User defined 5"/>
        <s v="(Other) User defined 6"/>
        <s v="(Other) User defined 7"/>
        <s v="(Other) User defined 8"/>
        <s v="(Other) User defined 9"/>
        <s v="A&amp;E/ ward assessment"/>
        <s v="Attachment therapy"/>
        <s v="Autism Diagnostic observation schedule ADOS"/>
        <s v="Awareness of syndromes"/>
        <s v="Behaviour therapy"/>
        <s v="Behavioural family therapy"/>
        <s v="Brief strategic family therapy"/>
        <s v="CAT"/>
        <s v="CBT"/>
        <s v="CBT - BED"/>
        <s v="CBT - ERP"/>
        <s v="CBT group"/>
        <s v="CBT individual"/>
        <s v="CBT- BN"/>
        <s v="Cognitive Problem solving training"/>
        <s v="Communication based interventions"/>
        <s v="Consultation to others"/>
        <s v="Counselling"/>
        <s v="CPA  care coordination"/>
        <s v="Creative therapies"/>
        <s v="DBT"/>
        <s v="Developmental"/>
        <s v="Dialectical behaviour therapy"/>
        <s v="Diet Advice"/>
        <s v="DISCO/ADI"/>
        <s v="EMDR"/>
        <s v="Eye Movement De-sensitization and Reprocessing (EMDR)"/>
        <s v="Family therapy"/>
        <s v="Family work"/>
        <s v="Forensic"/>
        <s v="Function tracking (frequent)"/>
        <s v="Functional analysis"/>
        <s v="Goal Based Outcomes/progress"/>
        <s v="Grief and loss"/>
        <s v="Group session rating scales"/>
        <s v="Group therapy"/>
        <s v="Holistic"/>
        <s v="How was this meeting? Feedback"/>
        <s v="Infant mental health work"/>
        <s v="Integrated theoretical approach"/>
        <s v="Intensive behavioural training  - Group"/>
        <s v="Intensive behavioural training - Individual"/>
        <s v="Interpersonal psychotherapy (IPT)"/>
        <s v="IPT"/>
        <s v="Learning disability"/>
        <s v="Learning disability moderate/severe"/>
        <s v="Liaison Psychiatry"/>
        <s v="Medication monitoring"/>
        <s v="Motivational Interviewing"/>
        <s v="Multi systemic therapy (MST)"/>
        <s v="Multi- dimensional treatment foster care"/>
        <s v="Multi-systemic therapy (MST)"/>
        <s v="Non specific approach"/>
        <s v="Outcome Rating Scale (ORS)"/>
        <s v="Parent training -Individual/couple "/>
        <s v="Parent training Group"/>
        <s v="Parent training Group "/>
        <s v="Parent training Individual/couple"/>
        <s v="Parenting"/>
        <s v="Prescribing"/>
        <s v="Problem solving training"/>
        <s v="Psycho social interventions"/>
        <s v="Psychodynamic  Psychotherapy"/>
        <s v="Psychodynamic psychotherapy"/>
        <s v="Psychometric"/>
        <s v="Psychotherapy"/>
        <s v="RCADS"/>
        <s v="SDQ"/>
        <s v="Sensory processing and integration"/>
        <s v="Session Rating Scale (SRS)"/>
        <s v="Social  problem solving skills training"/>
        <s v="Solution Focused therapy"/>
        <s v="Supplementary prescribing"/>
        <s v="Symptom tracking (frequent)"/>
        <s v="Systemic family therapy"/>
        <s v="Training others "/>
        <s v="Undertaking clinical risk assessment"/>
        <s v="Undertaking lead professional role"/>
        <s v="Watchful waiting"/>
        <m/>
      </sharedItems>
    </cacheField>
    <cacheField name="Interested" numFmtId="0">
      <sharedItems containsString="0" containsBlank="1" count="1">
        <m/>
      </sharedItems>
    </cacheField>
    <cacheField name="Confident" numFmtId="0">
      <sharedItems containsString="0" containsBlank="1" count="1">
        <m/>
      </sharedItems>
    </cacheField>
    <cacheField name="Skilled" numFmtId="0">
      <sharedItems containsString="0" containsBlank="1" count="1">
        <m/>
      </sharedItems>
    </cacheField>
    <cacheField name="None" numFmtId="0">
      <sharedItems containsString="0" containsBlank="1" count="1">
        <m/>
      </sharedItems>
    </cacheField>
    <cacheField name="Level of training" numFmtId="0">
      <sharedItems containsString="0" containsBlank="1" count="1">
        <m/>
      </sharedItems>
    </cacheField>
    <cacheField name="Use of skill" numFmtId="0">
      <sharedItems containsString="0" containsBlank="1" count="1">
        <m/>
      </sharedItems>
    </cacheField>
    <cacheField name="training description" numFmtId="0">
      <sharedItems containsBlank="1" count="2">
        <e v="#N/A"/>
        <m/>
      </sharedItems>
    </cacheField>
    <cacheField name="training level" numFmtId="0">
      <sharedItems containsBlank="1" count="2">
        <e v="#N/A"/>
        <m/>
      </sharedItems>
    </cacheField>
    <cacheField name="skills description" numFmtId="0">
      <sharedItems containsBlank="1" count="2">
        <e v="#N/A"/>
        <m/>
      </sharedItems>
    </cacheField>
    <cacheField name="skills level" numFmtId="0">
      <sharedItems containsBlank="1" count="2">
        <e v="#N/A"/>
        <m/>
      </sharedItems>
    </cacheField>
    <cacheField name="statement" numFmtId="0">
      <sharedItems containsBlank="1" count="2">
        <s v="9 I have not entered anything for"/>
        <m/>
      </sharedItems>
    </cacheField>
    <cacheField name="combo" numFmtId="0">
      <sharedItems containsBlank="1" count="2">
        <s v="---"/>
        <m/>
      </sharedItems>
    </cacheField>
    <cacheField name="knowledge and skills mix" numFmtId="0">
      <sharedItems containsBlank="1" count="2">
        <e v="#N/A"/>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40" createdVersion="3">
  <cacheSource type="worksheet">
    <worksheetSource ref="A3:U143" sheet="Questions"/>
  </cacheSource>
  <cacheFields count="21">
    <cacheField name="Component/ Skill" numFmtId="0">
      <sharedItems containsBlank="1" count="36">
        <s v="ADHD"/>
        <s v="Anxiety"/>
        <s v="Assessment"/>
        <s v="Attachment therapy"/>
        <s v="Autism -observation and interview"/>
        <s v="Autism and Asperger’s"/>
        <s v="Conduct Disorder"/>
        <s v="Consultation to others"/>
        <s v="Counselling"/>
        <s v="CPA  care coordination"/>
        <s v="Creative therapies"/>
        <s v="Depression"/>
        <s v="Eating Disorders ( binge eating)"/>
        <s v="Eating Disorders ( bulimia)"/>
        <s v="Eating disorders (anorexia)"/>
        <s v="Eating Disorders (bulimia)"/>
        <s v="Emerging borderline personality disorder"/>
        <s v="Family therapy"/>
        <s v="Family work"/>
        <s v="Grief and loss"/>
        <s v="Infant mental health work"/>
        <s v="Learning disability"/>
        <s v="Liaison Psychiatry"/>
        <s v="Obsessive-Compulsive  Disorder (OCD)"/>
        <s v="Outcome measures"/>
        <s v="Pharmacology"/>
        <s v="Post traumatic Stress Disorder (PTSD)"/>
        <s v="Psychodynamic  Psychotherapy"/>
        <s v="Psychosis"/>
        <s v="Self-harm"/>
        <s v="Solution Focused therapy"/>
        <s v="Substance misuse"/>
        <s v="Supervision to others"/>
        <s v="Training others "/>
        <s v="Undertaking lead professional role"/>
        <m/>
      </sharedItems>
    </cacheField>
    <cacheField name="Activity" numFmtId="0">
      <sharedItems containsBlank="1" count="90">
        <s v="(Other) User defined 1"/>
        <s v="(Other) User defined 10"/>
        <s v="(Other) User defined 2"/>
        <s v="(Other) User defined 3"/>
        <s v="(Other) User defined 4"/>
        <s v="(Other) User defined 5"/>
        <s v="(Other) User defined 6"/>
        <s v="(Other) User defined 7"/>
        <s v="(Other) User defined 8"/>
        <s v="(Other) User defined 9"/>
        <s v="A&amp;E/ ward assessment"/>
        <s v="Attachment therapy"/>
        <s v="Autism Diagnostic observation schedule ADOS"/>
        <s v="Awareness of syndromes"/>
        <s v="Behaviour therapy"/>
        <s v="Behavioural family therapy"/>
        <s v="Brief strategic family therapy"/>
        <s v="CAT"/>
        <s v="CBT"/>
        <s v="CBT - BED"/>
        <s v="CBT - ERP"/>
        <s v="CBT group"/>
        <s v="CBT individual"/>
        <s v="CBT- BN"/>
        <s v="Cognitive Problem solving training"/>
        <s v="Communication based interventions"/>
        <s v="Consultation to others"/>
        <s v="Counselling"/>
        <s v="CPA  care coordination"/>
        <s v="Creative therapies"/>
        <s v="DBT"/>
        <s v="Developmental"/>
        <s v="Dialectical behaviour therapy"/>
        <s v="Diet Advice"/>
        <s v="DISCO/ADI"/>
        <s v="EMDR"/>
        <s v="Eye Movement De-sensitization and Reprocessing (EMDR)"/>
        <s v="Family therapy"/>
        <s v="Family work"/>
        <s v="Forensic"/>
        <s v="Function tracking (frequent)"/>
        <s v="Functional analysis"/>
        <s v="Goal Based Outcomes/progress"/>
        <s v="Grief and loss"/>
        <s v="Group session rating scales"/>
        <s v="Group therapy"/>
        <s v="Holistic"/>
        <s v="How was this meeting? Feedback"/>
        <s v="Infant mental health work"/>
        <s v="Integrated theoretical approach"/>
        <s v="Intensive behavioural training  - Group"/>
        <s v="Intensive behavioural training - Individual"/>
        <s v="Interpersonal psychotherapy (IPT)"/>
        <s v="IPT"/>
        <s v="Learning disability"/>
        <s v="Learning disability moderate/severe"/>
        <s v="Liaison Psychiatry"/>
        <s v="Medication monitoring"/>
        <s v="Motivational Interviewing"/>
        <s v="Multi systemic therapy (MST)"/>
        <s v="Multi- dimensional treatment foster care"/>
        <s v="Multi-systemic therapy (MST)"/>
        <s v="Non specific approach"/>
        <s v="Outcome Rating Scale (ORS)"/>
        <s v="Parent training -Individual/couple "/>
        <s v="Parent training Group"/>
        <s v="Parent training Group "/>
        <s v="Parent training Individual/couple"/>
        <s v="Parenting"/>
        <s v="Prescribing"/>
        <s v="Problem solving training"/>
        <s v="Psycho social interventions"/>
        <s v="Psychodynamic  Psychotherapy"/>
        <s v="Psychodynamic psychotherapy"/>
        <s v="Psychometric"/>
        <s v="Psychotherapy"/>
        <s v="RCADS"/>
        <s v="SDQ"/>
        <s v="Sensory processing and integration"/>
        <s v="Session Rating Scale (SRS)"/>
        <s v="Social  problem solving skills training"/>
        <s v="Solution Focused therapy"/>
        <s v="Supplementary prescribing"/>
        <s v="Symptom tracking (frequent)"/>
        <s v="Systemic family therapy"/>
        <s v="Training others "/>
        <s v="Undertaking clinical risk assessment"/>
        <s v="Undertaking lead professional role"/>
        <s v="Watchful waiting"/>
        <m/>
      </sharedItems>
    </cacheField>
    <cacheField name="Interested" numFmtId="0">
      <sharedItems containsString="0" containsBlank="1" count="1">
        <m/>
      </sharedItems>
    </cacheField>
    <cacheField name="Confident" numFmtId="0">
      <sharedItems containsString="0" containsBlank="1" count="1">
        <m/>
      </sharedItems>
    </cacheField>
    <cacheField name="Skilled" numFmtId="0">
      <sharedItems containsString="0" containsBlank="1" count="1">
        <m/>
      </sharedItems>
    </cacheField>
    <cacheField name="None" numFmtId="0">
      <sharedItems containsString="0" containsBlank="1" count="1">
        <m/>
      </sharedItems>
    </cacheField>
    <cacheField name="Level of training" numFmtId="0">
      <sharedItems containsString="0" containsBlank="1" count="1">
        <m/>
      </sharedItems>
    </cacheField>
    <cacheField name="Use of skill" numFmtId="0">
      <sharedItems containsString="0" containsBlank="1" count="1">
        <m/>
      </sharedItems>
    </cacheField>
    <cacheField name="training description" numFmtId="0">
      <sharedItems containsBlank="1" count="2">
        <e v="#N/A"/>
        <m/>
      </sharedItems>
    </cacheField>
    <cacheField name="training level" numFmtId="0">
      <sharedItems containsBlank="1" count="2">
        <e v="#N/A"/>
        <m/>
      </sharedItems>
    </cacheField>
    <cacheField name="skills description" numFmtId="0">
      <sharedItems containsBlank="1" count="2">
        <e v="#N/A"/>
        <m/>
      </sharedItems>
    </cacheField>
    <cacheField name="skills level" numFmtId="0">
      <sharedItems containsBlank="1" count="2">
        <e v="#N/A"/>
        <m/>
      </sharedItems>
    </cacheField>
    <cacheField name="statement" numFmtId="0">
      <sharedItems containsBlank="1" count="2">
        <s v="9 I have not entered anything for"/>
        <m/>
      </sharedItems>
    </cacheField>
    <cacheField name="combo" numFmtId="0">
      <sharedItems containsBlank="1" count="2">
        <s v="---"/>
        <m/>
      </sharedItems>
    </cacheField>
    <cacheField name="knowledge and skills mix" numFmtId="0">
      <sharedItems containsBlank="1" count="2">
        <e v="#N/A"/>
        <m/>
      </sharedItems>
    </cacheField>
    <cacheField name="person" numFmtId="0">
      <sharedItems containsString="0" containsBlank="1" containsNumber="1" containsInteger="1" minValue="0" maxValue="0" count="2">
        <n v="0"/>
        <m/>
      </sharedItems>
    </cacheField>
    <cacheField name="matrix desc" numFmtId="0">
      <sharedItems containsBlank="1" count="122">
        <s v="ADHD-Behaviour therapy"/>
        <s v="ADHD-Diet Advice"/>
        <s v="ADHD-Non specific approach"/>
        <s v="ADHD-Parent training -Individual/couple "/>
        <s v="ADHD-Parent training Group"/>
        <s v="ADHD-Prescribing"/>
        <s v="Anxiety-Behaviour therapy"/>
        <s v="Anxiety-CBT group"/>
        <s v="Anxiety-CBT individual"/>
        <s v="Anxiety-Non specific approach"/>
        <s v="Assessment-Developmental"/>
        <s v="Assessment-Holistic"/>
        <s v="Assessment-Psychometric"/>
        <s v="Assessment-Undertaking clinical risk assessment"/>
        <s v="Attachment therapy-Attachment therapy"/>
        <s v="Autism -observation and interview-Autism Diagnostic observation schedule ADOS"/>
        <s v="Autism -observation and interview-DISCO/ADI"/>
        <s v="Autism and Asperger’s-Intensive behavioural training  - Group"/>
        <s v="Autism and Asperger’s-Intensive behavioural training - Individual"/>
        <s v="Autism and Asperger’s-Non specific approach"/>
        <s v="Conduct Disorder-Brief strategic family therapy"/>
        <s v="Conduct Disorder-Cognitive Problem solving training"/>
        <s v="Conduct Disorder-Multi systemic therapy (MST)"/>
        <s v="Conduct Disorder-Multi- dimensional treatment foster care"/>
        <s v="Conduct Disorder-Non specific approach"/>
        <s v="Conduct Disorder-Parent training Group "/>
        <s v="Conduct Disorder-Parent training Individual/couple"/>
        <s v="Conduct Disorder-Social  problem solving skills training"/>
        <s v="Conduct Disorder-Systemic family therapy"/>
        <s v="Consultation to others-Consultation to others"/>
        <s v="Counselling-Counselling"/>
        <s v="CPA  care coordination-CPA  care coordination"/>
        <s v="Creative therapies-Creative therapies"/>
        <s v="Depression-CBT Group"/>
        <s v="Depression-CBT individual"/>
        <s v="Depression-Interpersonal psychotherapy (IPT)"/>
        <s v="Depression-Non specific approach"/>
        <s v="Depression-Prescribing"/>
        <s v="Depression-Psychotherapy"/>
        <s v="Depression-Systemic family therapy"/>
        <s v="Depression-Watchful waiting"/>
        <s v="Eating Disorders ( binge eating)-CBT - BED"/>
        <s v="Eating Disorders ( bulimia)-IPT"/>
        <s v="Eating disorders (anorexia)-Behaviour therapy"/>
        <s v="Eating disorders (anorexia)-CAT"/>
        <s v="Eating disorders (anorexia)-CBT"/>
        <s v="Eating disorders (anorexia)-IPT"/>
        <s v="Eating disorders (anorexia)-Non specific approach"/>
        <s v="Eating disorders (anorexia)-Systemic family therapy"/>
        <s v="Eating Disorders (bulimia)-CBT- BN"/>
        <s v="Eating Disorders (bulimia)-Non specific approach"/>
        <s v="Emerging borderline personality disorder-Dialectical behaviour therapy"/>
        <s v="Emerging borderline personality disorder-Integrated theoretical approach"/>
        <s v="Emerging borderline personality disorder-Psychotherapy"/>
        <s v="Family therapy-Family therapy"/>
        <s v="Family work-Family work"/>
        <s v="Grief and loss-Grief and loss"/>
        <s v="Infant mental health work-Infant mental health work"/>
        <s v="Learning disability-Awareness of syndromes"/>
        <s v="Learning disability-Communication based interventions"/>
        <s v="Learning disability-Functional analysis"/>
        <s v="Learning disability-Sensory processing and integration"/>
        <s v="Liaison Psychiatry-Liaison Psychiatry"/>
        <s v="Obsessive-Compulsive  Disorder (OCD)-Behaviour Therapy"/>
        <s v="Obsessive-Compulsive  Disorder (OCD)-CBT - ERP"/>
        <s v="Obsessive-Compulsive  Disorder (OCD)-Non specific approach"/>
        <s v="Obsessive-Compulsive  Disorder (OCD)-Prescribing"/>
        <s v="Outcome measures-(Other) User defined 1"/>
        <s v="Outcome measures-(Other) User defined 10"/>
        <s v="Outcome measures-(Other) User defined 2"/>
        <s v="Outcome measures-(Other) User defined 3"/>
        <s v="Outcome measures-(Other) User defined 4"/>
        <s v="Outcome measures-(Other) User defined 5"/>
        <s v="Outcome measures-(Other) User defined 6"/>
        <s v="Outcome measures-(Other) User defined 7"/>
        <s v="Outcome measures-(Other) User defined 8"/>
        <s v="Outcome measures-(Other) User defined 9"/>
        <s v="Outcome measures-Function tracking (frequent)"/>
        <s v="Outcome measures-Goal Based Outcomes/progress"/>
        <s v="Outcome measures-Group session rating scales"/>
        <s v="Outcome measures-Outcome Rating Scale (ORS)"/>
        <s v="Outcome measures-RCADS"/>
        <s v="Outcome measures-SDQ"/>
        <s v="Outcome measures-Session Rating Scale (SRS)"/>
        <s v="Outcome measures-Symptom tracking (frequent)"/>
        <s v="Pharmacology-Learning disability moderate/severe"/>
        <s v="Pharmacology-Medication monitoring"/>
        <s v="Pharmacology-Prescribing"/>
        <s v="Pharmacology-Supplementary prescribing"/>
        <s v="Post traumatic Stress Disorder (PTSD)-CBT"/>
        <s v="Post traumatic Stress Disorder (PTSD)-Eye Movement De-sensitization and Reprocessing (EMDR)"/>
        <s v="Post traumatic Stress Disorder (PTSD)-Non specific approach"/>
        <s v="Psychodynamic  Psychotherapy-Psychodynamic  Psychotherapy"/>
        <s v="Psychosis-Behavioural family therapy"/>
        <s v="Psychosis-CBT"/>
        <s v="Psychosis-Non specific approach"/>
        <s v="Psychosis-Prescribing"/>
        <s v="Psychosis-Psycho social interventions"/>
        <s v="Self-harm-A&amp;E/ ward assessment"/>
        <s v="Self-harm-Group therapy"/>
        <s v="Self-harm-Non specific approach"/>
        <s v="Self-harm-Problem solving training"/>
        <s v="Self-harm-Systemic family therapy"/>
        <s v="Solution Focused therapy-Solution Focused therapy"/>
        <s v="Substance misuse-Motivational Interviewing"/>
        <s v="Substance misuse-Multi-systemic therapy (MST)"/>
        <s v="Substance misuse-Non specific approach"/>
        <s v="Substance misuse-Prescribing"/>
        <s v="Substance misuse-Systemic family therapy"/>
        <s v="Supervision to others-CBT"/>
        <s v="Supervision to others-DBT"/>
        <s v="Supervision to others-EMDR"/>
        <s v="Supervision to others-Family Therapy"/>
        <s v="Supervision to others-Forensic"/>
        <s v="Supervision to others-IPT"/>
        <s v="Supervision to others-Learning disability"/>
        <s v="Supervision to others-Parenting"/>
        <s v="Supervision to others-Psychodynamic psychotherapy"/>
        <s v="Training others -Training others "/>
        <s v="Undertaking lead professional role-Undertaking lead professional role"/>
        <e v="#REF!"/>
        <m/>
      </sharedItems>
    </cacheField>
    <cacheField name="need" numFmtId="0">
      <sharedItems containsBlank="1" count="2">
        <e v="#N/A"/>
        <m/>
      </sharedItems>
    </cacheField>
    <cacheField name="efficiency" numFmtId="0">
      <sharedItems containsBlank="1" count="2">
        <e v="#N/A"/>
        <m/>
      </sharedItems>
    </cacheField>
    <cacheField name="training sub" numFmtId="0">
      <sharedItems containsString="0" containsBlank="1" containsNumber="1" containsInteger="1" minValue="0" maxValue="0" count="2">
        <n v="0"/>
        <m/>
      </sharedItems>
    </cacheField>
    <cacheField name="skills sub" numFmtId="0">
      <sharedItems containsString="0" containsBlank="1" containsNumber="1" containsInteger="1" minValue="0" maxValue="0" count="2">
        <n v="0"/>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40" createdVersion="3">
  <cacheSource type="worksheet">
    <worksheetSource ref="A3:Q143" sheet="Questions"/>
  </cacheSource>
  <cacheFields count="17">
    <cacheField name="Component/ Skill" numFmtId="0">
      <sharedItems containsBlank="1" count="36">
        <s v="ADHD"/>
        <s v="Anxiety"/>
        <s v="Assessment"/>
        <s v="Attachment therapy"/>
        <s v="Autism -observation and interview"/>
        <s v="Autism and Asperger’s"/>
        <s v="Conduct Disorder"/>
        <s v="Consultation to others"/>
        <s v="Counselling"/>
        <s v="CPA  care coordination"/>
        <s v="Creative therapies"/>
        <s v="Depression"/>
        <s v="Eating Disorders ( binge eating)"/>
        <s v="Eating Disorders ( bulimia)"/>
        <s v="Eating disorders (anorexia)"/>
        <s v="Eating Disorders (bulimia)"/>
        <s v="Emerging borderline personality disorder"/>
        <s v="Family therapy"/>
        <s v="Family work"/>
        <s v="Grief and loss"/>
        <s v="Infant mental health work"/>
        <s v="Learning disability"/>
        <s v="Liaison Psychiatry"/>
        <s v="Obsessive-Compulsive  Disorder (OCD)"/>
        <s v="Outcome measures"/>
        <s v="Pharmacology"/>
        <s v="Post traumatic Stress Disorder (PTSD)"/>
        <s v="Psychodynamic  Psychotherapy"/>
        <s v="Psychosis"/>
        <s v="Self-harm"/>
        <s v="Solution Focused therapy"/>
        <s v="Substance misuse"/>
        <s v="Supervision to others"/>
        <s v="Training others "/>
        <s v="Undertaking lead professional role"/>
        <m/>
      </sharedItems>
    </cacheField>
    <cacheField name="Activity" numFmtId="0">
      <sharedItems containsBlank="1" count="90">
        <s v="(Other) User defined 1"/>
        <s v="(Other) User defined 10"/>
        <s v="(Other) User defined 2"/>
        <s v="(Other) User defined 3"/>
        <s v="(Other) User defined 4"/>
        <s v="(Other) User defined 5"/>
        <s v="(Other) User defined 6"/>
        <s v="(Other) User defined 7"/>
        <s v="(Other) User defined 8"/>
        <s v="(Other) User defined 9"/>
        <s v="A&amp;E/ ward assessment"/>
        <s v="Attachment therapy"/>
        <s v="Autism Diagnostic observation schedule ADOS"/>
        <s v="Awareness of syndromes"/>
        <s v="Behaviour therapy"/>
        <s v="Behavioural family therapy"/>
        <s v="Brief strategic family therapy"/>
        <s v="CAT"/>
        <s v="CBT"/>
        <s v="CBT - BED"/>
        <s v="CBT - ERP"/>
        <s v="CBT group"/>
        <s v="CBT individual"/>
        <s v="CBT- BN"/>
        <s v="Cognitive Problem solving training"/>
        <s v="Communication based interventions"/>
        <s v="Consultation to others"/>
        <s v="Counselling"/>
        <s v="CPA  care coordination"/>
        <s v="Creative therapies"/>
        <s v="DBT"/>
        <s v="Developmental"/>
        <s v="Dialectical behaviour therapy"/>
        <s v="Diet Advice"/>
        <s v="DISCO/ADI"/>
        <s v="EMDR"/>
        <s v="Eye Movement De-sensitization and Reprocessing (EMDR)"/>
        <s v="Family therapy"/>
        <s v="Family work"/>
        <s v="Forensic"/>
        <s v="Function tracking (frequent)"/>
        <s v="Functional analysis"/>
        <s v="Goal Based Outcomes/progress"/>
        <s v="Grief and loss"/>
        <s v="Group session rating scales"/>
        <s v="Group therapy"/>
        <s v="Holistic"/>
        <s v="How was this meeting? Feedback"/>
        <s v="Infant mental health work"/>
        <s v="Integrated theoretical approach"/>
        <s v="Intensive behavioural training  - Group"/>
        <s v="Intensive behavioural training - Individual"/>
        <s v="Interpersonal psychotherapy (IPT)"/>
        <s v="IPT"/>
        <s v="Learning disability"/>
        <s v="Learning disability moderate/severe"/>
        <s v="Liaison Psychiatry"/>
        <s v="Medication monitoring"/>
        <s v="Motivational Interviewing"/>
        <s v="Multi systemic therapy (MST)"/>
        <s v="Multi- dimensional treatment foster care"/>
        <s v="Multi-systemic therapy (MST)"/>
        <s v="Non specific approach"/>
        <s v="Outcome Rating Scale (ORS)"/>
        <s v="Parent training -Individual/couple "/>
        <s v="Parent training Group"/>
        <s v="Parent training Group "/>
        <s v="Parent training Individual/couple"/>
        <s v="Parenting"/>
        <s v="Prescribing"/>
        <s v="Problem solving training"/>
        <s v="Psycho social interventions"/>
        <s v="Psychodynamic  Psychotherapy"/>
        <s v="Psychodynamic psychotherapy"/>
        <s v="Psychometric"/>
        <s v="Psychotherapy"/>
        <s v="RCADS"/>
        <s v="SDQ"/>
        <s v="Sensory processing and integration"/>
        <s v="Session Rating Scale (SRS)"/>
        <s v="Social  problem solving skills training"/>
        <s v="Solution Focused therapy"/>
        <s v="Supplementary prescribing"/>
        <s v="Symptom tracking (frequent)"/>
        <s v="Systemic family therapy"/>
        <s v="Training others "/>
        <s v="Undertaking clinical risk assessment"/>
        <s v="Undertaking lead professional role"/>
        <s v="Watchful waiting"/>
        <m/>
      </sharedItems>
    </cacheField>
    <cacheField name="Interested" numFmtId="0">
      <sharedItems containsString="0" containsBlank="1" count="1">
        <m/>
      </sharedItems>
    </cacheField>
    <cacheField name="Confident" numFmtId="0">
      <sharedItems containsString="0" containsBlank="1" count="1">
        <m/>
      </sharedItems>
    </cacheField>
    <cacheField name="Skilled" numFmtId="0">
      <sharedItems containsString="0" containsBlank="1" count="1">
        <m/>
      </sharedItems>
    </cacheField>
    <cacheField name="None" numFmtId="0">
      <sharedItems containsString="0" containsBlank="1" count="1">
        <m/>
      </sharedItems>
    </cacheField>
    <cacheField name="Level of training" numFmtId="0">
      <sharedItems containsString="0" containsBlank="1" count="1">
        <m/>
      </sharedItems>
    </cacheField>
    <cacheField name="Use of skill" numFmtId="0">
      <sharedItems containsString="0" containsBlank="1" count="1">
        <m/>
      </sharedItems>
    </cacheField>
    <cacheField name="training description" numFmtId="0">
      <sharedItems containsBlank="1" count="2">
        <e v="#N/A"/>
        <m/>
      </sharedItems>
    </cacheField>
    <cacheField name="training level" numFmtId="0">
      <sharedItems containsBlank="1" count="2">
        <e v="#N/A"/>
        <m/>
      </sharedItems>
    </cacheField>
    <cacheField name="skills description" numFmtId="0">
      <sharedItems containsBlank="1" count="2">
        <e v="#N/A"/>
        <m/>
      </sharedItems>
    </cacheField>
    <cacheField name="skills level" numFmtId="0">
      <sharedItems containsBlank="1" count="2">
        <e v="#N/A"/>
        <m/>
      </sharedItems>
    </cacheField>
    <cacheField name="statement" numFmtId="0">
      <sharedItems containsBlank="1" count="2">
        <s v="9 I have not entered anything for"/>
        <m/>
      </sharedItems>
    </cacheField>
    <cacheField name="combo" numFmtId="0">
      <sharedItems containsBlank="1" count="2">
        <s v="---"/>
        <m/>
      </sharedItems>
    </cacheField>
    <cacheField name="knowledge and skills mix" numFmtId="0">
      <sharedItems containsBlank="1" count="2">
        <e v="#N/A"/>
        <m/>
      </sharedItems>
    </cacheField>
    <cacheField name="person" numFmtId="0">
      <sharedItems containsString="0" containsBlank="1" containsNumber="1" containsInteger="1" minValue="0" maxValue="0" count="2">
        <n v="0"/>
        <m/>
      </sharedItems>
    </cacheField>
    <cacheField name="matrix desc" numFmtId="0">
      <sharedItems containsBlank="1" count="122">
        <s v="ADHD-Behaviour therapy"/>
        <s v="ADHD-Diet Advice"/>
        <s v="ADHD-Non specific approach"/>
        <s v="ADHD-Parent training -Individual/couple "/>
        <s v="ADHD-Parent training Group"/>
        <s v="ADHD-Prescribing"/>
        <s v="Anxiety-Behaviour therapy"/>
        <s v="Anxiety-CBT group"/>
        <s v="Anxiety-CBT individual"/>
        <s v="Anxiety-Non specific approach"/>
        <s v="Assessment-Developmental"/>
        <s v="Assessment-Holistic"/>
        <s v="Assessment-Psychometric"/>
        <s v="Assessment-Undertaking clinical risk assessment"/>
        <s v="Attachment therapy-Attachment therapy"/>
        <s v="Autism -observation and interview-Autism Diagnostic observation schedule ADOS"/>
        <s v="Autism -observation and interview-DISCO/ADI"/>
        <s v="Autism and Asperger’s-Intensive behavioural training  - Group"/>
        <s v="Autism and Asperger’s-Intensive behavioural training - Individual"/>
        <s v="Autism and Asperger’s-Non specific approach"/>
        <s v="Conduct Disorder-Brief strategic family therapy"/>
        <s v="Conduct Disorder-Cognitive Problem solving training"/>
        <s v="Conduct Disorder-Multi systemic therapy (MST)"/>
        <s v="Conduct Disorder-Multi- dimensional treatment foster care"/>
        <s v="Conduct Disorder-Non specific approach"/>
        <s v="Conduct Disorder-Parent training Group "/>
        <s v="Conduct Disorder-Parent training Individual/couple"/>
        <s v="Conduct Disorder-Social  problem solving skills training"/>
        <s v="Conduct Disorder-Systemic family therapy"/>
        <s v="Consultation to others-Consultation to others"/>
        <s v="Counselling-Counselling"/>
        <s v="CPA  care coordination-CPA  care coordination"/>
        <s v="Creative therapies-Creative therapies"/>
        <s v="Depression-CBT Group"/>
        <s v="Depression-CBT individual"/>
        <s v="Depression-Interpersonal psychotherapy (IPT)"/>
        <s v="Depression-Non specific approach"/>
        <s v="Depression-Prescribing"/>
        <s v="Depression-Psychotherapy"/>
        <s v="Depression-Systemic family therapy"/>
        <s v="Depression-Watchful waiting"/>
        <s v="Eating Disorders ( binge eating)-CBT - BED"/>
        <s v="Eating Disorders ( bulimia)-IPT"/>
        <s v="Eating disorders (anorexia)-Behaviour therapy"/>
        <s v="Eating disorders (anorexia)-CAT"/>
        <s v="Eating disorders (anorexia)-CBT"/>
        <s v="Eating disorders (anorexia)-IPT"/>
        <s v="Eating disorders (anorexia)-Non specific approach"/>
        <s v="Eating disorders (anorexia)-Systemic family therapy"/>
        <s v="Eating Disorders (bulimia)-CBT- BN"/>
        <s v="Eating Disorders (bulimia)-Non specific approach"/>
        <s v="Emerging borderline personality disorder-Dialectical behaviour therapy"/>
        <s v="Emerging borderline personality disorder-Integrated theoretical approach"/>
        <s v="Emerging borderline personality disorder-Psychotherapy"/>
        <s v="Family therapy-Family therapy"/>
        <s v="Family work-Family work"/>
        <s v="Grief and loss-Grief and loss"/>
        <s v="Infant mental health work-Infant mental health work"/>
        <s v="Learning disability-Awareness of syndromes"/>
        <s v="Learning disability-Communication based interventions"/>
        <s v="Learning disability-Functional analysis"/>
        <s v="Learning disability-Sensory processing and integration"/>
        <s v="Liaison Psychiatry-Liaison Psychiatry"/>
        <s v="Obsessive-Compulsive  Disorder (OCD)-Behaviour Therapy"/>
        <s v="Obsessive-Compulsive  Disorder (OCD)-CBT - ERP"/>
        <s v="Obsessive-Compulsive  Disorder (OCD)-Non specific approach"/>
        <s v="Obsessive-Compulsive  Disorder (OCD)-Prescribing"/>
        <s v="Outcome measures-(Other) User defined 1"/>
        <s v="Outcome measures-(Other) User defined 10"/>
        <s v="Outcome measures-(Other) User defined 2"/>
        <s v="Outcome measures-(Other) User defined 3"/>
        <s v="Outcome measures-(Other) User defined 4"/>
        <s v="Outcome measures-(Other) User defined 5"/>
        <s v="Outcome measures-(Other) User defined 6"/>
        <s v="Outcome measures-(Other) User defined 7"/>
        <s v="Outcome measures-(Other) User defined 8"/>
        <s v="Outcome measures-(Other) User defined 9"/>
        <s v="Outcome measures-Function tracking (frequent)"/>
        <s v="Outcome measures-Goal Based Outcomes/progress"/>
        <s v="Outcome measures-Group session rating scales"/>
        <s v="Outcome measures-Outcome Rating Scale (ORS)"/>
        <s v="Outcome measures-RCADS"/>
        <s v="Outcome measures-SDQ"/>
        <s v="Outcome measures-Session Rating Scale (SRS)"/>
        <s v="Outcome measures-Symptom tracking (frequent)"/>
        <s v="Pharmacology-Learning disability moderate/severe"/>
        <s v="Pharmacology-Medication monitoring"/>
        <s v="Pharmacology-Prescribing"/>
        <s v="Pharmacology-Supplementary prescribing"/>
        <s v="Post traumatic Stress Disorder (PTSD)-CBT"/>
        <s v="Post traumatic Stress Disorder (PTSD)-Eye Movement De-sensitization and Reprocessing (EMDR)"/>
        <s v="Post traumatic Stress Disorder (PTSD)-Non specific approach"/>
        <s v="Psychodynamic  Psychotherapy-Psychodynamic  Psychotherapy"/>
        <s v="Psychosis-Behavioural family therapy"/>
        <s v="Psychosis-CBT"/>
        <s v="Psychosis-Non specific approach"/>
        <s v="Psychosis-Prescribing"/>
        <s v="Psychosis-Psycho social interventions"/>
        <s v="Self-harm-A&amp;E/ ward assessment"/>
        <s v="Self-harm-Group therapy"/>
        <s v="Self-harm-Non specific approach"/>
        <s v="Self-harm-Problem solving training"/>
        <s v="Self-harm-Systemic family therapy"/>
        <s v="Solution Focused therapy-Solution Focused therapy"/>
        <s v="Substance misuse-Motivational Interviewing"/>
        <s v="Substance misuse-Multi-systemic therapy (MST)"/>
        <s v="Substance misuse-Non specific approach"/>
        <s v="Substance misuse-Prescribing"/>
        <s v="Substance misuse-Systemic family therapy"/>
        <s v="Supervision to others-CBT"/>
        <s v="Supervision to others-DBT"/>
        <s v="Supervision to others-EMDR"/>
        <s v="Supervision to others-Family Therapy"/>
        <s v="Supervision to others-Forensic"/>
        <s v="Supervision to others-IPT"/>
        <s v="Supervision to others-Learning disability"/>
        <s v="Supervision to others-Parenting"/>
        <s v="Supervision to others-Psychodynamic psychotherapy"/>
        <s v="Training others -Training others "/>
        <s v="Undertaking lead professional role-Undertaking lead professional role"/>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140">
  <r>
    <x v="1"/>
    <x v="62"/>
    <x v="0"/>
    <x v="0"/>
    <x v="0"/>
    <x v="0"/>
    <x v="0"/>
    <x v="0"/>
    <x v="0"/>
    <x v="0"/>
    <x v="0"/>
    <x v="0"/>
    <x v="0"/>
    <x v="0"/>
    <x v="0"/>
  </r>
  <r>
    <x v="1"/>
    <x v="14"/>
    <x v="0"/>
    <x v="0"/>
    <x v="0"/>
    <x v="0"/>
    <x v="0"/>
    <x v="0"/>
    <x v="0"/>
    <x v="0"/>
    <x v="0"/>
    <x v="0"/>
    <x v="0"/>
    <x v="0"/>
    <x v="0"/>
  </r>
  <r>
    <x v="1"/>
    <x v="21"/>
    <x v="0"/>
    <x v="0"/>
    <x v="0"/>
    <x v="0"/>
    <x v="0"/>
    <x v="0"/>
    <x v="0"/>
    <x v="0"/>
    <x v="0"/>
    <x v="0"/>
    <x v="0"/>
    <x v="0"/>
    <x v="0"/>
  </r>
  <r>
    <x v="1"/>
    <x v="22"/>
    <x v="0"/>
    <x v="0"/>
    <x v="0"/>
    <x v="0"/>
    <x v="0"/>
    <x v="0"/>
    <x v="0"/>
    <x v="0"/>
    <x v="0"/>
    <x v="0"/>
    <x v="0"/>
    <x v="0"/>
    <x v="0"/>
  </r>
  <r>
    <x v="35"/>
    <x v="89"/>
    <x v="0"/>
    <x v="0"/>
    <x v="0"/>
    <x v="0"/>
    <x v="0"/>
    <x v="0"/>
    <x v="1"/>
    <x v="1"/>
    <x v="1"/>
    <x v="1"/>
    <x v="1"/>
    <x v="1"/>
    <x v="1"/>
  </r>
  <r>
    <x v="0"/>
    <x v="62"/>
    <x v="0"/>
    <x v="0"/>
    <x v="0"/>
    <x v="0"/>
    <x v="0"/>
    <x v="0"/>
    <x v="0"/>
    <x v="0"/>
    <x v="0"/>
    <x v="0"/>
    <x v="0"/>
    <x v="0"/>
    <x v="0"/>
  </r>
  <r>
    <x v="0"/>
    <x v="14"/>
    <x v="0"/>
    <x v="0"/>
    <x v="0"/>
    <x v="0"/>
    <x v="0"/>
    <x v="0"/>
    <x v="0"/>
    <x v="0"/>
    <x v="0"/>
    <x v="0"/>
    <x v="0"/>
    <x v="0"/>
    <x v="0"/>
  </r>
  <r>
    <x v="0"/>
    <x v="33"/>
    <x v="0"/>
    <x v="0"/>
    <x v="0"/>
    <x v="0"/>
    <x v="0"/>
    <x v="0"/>
    <x v="0"/>
    <x v="0"/>
    <x v="0"/>
    <x v="0"/>
    <x v="0"/>
    <x v="0"/>
    <x v="0"/>
  </r>
  <r>
    <x v="0"/>
    <x v="65"/>
    <x v="0"/>
    <x v="0"/>
    <x v="0"/>
    <x v="0"/>
    <x v="0"/>
    <x v="0"/>
    <x v="0"/>
    <x v="0"/>
    <x v="0"/>
    <x v="0"/>
    <x v="0"/>
    <x v="0"/>
    <x v="0"/>
  </r>
  <r>
    <x v="0"/>
    <x v="64"/>
    <x v="0"/>
    <x v="0"/>
    <x v="0"/>
    <x v="0"/>
    <x v="0"/>
    <x v="0"/>
    <x v="0"/>
    <x v="0"/>
    <x v="0"/>
    <x v="0"/>
    <x v="0"/>
    <x v="0"/>
    <x v="0"/>
  </r>
  <r>
    <x v="0"/>
    <x v="69"/>
    <x v="0"/>
    <x v="0"/>
    <x v="0"/>
    <x v="0"/>
    <x v="0"/>
    <x v="0"/>
    <x v="0"/>
    <x v="0"/>
    <x v="0"/>
    <x v="0"/>
    <x v="0"/>
    <x v="0"/>
    <x v="0"/>
  </r>
  <r>
    <x v="35"/>
    <x v="89"/>
    <x v="0"/>
    <x v="0"/>
    <x v="0"/>
    <x v="0"/>
    <x v="0"/>
    <x v="0"/>
    <x v="1"/>
    <x v="1"/>
    <x v="1"/>
    <x v="1"/>
    <x v="1"/>
    <x v="1"/>
    <x v="1"/>
  </r>
  <r>
    <x v="5"/>
    <x v="62"/>
    <x v="0"/>
    <x v="0"/>
    <x v="0"/>
    <x v="0"/>
    <x v="0"/>
    <x v="0"/>
    <x v="0"/>
    <x v="0"/>
    <x v="0"/>
    <x v="0"/>
    <x v="0"/>
    <x v="0"/>
    <x v="0"/>
  </r>
  <r>
    <x v="5"/>
    <x v="50"/>
    <x v="0"/>
    <x v="0"/>
    <x v="0"/>
    <x v="0"/>
    <x v="0"/>
    <x v="0"/>
    <x v="0"/>
    <x v="0"/>
    <x v="0"/>
    <x v="0"/>
    <x v="0"/>
    <x v="0"/>
    <x v="0"/>
  </r>
  <r>
    <x v="5"/>
    <x v="51"/>
    <x v="0"/>
    <x v="0"/>
    <x v="0"/>
    <x v="0"/>
    <x v="0"/>
    <x v="0"/>
    <x v="0"/>
    <x v="0"/>
    <x v="0"/>
    <x v="0"/>
    <x v="0"/>
    <x v="0"/>
    <x v="0"/>
  </r>
  <r>
    <x v="35"/>
    <x v="89"/>
    <x v="0"/>
    <x v="0"/>
    <x v="0"/>
    <x v="0"/>
    <x v="0"/>
    <x v="0"/>
    <x v="1"/>
    <x v="1"/>
    <x v="1"/>
    <x v="1"/>
    <x v="1"/>
    <x v="1"/>
    <x v="1"/>
  </r>
  <r>
    <x v="16"/>
    <x v="49"/>
    <x v="0"/>
    <x v="0"/>
    <x v="0"/>
    <x v="0"/>
    <x v="0"/>
    <x v="0"/>
    <x v="0"/>
    <x v="0"/>
    <x v="0"/>
    <x v="0"/>
    <x v="0"/>
    <x v="0"/>
    <x v="0"/>
  </r>
  <r>
    <x v="16"/>
    <x v="75"/>
    <x v="0"/>
    <x v="0"/>
    <x v="0"/>
    <x v="0"/>
    <x v="0"/>
    <x v="0"/>
    <x v="0"/>
    <x v="0"/>
    <x v="0"/>
    <x v="0"/>
    <x v="0"/>
    <x v="0"/>
    <x v="0"/>
  </r>
  <r>
    <x v="16"/>
    <x v="32"/>
    <x v="0"/>
    <x v="0"/>
    <x v="0"/>
    <x v="0"/>
    <x v="0"/>
    <x v="0"/>
    <x v="0"/>
    <x v="0"/>
    <x v="0"/>
    <x v="0"/>
    <x v="0"/>
    <x v="0"/>
    <x v="0"/>
  </r>
  <r>
    <x v="35"/>
    <x v="89"/>
    <x v="0"/>
    <x v="0"/>
    <x v="0"/>
    <x v="0"/>
    <x v="0"/>
    <x v="0"/>
    <x v="1"/>
    <x v="1"/>
    <x v="1"/>
    <x v="1"/>
    <x v="1"/>
    <x v="1"/>
    <x v="1"/>
  </r>
  <r>
    <x v="6"/>
    <x v="62"/>
    <x v="0"/>
    <x v="0"/>
    <x v="0"/>
    <x v="0"/>
    <x v="0"/>
    <x v="0"/>
    <x v="0"/>
    <x v="0"/>
    <x v="0"/>
    <x v="0"/>
    <x v="0"/>
    <x v="0"/>
    <x v="0"/>
  </r>
  <r>
    <x v="6"/>
    <x v="66"/>
    <x v="0"/>
    <x v="0"/>
    <x v="0"/>
    <x v="0"/>
    <x v="0"/>
    <x v="0"/>
    <x v="0"/>
    <x v="0"/>
    <x v="0"/>
    <x v="0"/>
    <x v="0"/>
    <x v="0"/>
    <x v="0"/>
  </r>
  <r>
    <x v="6"/>
    <x v="67"/>
    <x v="0"/>
    <x v="0"/>
    <x v="0"/>
    <x v="0"/>
    <x v="0"/>
    <x v="0"/>
    <x v="0"/>
    <x v="0"/>
    <x v="0"/>
    <x v="0"/>
    <x v="0"/>
    <x v="0"/>
    <x v="0"/>
  </r>
  <r>
    <x v="6"/>
    <x v="24"/>
    <x v="0"/>
    <x v="0"/>
    <x v="0"/>
    <x v="0"/>
    <x v="0"/>
    <x v="0"/>
    <x v="0"/>
    <x v="0"/>
    <x v="0"/>
    <x v="0"/>
    <x v="0"/>
    <x v="0"/>
    <x v="0"/>
  </r>
  <r>
    <x v="6"/>
    <x v="80"/>
    <x v="0"/>
    <x v="0"/>
    <x v="0"/>
    <x v="0"/>
    <x v="0"/>
    <x v="0"/>
    <x v="0"/>
    <x v="0"/>
    <x v="0"/>
    <x v="0"/>
    <x v="0"/>
    <x v="0"/>
    <x v="0"/>
  </r>
  <r>
    <x v="6"/>
    <x v="16"/>
    <x v="0"/>
    <x v="0"/>
    <x v="0"/>
    <x v="0"/>
    <x v="0"/>
    <x v="0"/>
    <x v="0"/>
    <x v="0"/>
    <x v="0"/>
    <x v="0"/>
    <x v="0"/>
    <x v="0"/>
    <x v="0"/>
  </r>
  <r>
    <x v="6"/>
    <x v="84"/>
    <x v="0"/>
    <x v="0"/>
    <x v="0"/>
    <x v="0"/>
    <x v="0"/>
    <x v="0"/>
    <x v="0"/>
    <x v="0"/>
    <x v="0"/>
    <x v="0"/>
    <x v="0"/>
    <x v="0"/>
    <x v="0"/>
  </r>
  <r>
    <x v="6"/>
    <x v="59"/>
    <x v="0"/>
    <x v="0"/>
    <x v="0"/>
    <x v="0"/>
    <x v="0"/>
    <x v="0"/>
    <x v="0"/>
    <x v="0"/>
    <x v="0"/>
    <x v="0"/>
    <x v="0"/>
    <x v="0"/>
    <x v="0"/>
  </r>
  <r>
    <x v="6"/>
    <x v="60"/>
    <x v="0"/>
    <x v="0"/>
    <x v="0"/>
    <x v="0"/>
    <x v="0"/>
    <x v="0"/>
    <x v="0"/>
    <x v="0"/>
    <x v="0"/>
    <x v="0"/>
    <x v="0"/>
    <x v="0"/>
    <x v="0"/>
  </r>
  <r>
    <x v="35"/>
    <x v="89"/>
    <x v="0"/>
    <x v="0"/>
    <x v="0"/>
    <x v="0"/>
    <x v="0"/>
    <x v="0"/>
    <x v="1"/>
    <x v="1"/>
    <x v="1"/>
    <x v="1"/>
    <x v="1"/>
    <x v="1"/>
    <x v="1"/>
  </r>
  <r>
    <x v="29"/>
    <x v="62"/>
    <x v="0"/>
    <x v="0"/>
    <x v="0"/>
    <x v="0"/>
    <x v="0"/>
    <x v="0"/>
    <x v="0"/>
    <x v="0"/>
    <x v="0"/>
    <x v="0"/>
    <x v="0"/>
    <x v="0"/>
    <x v="0"/>
  </r>
  <r>
    <x v="29"/>
    <x v="10"/>
    <x v="0"/>
    <x v="0"/>
    <x v="0"/>
    <x v="0"/>
    <x v="0"/>
    <x v="0"/>
    <x v="0"/>
    <x v="0"/>
    <x v="0"/>
    <x v="0"/>
    <x v="0"/>
    <x v="0"/>
    <x v="0"/>
  </r>
  <r>
    <x v="29"/>
    <x v="84"/>
    <x v="0"/>
    <x v="0"/>
    <x v="0"/>
    <x v="0"/>
    <x v="0"/>
    <x v="0"/>
    <x v="0"/>
    <x v="0"/>
    <x v="0"/>
    <x v="0"/>
    <x v="0"/>
    <x v="0"/>
    <x v="0"/>
  </r>
  <r>
    <x v="29"/>
    <x v="45"/>
    <x v="0"/>
    <x v="0"/>
    <x v="0"/>
    <x v="0"/>
    <x v="0"/>
    <x v="0"/>
    <x v="0"/>
    <x v="0"/>
    <x v="0"/>
    <x v="0"/>
    <x v="0"/>
    <x v="0"/>
    <x v="0"/>
  </r>
  <r>
    <x v="29"/>
    <x v="70"/>
    <x v="0"/>
    <x v="0"/>
    <x v="0"/>
    <x v="0"/>
    <x v="0"/>
    <x v="0"/>
    <x v="0"/>
    <x v="0"/>
    <x v="0"/>
    <x v="0"/>
    <x v="0"/>
    <x v="0"/>
    <x v="0"/>
  </r>
  <r>
    <x v="35"/>
    <x v="89"/>
    <x v="0"/>
    <x v="0"/>
    <x v="0"/>
    <x v="0"/>
    <x v="0"/>
    <x v="0"/>
    <x v="1"/>
    <x v="1"/>
    <x v="1"/>
    <x v="1"/>
    <x v="1"/>
    <x v="1"/>
    <x v="1"/>
  </r>
  <r>
    <x v="11"/>
    <x v="62"/>
    <x v="0"/>
    <x v="0"/>
    <x v="0"/>
    <x v="0"/>
    <x v="0"/>
    <x v="0"/>
    <x v="0"/>
    <x v="0"/>
    <x v="0"/>
    <x v="0"/>
    <x v="0"/>
    <x v="0"/>
    <x v="0"/>
  </r>
  <r>
    <x v="11"/>
    <x v="88"/>
    <x v="0"/>
    <x v="0"/>
    <x v="0"/>
    <x v="0"/>
    <x v="0"/>
    <x v="0"/>
    <x v="0"/>
    <x v="0"/>
    <x v="0"/>
    <x v="0"/>
    <x v="0"/>
    <x v="0"/>
    <x v="0"/>
  </r>
  <r>
    <x v="11"/>
    <x v="52"/>
    <x v="0"/>
    <x v="0"/>
    <x v="0"/>
    <x v="0"/>
    <x v="0"/>
    <x v="0"/>
    <x v="0"/>
    <x v="0"/>
    <x v="0"/>
    <x v="0"/>
    <x v="0"/>
    <x v="0"/>
    <x v="0"/>
  </r>
  <r>
    <x v="11"/>
    <x v="21"/>
    <x v="0"/>
    <x v="0"/>
    <x v="0"/>
    <x v="0"/>
    <x v="0"/>
    <x v="0"/>
    <x v="0"/>
    <x v="0"/>
    <x v="0"/>
    <x v="0"/>
    <x v="0"/>
    <x v="0"/>
    <x v="0"/>
  </r>
  <r>
    <x v="11"/>
    <x v="22"/>
    <x v="0"/>
    <x v="0"/>
    <x v="0"/>
    <x v="0"/>
    <x v="0"/>
    <x v="0"/>
    <x v="0"/>
    <x v="0"/>
    <x v="0"/>
    <x v="0"/>
    <x v="0"/>
    <x v="0"/>
    <x v="0"/>
  </r>
  <r>
    <x v="11"/>
    <x v="84"/>
    <x v="0"/>
    <x v="0"/>
    <x v="0"/>
    <x v="0"/>
    <x v="0"/>
    <x v="0"/>
    <x v="0"/>
    <x v="0"/>
    <x v="0"/>
    <x v="0"/>
    <x v="0"/>
    <x v="0"/>
    <x v="0"/>
  </r>
  <r>
    <x v="11"/>
    <x v="75"/>
    <x v="0"/>
    <x v="0"/>
    <x v="0"/>
    <x v="0"/>
    <x v="0"/>
    <x v="0"/>
    <x v="0"/>
    <x v="0"/>
    <x v="0"/>
    <x v="0"/>
    <x v="0"/>
    <x v="0"/>
    <x v="0"/>
  </r>
  <r>
    <x v="11"/>
    <x v="69"/>
    <x v="0"/>
    <x v="0"/>
    <x v="0"/>
    <x v="0"/>
    <x v="0"/>
    <x v="0"/>
    <x v="0"/>
    <x v="0"/>
    <x v="0"/>
    <x v="0"/>
    <x v="0"/>
    <x v="0"/>
    <x v="0"/>
  </r>
  <r>
    <x v="35"/>
    <x v="89"/>
    <x v="0"/>
    <x v="0"/>
    <x v="0"/>
    <x v="0"/>
    <x v="0"/>
    <x v="0"/>
    <x v="1"/>
    <x v="1"/>
    <x v="1"/>
    <x v="1"/>
    <x v="1"/>
    <x v="1"/>
    <x v="1"/>
  </r>
  <r>
    <x v="14"/>
    <x v="62"/>
    <x v="0"/>
    <x v="0"/>
    <x v="0"/>
    <x v="0"/>
    <x v="0"/>
    <x v="0"/>
    <x v="0"/>
    <x v="0"/>
    <x v="0"/>
    <x v="0"/>
    <x v="0"/>
    <x v="0"/>
    <x v="0"/>
  </r>
  <r>
    <x v="14"/>
    <x v="84"/>
    <x v="0"/>
    <x v="0"/>
    <x v="0"/>
    <x v="0"/>
    <x v="0"/>
    <x v="0"/>
    <x v="0"/>
    <x v="0"/>
    <x v="0"/>
    <x v="0"/>
    <x v="0"/>
    <x v="0"/>
    <x v="0"/>
  </r>
  <r>
    <x v="14"/>
    <x v="14"/>
    <x v="0"/>
    <x v="0"/>
    <x v="0"/>
    <x v="0"/>
    <x v="0"/>
    <x v="0"/>
    <x v="0"/>
    <x v="0"/>
    <x v="0"/>
    <x v="0"/>
    <x v="0"/>
    <x v="0"/>
    <x v="0"/>
  </r>
  <r>
    <x v="14"/>
    <x v="18"/>
    <x v="0"/>
    <x v="0"/>
    <x v="0"/>
    <x v="0"/>
    <x v="0"/>
    <x v="0"/>
    <x v="0"/>
    <x v="0"/>
    <x v="0"/>
    <x v="0"/>
    <x v="0"/>
    <x v="0"/>
    <x v="0"/>
  </r>
  <r>
    <x v="14"/>
    <x v="17"/>
    <x v="0"/>
    <x v="0"/>
    <x v="0"/>
    <x v="0"/>
    <x v="0"/>
    <x v="0"/>
    <x v="0"/>
    <x v="0"/>
    <x v="0"/>
    <x v="0"/>
    <x v="0"/>
    <x v="0"/>
    <x v="0"/>
  </r>
  <r>
    <x v="14"/>
    <x v="53"/>
    <x v="0"/>
    <x v="0"/>
    <x v="0"/>
    <x v="0"/>
    <x v="0"/>
    <x v="0"/>
    <x v="0"/>
    <x v="0"/>
    <x v="0"/>
    <x v="0"/>
    <x v="0"/>
    <x v="0"/>
    <x v="0"/>
  </r>
  <r>
    <x v="35"/>
    <x v="89"/>
    <x v="0"/>
    <x v="0"/>
    <x v="0"/>
    <x v="0"/>
    <x v="0"/>
    <x v="0"/>
    <x v="1"/>
    <x v="1"/>
    <x v="1"/>
    <x v="1"/>
    <x v="1"/>
    <x v="1"/>
    <x v="1"/>
  </r>
  <r>
    <x v="15"/>
    <x v="62"/>
    <x v="0"/>
    <x v="0"/>
    <x v="0"/>
    <x v="0"/>
    <x v="0"/>
    <x v="0"/>
    <x v="0"/>
    <x v="0"/>
    <x v="0"/>
    <x v="0"/>
    <x v="0"/>
    <x v="0"/>
    <x v="0"/>
  </r>
  <r>
    <x v="15"/>
    <x v="23"/>
    <x v="0"/>
    <x v="0"/>
    <x v="0"/>
    <x v="0"/>
    <x v="0"/>
    <x v="0"/>
    <x v="0"/>
    <x v="0"/>
    <x v="0"/>
    <x v="0"/>
    <x v="0"/>
    <x v="0"/>
    <x v="0"/>
  </r>
  <r>
    <x v="13"/>
    <x v="53"/>
    <x v="0"/>
    <x v="0"/>
    <x v="0"/>
    <x v="0"/>
    <x v="0"/>
    <x v="0"/>
    <x v="0"/>
    <x v="0"/>
    <x v="0"/>
    <x v="0"/>
    <x v="0"/>
    <x v="0"/>
    <x v="0"/>
  </r>
  <r>
    <x v="12"/>
    <x v="19"/>
    <x v="0"/>
    <x v="0"/>
    <x v="0"/>
    <x v="0"/>
    <x v="0"/>
    <x v="0"/>
    <x v="0"/>
    <x v="0"/>
    <x v="0"/>
    <x v="0"/>
    <x v="0"/>
    <x v="0"/>
    <x v="0"/>
  </r>
  <r>
    <x v="35"/>
    <x v="89"/>
    <x v="0"/>
    <x v="0"/>
    <x v="0"/>
    <x v="0"/>
    <x v="0"/>
    <x v="0"/>
    <x v="1"/>
    <x v="1"/>
    <x v="1"/>
    <x v="1"/>
    <x v="1"/>
    <x v="1"/>
    <x v="1"/>
  </r>
  <r>
    <x v="23"/>
    <x v="62"/>
    <x v="0"/>
    <x v="0"/>
    <x v="0"/>
    <x v="0"/>
    <x v="0"/>
    <x v="0"/>
    <x v="0"/>
    <x v="0"/>
    <x v="0"/>
    <x v="0"/>
    <x v="0"/>
    <x v="0"/>
    <x v="0"/>
  </r>
  <r>
    <x v="23"/>
    <x v="14"/>
    <x v="0"/>
    <x v="0"/>
    <x v="0"/>
    <x v="0"/>
    <x v="0"/>
    <x v="0"/>
    <x v="0"/>
    <x v="0"/>
    <x v="0"/>
    <x v="0"/>
    <x v="0"/>
    <x v="0"/>
    <x v="0"/>
  </r>
  <r>
    <x v="23"/>
    <x v="20"/>
    <x v="0"/>
    <x v="0"/>
    <x v="0"/>
    <x v="0"/>
    <x v="0"/>
    <x v="0"/>
    <x v="0"/>
    <x v="0"/>
    <x v="0"/>
    <x v="0"/>
    <x v="0"/>
    <x v="0"/>
    <x v="0"/>
  </r>
  <r>
    <x v="23"/>
    <x v="69"/>
    <x v="0"/>
    <x v="0"/>
    <x v="0"/>
    <x v="0"/>
    <x v="0"/>
    <x v="0"/>
    <x v="0"/>
    <x v="0"/>
    <x v="0"/>
    <x v="0"/>
    <x v="0"/>
    <x v="0"/>
    <x v="0"/>
  </r>
  <r>
    <x v="35"/>
    <x v="89"/>
    <x v="0"/>
    <x v="0"/>
    <x v="0"/>
    <x v="0"/>
    <x v="0"/>
    <x v="0"/>
    <x v="1"/>
    <x v="1"/>
    <x v="1"/>
    <x v="1"/>
    <x v="1"/>
    <x v="1"/>
    <x v="1"/>
  </r>
  <r>
    <x v="26"/>
    <x v="62"/>
    <x v="0"/>
    <x v="0"/>
    <x v="0"/>
    <x v="0"/>
    <x v="0"/>
    <x v="0"/>
    <x v="0"/>
    <x v="0"/>
    <x v="0"/>
    <x v="0"/>
    <x v="0"/>
    <x v="0"/>
    <x v="0"/>
  </r>
  <r>
    <x v="26"/>
    <x v="18"/>
    <x v="0"/>
    <x v="0"/>
    <x v="0"/>
    <x v="0"/>
    <x v="0"/>
    <x v="0"/>
    <x v="0"/>
    <x v="0"/>
    <x v="0"/>
    <x v="0"/>
    <x v="0"/>
    <x v="0"/>
    <x v="0"/>
  </r>
  <r>
    <x v="26"/>
    <x v="36"/>
    <x v="0"/>
    <x v="0"/>
    <x v="0"/>
    <x v="0"/>
    <x v="0"/>
    <x v="0"/>
    <x v="0"/>
    <x v="0"/>
    <x v="0"/>
    <x v="0"/>
    <x v="0"/>
    <x v="0"/>
    <x v="0"/>
  </r>
  <r>
    <x v="35"/>
    <x v="89"/>
    <x v="0"/>
    <x v="0"/>
    <x v="0"/>
    <x v="0"/>
    <x v="0"/>
    <x v="0"/>
    <x v="1"/>
    <x v="1"/>
    <x v="1"/>
    <x v="1"/>
    <x v="1"/>
    <x v="1"/>
    <x v="1"/>
  </r>
  <r>
    <x v="28"/>
    <x v="62"/>
    <x v="0"/>
    <x v="0"/>
    <x v="0"/>
    <x v="0"/>
    <x v="0"/>
    <x v="0"/>
    <x v="0"/>
    <x v="0"/>
    <x v="0"/>
    <x v="0"/>
    <x v="0"/>
    <x v="0"/>
    <x v="0"/>
  </r>
  <r>
    <x v="28"/>
    <x v="18"/>
    <x v="0"/>
    <x v="0"/>
    <x v="0"/>
    <x v="0"/>
    <x v="0"/>
    <x v="0"/>
    <x v="0"/>
    <x v="0"/>
    <x v="0"/>
    <x v="0"/>
    <x v="0"/>
    <x v="0"/>
    <x v="0"/>
  </r>
  <r>
    <x v="28"/>
    <x v="15"/>
    <x v="0"/>
    <x v="0"/>
    <x v="0"/>
    <x v="0"/>
    <x v="0"/>
    <x v="0"/>
    <x v="0"/>
    <x v="0"/>
    <x v="0"/>
    <x v="0"/>
    <x v="0"/>
    <x v="0"/>
    <x v="0"/>
  </r>
  <r>
    <x v="28"/>
    <x v="71"/>
    <x v="0"/>
    <x v="0"/>
    <x v="0"/>
    <x v="0"/>
    <x v="0"/>
    <x v="0"/>
    <x v="0"/>
    <x v="0"/>
    <x v="0"/>
    <x v="0"/>
    <x v="0"/>
    <x v="0"/>
    <x v="0"/>
  </r>
  <r>
    <x v="28"/>
    <x v="69"/>
    <x v="0"/>
    <x v="0"/>
    <x v="0"/>
    <x v="0"/>
    <x v="0"/>
    <x v="0"/>
    <x v="0"/>
    <x v="0"/>
    <x v="0"/>
    <x v="0"/>
    <x v="0"/>
    <x v="0"/>
    <x v="0"/>
  </r>
  <r>
    <x v="35"/>
    <x v="89"/>
    <x v="0"/>
    <x v="0"/>
    <x v="0"/>
    <x v="0"/>
    <x v="0"/>
    <x v="0"/>
    <x v="1"/>
    <x v="1"/>
    <x v="1"/>
    <x v="1"/>
    <x v="1"/>
    <x v="1"/>
    <x v="1"/>
  </r>
  <r>
    <x v="31"/>
    <x v="62"/>
    <x v="0"/>
    <x v="0"/>
    <x v="0"/>
    <x v="0"/>
    <x v="0"/>
    <x v="0"/>
    <x v="0"/>
    <x v="0"/>
    <x v="0"/>
    <x v="0"/>
    <x v="0"/>
    <x v="0"/>
    <x v="0"/>
  </r>
  <r>
    <x v="31"/>
    <x v="58"/>
    <x v="0"/>
    <x v="0"/>
    <x v="0"/>
    <x v="0"/>
    <x v="0"/>
    <x v="0"/>
    <x v="0"/>
    <x v="0"/>
    <x v="0"/>
    <x v="0"/>
    <x v="0"/>
    <x v="0"/>
    <x v="0"/>
  </r>
  <r>
    <x v="31"/>
    <x v="84"/>
    <x v="0"/>
    <x v="0"/>
    <x v="0"/>
    <x v="0"/>
    <x v="0"/>
    <x v="0"/>
    <x v="0"/>
    <x v="0"/>
    <x v="0"/>
    <x v="0"/>
    <x v="0"/>
    <x v="0"/>
    <x v="0"/>
  </r>
  <r>
    <x v="31"/>
    <x v="61"/>
    <x v="0"/>
    <x v="0"/>
    <x v="0"/>
    <x v="0"/>
    <x v="0"/>
    <x v="0"/>
    <x v="0"/>
    <x v="0"/>
    <x v="0"/>
    <x v="0"/>
    <x v="0"/>
    <x v="0"/>
    <x v="0"/>
  </r>
  <r>
    <x v="31"/>
    <x v="69"/>
    <x v="0"/>
    <x v="0"/>
    <x v="0"/>
    <x v="0"/>
    <x v="0"/>
    <x v="0"/>
    <x v="0"/>
    <x v="0"/>
    <x v="0"/>
    <x v="0"/>
    <x v="0"/>
    <x v="0"/>
    <x v="0"/>
  </r>
  <r>
    <x v="32"/>
    <x v="18"/>
    <x v="0"/>
    <x v="0"/>
    <x v="0"/>
    <x v="0"/>
    <x v="0"/>
    <x v="0"/>
    <x v="0"/>
    <x v="0"/>
    <x v="0"/>
    <x v="0"/>
    <x v="0"/>
    <x v="0"/>
    <x v="0"/>
  </r>
  <r>
    <x v="32"/>
    <x v="30"/>
    <x v="0"/>
    <x v="0"/>
    <x v="0"/>
    <x v="0"/>
    <x v="0"/>
    <x v="0"/>
    <x v="0"/>
    <x v="0"/>
    <x v="0"/>
    <x v="0"/>
    <x v="0"/>
    <x v="0"/>
    <x v="0"/>
  </r>
  <r>
    <x v="32"/>
    <x v="53"/>
    <x v="0"/>
    <x v="0"/>
    <x v="0"/>
    <x v="0"/>
    <x v="0"/>
    <x v="0"/>
    <x v="0"/>
    <x v="0"/>
    <x v="0"/>
    <x v="0"/>
    <x v="0"/>
    <x v="0"/>
    <x v="0"/>
  </r>
  <r>
    <x v="32"/>
    <x v="73"/>
    <x v="0"/>
    <x v="0"/>
    <x v="0"/>
    <x v="0"/>
    <x v="0"/>
    <x v="0"/>
    <x v="0"/>
    <x v="0"/>
    <x v="0"/>
    <x v="0"/>
    <x v="0"/>
    <x v="0"/>
    <x v="0"/>
  </r>
  <r>
    <x v="32"/>
    <x v="35"/>
    <x v="0"/>
    <x v="0"/>
    <x v="0"/>
    <x v="0"/>
    <x v="0"/>
    <x v="0"/>
    <x v="0"/>
    <x v="0"/>
    <x v="0"/>
    <x v="0"/>
    <x v="0"/>
    <x v="0"/>
    <x v="0"/>
  </r>
  <r>
    <x v="32"/>
    <x v="68"/>
    <x v="0"/>
    <x v="0"/>
    <x v="0"/>
    <x v="0"/>
    <x v="0"/>
    <x v="0"/>
    <x v="0"/>
    <x v="0"/>
    <x v="0"/>
    <x v="0"/>
    <x v="0"/>
    <x v="0"/>
    <x v="0"/>
  </r>
  <r>
    <x v="32"/>
    <x v="37"/>
    <x v="0"/>
    <x v="0"/>
    <x v="0"/>
    <x v="0"/>
    <x v="0"/>
    <x v="0"/>
    <x v="0"/>
    <x v="0"/>
    <x v="0"/>
    <x v="0"/>
    <x v="0"/>
    <x v="0"/>
    <x v="0"/>
  </r>
  <r>
    <x v="32"/>
    <x v="39"/>
    <x v="0"/>
    <x v="0"/>
    <x v="0"/>
    <x v="0"/>
    <x v="0"/>
    <x v="0"/>
    <x v="0"/>
    <x v="0"/>
    <x v="0"/>
    <x v="0"/>
    <x v="0"/>
    <x v="0"/>
    <x v="0"/>
  </r>
  <r>
    <x v="32"/>
    <x v="54"/>
    <x v="0"/>
    <x v="0"/>
    <x v="0"/>
    <x v="0"/>
    <x v="0"/>
    <x v="0"/>
    <x v="0"/>
    <x v="0"/>
    <x v="0"/>
    <x v="0"/>
    <x v="0"/>
    <x v="0"/>
    <x v="0"/>
  </r>
  <r>
    <x v="35"/>
    <x v="89"/>
    <x v="0"/>
    <x v="0"/>
    <x v="0"/>
    <x v="0"/>
    <x v="0"/>
    <x v="0"/>
    <x v="1"/>
    <x v="1"/>
    <x v="1"/>
    <x v="1"/>
    <x v="1"/>
    <x v="1"/>
    <x v="1"/>
  </r>
  <r>
    <x v="3"/>
    <x v="11"/>
    <x v="0"/>
    <x v="0"/>
    <x v="0"/>
    <x v="0"/>
    <x v="0"/>
    <x v="0"/>
    <x v="0"/>
    <x v="0"/>
    <x v="0"/>
    <x v="0"/>
    <x v="0"/>
    <x v="0"/>
    <x v="0"/>
  </r>
  <r>
    <x v="20"/>
    <x v="48"/>
    <x v="0"/>
    <x v="0"/>
    <x v="0"/>
    <x v="0"/>
    <x v="0"/>
    <x v="0"/>
    <x v="0"/>
    <x v="0"/>
    <x v="0"/>
    <x v="0"/>
    <x v="0"/>
    <x v="0"/>
    <x v="0"/>
  </r>
  <r>
    <x v="8"/>
    <x v="27"/>
    <x v="0"/>
    <x v="0"/>
    <x v="0"/>
    <x v="0"/>
    <x v="0"/>
    <x v="0"/>
    <x v="0"/>
    <x v="0"/>
    <x v="0"/>
    <x v="0"/>
    <x v="0"/>
    <x v="0"/>
    <x v="0"/>
  </r>
  <r>
    <x v="17"/>
    <x v="37"/>
    <x v="0"/>
    <x v="0"/>
    <x v="0"/>
    <x v="0"/>
    <x v="0"/>
    <x v="0"/>
    <x v="0"/>
    <x v="0"/>
    <x v="0"/>
    <x v="0"/>
    <x v="0"/>
    <x v="0"/>
    <x v="0"/>
  </r>
  <r>
    <x v="18"/>
    <x v="38"/>
    <x v="0"/>
    <x v="0"/>
    <x v="0"/>
    <x v="0"/>
    <x v="0"/>
    <x v="0"/>
    <x v="0"/>
    <x v="0"/>
    <x v="0"/>
    <x v="0"/>
    <x v="0"/>
    <x v="0"/>
    <x v="0"/>
  </r>
  <r>
    <x v="19"/>
    <x v="43"/>
    <x v="0"/>
    <x v="0"/>
    <x v="0"/>
    <x v="0"/>
    <x v="0"/>
    <x v="0"/>
    <x v="0"/>
    <x v="0"/>
    <x v="0"/>
    <x v="0"/>
    <x v="0"/>
    <x v="0"/>
    <x v="0"/>
  </r>
  <r>
    <x v="10"/>
    <x v="29"/>
    <x v="0"/>
    <x v="0"/>
    <x v="0"/>
    <x v="0"/>
    <x v="0"/>
    <x v="0"/>
    <x v="0"/>
    <x v="0"/>
    <x v="0"/>
    <x v="0"/>
    <x v="0"/>
    <x v="0"/>
    <x v="0"/>
  </r>
  <r>
    <x v="27"/>
    <x v="72"/>
    <x v="0"/>
    <x v="0"/>
    <x v="0"/>
    <x v="0"/>
    <x v="0"/>
    <x v="0"/>
    <x v="0"/>
    <x v="0"/>
    <x v="0"/>
    <x v="0"/>
    <x v="0"/>
    <x v="0"/>
    <x v="0"/>
  </r>
  <r>
    <x v="30"/>
    <x v="81"/>
    <x v="0"/>
    <x v="0"/>
    <x v="0"/>
    <x v="0"/>
    <x v="0"/>
    <x v="0"/>
    <x v="0"/>
    <x v="0"/>
    <x v="0"/>
    <x v="0"/>
    <x v="0"/>
    <x v="0"/>
    <x v="0"/>
  </r>
  <r>
    <x v="35"/>
    <x v="89"/>
    <x v="0"/>
    <x v="0"/>
    <x v="0"/>
    <x v="0"/>
    <x v="0"/>
    <x v="0"/>
    <x v="1"/>
    <x v="1"/>
    <x v="1"/>
    <x v="1"/>
    <x v="1"/>
    <x v="1"/>
    <x v="1"/>
  </r>
  <r>
    <x v="22"/>
    <x v="56"/>
    <x v="0"/>
    <x v="0"/>
    <x v="0"/>
    <x v="0"/>
    <x v="0"/>
    <x v="0"/>
    <x v="0"/>
    <x v="0"/>
    <x v="0"/>
    <x v="0"/>
    <x v="0"/>
    <x v="0"/>
    <x v="0"/>
  </r>
  <r>
    <x v="35"/>
    <x v="89"/>
    <x v="0"/>
    <x v="0"/>
    <x v="0"/>
    <x v="0"/>
    <x v="0"/>
    <x v="0"/>
    <x v="1"/>
    <x v="1"/>
    <x v="1"/>
    <x v="1"/>
    <x v="1"/>
    <x v="1"/>
    <x v="1"/>
  </r>
  <r>
    <x v="2"/>
    <x v="31"/>
    <x v="0"/>
    <x v="0"/>
    <x v="0"/>
    <x v="0"/>
    <x v="0"/>
    <x v="0"/>
    <x v="0"/>
    <x v="0"/>
    <x v="0"/>
    <x v="0"/>
    <x v="0"/>
    <x v="0"/>
    <x v="0"/>
  </r>
  <r>
    <x v="2"/>
    <x v="46"/>
    <x v="0"/>
    <x v="0"/>
    <x v="0"/>
    <x v="0"/>
    <x v="0"/>
    <x v="0"/>
    <x v="0"/>
    <x v="0"/>
    <x v="0"/>
    <x v="0"/>
    <x v="0"/>
    <x v="0"/>
    <x v="0"/>
  </r>
  <r>
    <x v="2"/>
    <x v="74"/>
    <x v="0"/>
    <x v="0"/>
    <x v="0"/>
    <x v="0"/>
    <x v="0"/>
    <x v="0"/>
    <x v="0"/>
    <x v="0"/>
    <x v="0"/>
    <x v="0"/>
    <x v="0"/>
    <x v="0"/>
    <x v="0"/>
  </r>
  <r>
    <x v="2"/>
    <x v="86"/>
    <x v="0"/>
    <x v="0"/>
    <x v="0"/>
    <x v="0"/>
    <x v="0"/>
    <x v="0"/>
    <x v="0"/>
    <x v="0"/>
    <x v="0"/>
    <x v="0"/>
    <x v="0"/>
    <x v="0"/>
    <x v="0"/>
  </r>
  <r>
    <x v="35"/>
    <x v="89"/>
    <x v="0"/>
    <x v="0"/>
    <x v="0"/>
    <x v="0"/>
    <x v="0"/>
    <x v="0"/>
    <x v="1"/>
    <x v="1"/>
    <x v="1"/>
    <x v="1"/>
    <x v="1"/>
    <x v="1"/>
    <x v="1"/>
  </r>
  <r>
    <x v="4"/>
    <x v="12"/>
    <x v="0"/>
    <x v="0"/>
    <x v="0"/>
    <x v="0"/>
    <x v="0"/>
    <x v="0"/>
    <x v="0"/>
    <x v="0"/>
    <x v="0"/>
    <x v="0"/>
    <x v="0"/>
    <x v="0"/>
    <x v="0"/>
  </r>
  <r>
    <x v="4"/>
    <x v="34"/>
    <x v="0"/>
    <x v="0"/>
    <x v="0"/>
    <x v="0"/>
    <x v="0"/>
    <x v="0"/>
    <x v="0"/>
    <x v="0"/>
    <x v="0"/>
    <x v="0"/>
    <x v="0"/>
    <x v="0"/>
    <x v="0"/>
  </r>
  <r>
    <x v="21"/>
    <x v="13"/>
    <x v="0"/>
    <x v="0"/>
    <x v="0"/>
    <x v="0"/>
    <x v="0"/>
    <x v="0"/>
    <x v="0"/>
    <x v="0"/>
    <x v="0"/>
    <x v="0"/>
    <x v="0"/>
    <x v="0"/>
    <x v="0"/>
  </r>
  <r>
    <x v="21"/>
    <x v="41"/>
    <x v="0"/>
    <x v="0"/>
    <x v="0"/>
    <x v="0"/>
    <x v="0"/>
    <x v="0"/>
    <x v="0"/>
    <x v="0"/>
    <x v="0"/>
    <x v="0"/>
    <x v="0"/>
    <x v="0"/>
    <x v="0"/>
  </r>
  <r>
    <x v="21"/>
    <x v="25"/>
    <x v="0"/>
    <x v="0"/>
    <x v="0"/>
    <x v="0"/>
    <x v="0"/>
    <x v="0"/>
    <x v="0"/>
    <x v="0"/>
    <x v="0"/>
    <x v="0"/>
    <x v="0"/>
    <x v="0"/>
    <x v="0"/>
  </r>
  <r>
    <x v="21"/>
    <x v="78"/>
    <x v="0"/>
    <x v="0"/>
    <x v="0"/>
    <x v="0"/>
    <x v="0"/>
    <x v="0"/>
    <x v="0"/>
    <x v="0"/>
    <x v="0"/>
    <x v="0"/>
    <x v="0"/>
    <x v="0"/>
    <x v="0"/>
  </r>
  <r>
    <x v="35"/>
    <x v="89"/>
    <x v="0"/>
    <x v="0"/>
    <x v="0"/>
    <x v="0"/>
    <x v="0"/>
    <x v="0"/>
    <x v="1"/>
    <x v="1"/>
    <x v="1"/>
    <x v="1"/>
    <x v="1"/>
    <x v="1"/>
    <x v="1"/>
  </r>
  <r>
    <x v="25"/>
    <x v="69"/>
    <x v="0"/>
    <x v="0"/>
    <x v="0"/>
    <x v="0"/>
    <x v="0"/>
    <x v="0"/>
    <x v="0"/>
    <x v="0"/>
    <x v="0"/>
    <x v="0"/>
    <x v="0"/>
    <x v="0"/>
    <x v="0"/>
  </r>
  <r>
    <x v="25"/>
    <x v="82"/>
    <x v="0"/>
    <x v="0"/>
    <x v="0"/>
    <x v="0"/>
    <x v="0"/>
    <x v="0"/>
    <x v="0"/>
    <x v="0"/>
    <x v="0"/>
    <x v="0"/>
    <x v="0"/>
    <x v="0"/>
    <x v="0"/>
  </r>
  <r>
    <x v="25"/>
    <x v="55"/>
    <x v="0"/>
    <x v="0"/>
    <x v="0"/>
    <x v="0"/>
    <x v="0"/>
    <x v="0"/>
    <x v="0"/>
    <x v="0"/>
    <x v="0"/>
    <x v="0"/>
    <x v="0"/>
    <x v="0"/>
    <x v="0"/>
  </r>
  <r>
    <x v="25"/>
    <x v="57"/>
    <x v="0"/>
    <x v="0"/>
    <x v="0"/>
    <x v="0"/>
    <x v="0"/>
    <x v="0"/>
    <x v="0"/>
    <x v="0"/>
    <x v="0"/>
    <x v="0"/>
    <x v="0"/>
    <x v="0"/>
    <x v="0"/>
  </r>
  <r>
    <x v="35"/>
    <x v="89"/>
    <x v="0"/>
    <x v="0"/>
    <x v="0"/>
    <x v="0"/>
    <x v="0"/>
    <x v="0"/>
    <x v="1"/>
    <x v="1"/>
    <x v="1"/>
    <x v="1"/>
    <x v="1"/>
    <x v="1"/>
    <x v="1"/>
  </r>
  <r>
    <x v="34"/>
    <x v="87"/>
    <x v="0"/>
    <x v="0"/>
    <x v="0"/>
    <x v="0"/>
    <x v="0"/>
    <x v="0"/>
    <x v="0"/>
    <x v="0"/>
    <x v="0"/>
    <x v="0"/>
    <x v="0"/>
    <x v="0"/>
    <x v="0"/>
  </r>
  <r>
    <x v="9"/>
    <x v="28"/>
    <x v="0"/>
    <x v="0"/>
    <x v="0"/>
    <x v="0"/>
    <x v="0"/>
    <x v="0"/>
    <x v="0"/>
    <x v="0"/>
    <x v="0"/>
    <x v="0"/>
    <x v="0"/>
    <x v="0"/>
    <x v="0"/>
  </r>
  <r>
    <x v="7"/>
    <x v="26"/>
    <x v="0"/>
    <x v="0"/>
    <x v="0"/>
    <x v="0"/>
    <x v="0"/>
    <x v="0"/>
    <x v="0"/>
    <x v="0"/>
    <x v="0"/>
    <x v="0"/>
    <x v="0"/>
    <x v="0"/>
    <x v="0"/>
  </r>
  <r>
    <x v="33"/>
    <x v="85"/>
    <x v="0"/>
    <x v="0"/>
    <x v="0"/>
    <x v="0"/>
    <x v="0"/>
    <x v="0"/>
    <x v="0"/>
    <x v="0"/>
    <x v="0"/>
    <x v="0"/>
    <x v="0"/>
    <x v="0"/>
    <x v="0"/>
  </r>
  <r>
    <x v="35"/>
    <x v="89"/>
    <x v="0"/>
    <x v="0"/>
    <x v="0"/>
    <x v="0"/>
    <x v="0"/>
    <x v="0"/>
    <x v="1"/>
    <x v="1"/>
    <x v="1"/>
    <x v="1"/>
    <x v="1"/>
    <x v="1"/>
    <x v="1"/>
  </r>
  <r>
    <x v="24"/>
    <x v="77"/>
    <x v="0"/>
    <x v="0"/>
    <x v="0"/>
    <x v="0"/>
    <x v="0"/>
    <x v="0"/>
    <x v="0"/>
    <x v="0"/>
    <x v="0"/>
    <x v="0"/>
    <x v="0"/>
    <x v="0"/>
    <x v="0"/>
  </r>
  <r>
    <x v="24"/>
    <x v="76"/>
    <x v="0"/>
    <x v="0"/>
    <x v="0"/>
    <x v="0"/>
    <x v="0"/>
    <x v="0"/>
    <x v="0"/>
    <x v="0"/>
    <x v="0"/>
    <x v="0"/>
    <x v="0"/>
    <x v="0"/>
    <x v="0"/>
  </r>
  <r>
    <x v="24"/>
    <x v="83"/>
    <x v="0"/>
    <x v="0"/>
    <x v="0"/>
    <x v="0"/>
    <x v="0"/>
    <x v="0"/>
    <x v="0"/>
    <x v="0"/>
    <x v="0"/>
    <x v="0"/>
    <x v="0"/>
    <x v="0"/>
    <x v="0"/>
  </r>
  <r>
    <x v="24"/>
    <x v="40"/>
    <x v="0"/>
    <x v="0"/>
    <x v="0"/>
    <x v="0"/>
    <x v="0"/>
    <x v="0"/>
    <x v="0"/>
    <x v="0"/>
    <x v="0"/>
    <x v="0"/>
    <x v="0"/>
    <x v="0"/>
    <x v="0"/>
  </r>
  <r>
    <x v="24"/>
    <x v="42"/>
    <x v="0"/>
    <x v="0"/>
    <x v="0"/>
    <x v="0"/>
    <x v="0"/>
    <x v="0"/>
    <x v="0"/>
    <x v="0"/>
    <x v="0"/>
    <x v="0"/>
    <x v="0"/>
    <x v="0"/>
    <x v="0"/>
  </r>
  <r>
    <x v="24"/>
    <x v="47"/>
    <x v="0"/>
    <x v="0"/>
    <x v="0"/>
    <x v="0"/>
    <x v="0"/>
    <x v="0"/>
    <x v="0"/>
    <x v="0"/>
    <x v="0"/>
    <x v="0"/>
    <x v="0"/>
    <x v="0"/>
    <x v="0"/>
  </r>
  <r>
    <x v="24"/>
    <x v="63"/>
    <x v="0"/>
    <x v="0"/>
    <x v="0"/>
    <x v="0"/>
    <x v="0"/>
    <x v="0"/>
    <x v="0"/>
    <x v="0"/>
    <x v="0"/>
    <x v="0"/>
    <x v="0"/>
    <x v="0"/>
    <x v="0"/>
  </r>
  <r>
    <x v="24"/>
    <x v="79"/>
    <x v="0"/>
    <x v="0"/>
    <x v="0"/>
    <x v="0"/>
    <x v="0"/>
    <x v="0"/>
    <x v="0"/>
    <x v="0"/>
    <x v="0"/>
    <x v="0"/>
    <x v="0"/>
    <x v="0"/>
    <x v="0"/>
  </r>
  <r>
    <x v="24"/>
    <x v="44"/>
    <x v="0"/>
    <x v="0"/>
    <x v="0"/>
    <x v="0"/>
    <x v="0"/>
    <x v="0"/>
    <x v="0"/>
    <x v="0"/>
    <x v="0"/>
    <x v="0"/>
    <x v="0"/>
    <x v="0"/>
    <x v="0"/>
  </r>
  <r>
    <x v="24"/>
    <x v="0"/>
    <x v="0"/>
    <x v="0"/>
    <x v="0"/>
    <x v="0"/>
    <x v="0"/>
    <x v="0"/>
    <x v="0"/>
    <x v="0"/>
    <x v="0"/>
    <x v="0"/>
    <x v="0"/>
    <x v="0"/>
    <x v="0"/>
  </r>
  <r>
    <x v="24"/>
    <x v="2"/>
    <x v="0"/>
    <x v="0"/>
    <x v="0"/>
    <x v="0"/>
    <x v="0"/>
    <x v="0"/>
    <x v="0"/>
    <x v="0"/>
    <x v="0"/>
    <x v="0"/>
    <x v="0"/>
    <x v="0"/>
    <x v="0"/>
  </r>
  <r>
    <x v="24"/>
    <x v="3"/>
    <x v="0"/>
    <x v="0"/>
    <x v="0"/>
    <x v="0"/>
    <x v="0"/>
    <x v="0"/>
    <x v="0"/>
    <x v="0"/>
    <x v="0"/>
    <x v="0"/>
    <x v="0"/>
    <x v="0"/>
    <x v="0"/>
  </r>
  <r>
    <x v="24"/>
    <x v="4"/>
    <x v="0"/>
    <x v="0"/>
    <x v="0"/>
    <x v="0"/>
    <x v="0"/>
    <x v="0"/>
    <x v="0"/>
    <x v="0"/>
    <x v="0"/>
    <x v="0"/>
    <x v="0"/>
    <x v="0"/>
    <x v="0"/>
  </r>
  <r>
    <x v="24"/>
    <x v="5"/>
    <x v="0"/>
    <x v="0"/>
    <x v="0"/>
    <x v="0"/>
    <x v="0"/>
    <x v="0"/>
    <x v="0"/>
    <x v="0"/>
    <x v="0"/>
    <x v="0"/>
    <x v="0"/>
    <x v="0"/>
    <x v="0"/>
  </r>
  <r>
    <x v="24"/>
    <x v="6"/>
    <x v="0"/>
    <x v="0"/>
    <x v="0"/>
    <x v="0"/>
    <x v="0"/>
    <x v="0"/>
    <x v="0"/>
    <x v="0"/>
    <x v="0"/>
    <x v="0"/>
    <x v="0"/>
    <x v="0"/>
    <x v="0"/>
  </r>
  <r>
    <x v="24"/>
    <x v="7"/>
    <x v="0"/>
    <x v="0"/>
    <x v="0"/>
    <x v="0"/>
    <x v="0"/>
    <x v="0"/>
    <x v="0"/>
    <x v="0"/>
    <x v="0"/>
    <x v="0"/>
    <x v="0"/>
    <x v="0"/>
    <x v="0"/>
  </r>
  <r>
    <x v="24"/>
    <x v="8"/>
    <x v="0"/>
    <x v="0"/>
    <x v="0"/>
    <x v="0"/>
    <x v="0"/>
    <x v="0"/>
    <x v="0"/>
    <x v="0"/>
    <x v="0"/>
    <x v="0"/>
    <x v="0"/>
    <x v="0"/>
    <x v="0"/>
  </r>
  <r>
    <x v="24"/>
    <x v="9"/>
    <x v="0"/>
    <x v="0"/>
    <x v="0"/>
    <x v="0"/>
    <x v="0"/>
    <x v="0"/>
    <x v="0"/>
    <x v="0"/>
    <x v="0"/>
    <x v="0"/>
    <x v="0"/>
    <x v="0"/>
    <x v="0"/>
  </r>
  <r>
    <x v="24"/>
    <x v="1"/>
    <x v="0"/>
    <x v="0"/>
    <x v="0"/>
    <x v="0"/>
    <x v="0"/>
    <x v="0"/>
    <x v="0"/>
    <x v="0"/>
    <x v="0"/>
    <x v="0"/>
    <x v="0"/>
    <x v="0"/>
    <x v="0"/>
  </r>
</pivotCacheRecords>
</file>

<file path=xl/pivotCache/pivotCacheRecords2.xml><?xml version="1.0" encoding="utf-8"?>
<pivotCacheRecords xmlns="http://schemas.openxmlformats.org/spreadsheetml/2006/main" xmlns:r="http://schemas.openxmlformats.org/officeDocument/2006/relationships" count="140">
  <r>
    <x v="1"/>
    <x v="62"/>
    <x v="0"/>
    <x v="0"/>
    <x v="0"/>
    <x v="0"/>
    <x v="0"/>
    <x v="0"/>
    <x v="0"/>
    <x v="0"/>
    <x v="0"/>
    <x v="0"/>
    <x v="0"/>
    <x v="0"/>
    <x v="0"/>
    <x v="0"/>
    <x v="9"/>
    <x v="0"/>
    <x v="0"/>
    <x v="0"/>
    <x v="0"/>
  </r>
  <r>
    <x v="1"/>
    <x v="14"/>
    <x v="0"/>
    <x v="0"/>
    <x v="0"/>
    <x v="0"/>
    <x v="0"/>
    <x v="0"/>
    <x v="0"/>
    <x v="0"/>
    <x v="0"/>
    <x v="0"/>
    <x v="0"/>
    <x v="0"/>
    <x v="0"/>
    <x v="0"/>
    <x v="6"/>
    <x v="0"/>
    <x v="0"/>
    <x v="0"/>
    <x v="0"/>
  </r>
  <r>
    <x v="1"/>
    <x v="21"/>
    <x v="0"/>
    <x v="0"/>
    <x v="0"/>
    <x v="0"/>
    <x v="0"/>
    <x v="0"/>
    <x v="0"/>
    <x v="0"/>
    <x v="0"/>
    <x v="0"/>
    <x v="0"/>
    <x v="0"/>
    <x v="0"/>
    <x v="0"/>
    <x v="7"/>
    <x v="0"/>
    <x v="0"/>
    <x v="0"/>
    <x v="0"/>
  </r>
  <r>
    <x v="1"/>
    <x v="22"/>
    <x v="0"/>
    <x v="0"/>
    <x v="0"/>
    <x v="0"/>
    <x v="0"/>
    <x v="0"/>
    <x v="0"/>
    <x v="0"/>
    <x v="0"/>
    <x v="0"/>
    <x v="0"/>
    <x v="0"/>
    <x v="0"/>
    <x v="0"/>
    <x v="8"/>
    <x v="0"/>
    <x v="0"/>
    <x v="0"/>
    <x v="0"/>
  </r>
  <r>
    <x v="35"/>
    <x v="89"/>
    <x v="0"/>
    <x v="0"/>
    <x v="0"/>
    <x v="0"/>
    <x v="0"/>
    <x v="0"/>
    <x v="1"/>
    <x v="1"/>
    <x v="1"/>
    <x v="1"/>
    <x v="1"/>
    <x v="1"/>
    <x v="1"/>
    <x v="1"/>
    <x v="121"/>
    <x v="1"/>
    <x v="1"/>
    <x v="1"/>
    <x v="1"/>
  </r>
  <r>
    <x v="0"/>
    <x v="62"/>
    <x v="0"/>
    <x v="0"/>
    <x v="0"/>
    <x v="0"/>
    <x v="0"/>
    <x v="0"/>
    <x v="0"/>
    <x v="0"/>
    <x v="0"/>
    <x v="0"/>
    <x v="0"/>
    <x v="0"/>
    <x v="0"/>
    <x v="0"/>
    <x v="2"/>
    <x v="0"/>
    <x v="0"/>
    <x v="0"/>
    <x v="0"/>
  </r>
  <r>
    <x v="0"/>
    <x v="14"/>
    <x v="0"/>
    <x v="0"/>
    <x v="0"/>
    <x v="0"/>
    <x v="0"/>
    <x v="0"/>
    <x v="0"/>
    <x v="0"/>
    <x v="0"/>
    <x v="0"/>
    <x v="0"/>
    <x v="0"/>
    <x v="0"/>
    <x v="0"/>
    <x v="0"/>
    <x v="0"/>
    <x v="0"/>
    <x v="0"/>
    <x v="0"/>
  </r>
  <r>
    <x v="0"/>
    <x v="33"/>
    <x v="0"/>
    <x v="0"/>
    <x v="0"/>
    <x v="0"/>
    <x v="0"/>
    <x v="0"/>
    <x v="0"/>
    <x v="0"/>
    <x v="0"/>
    <x v="0"/>
    <x v="0"/>
    <x v="0"/>
    <x v="0"/>
    <x v="0"/>
    <x v="1"/>
    <x v="0"/>
    <x v="0"/>
    <x v="0"/>
    <x v="0"/>
  </r>
  <r>
    <x v="0"/>
    <x v="65"/>
    <x v="0"/>
    <x v="0"/>
    <x v="0"/>
    <x v="0"/>
    <x v="0"/>
    <x v="0"/>
    <x v="0"/>
    <x v="0"/>
    <x v="0"/>
    <x v="0"/>
    <x v="0"/>
    <x v="0"/>
    <x v="0"/>
    <x v="0"/>
    <x v="4"/>
    <x v="0"/>
    <x v="0"/>
    <x v="0"/>
    <x v="0"/>
  </r>
  <r>
    <x v="0"/>
    <x v="64"/>
    <x v="0"/>
    <x v="0"/>
    <x v="0"/>
    <x v="0"/>
    <x v="0"/>
    <x v="0"/>
    <x v="0"/>
    <x v="0"/>
    <x v="0"/>
    <x v="0"/>
    <x v="0"/>
    <x v="0"/>
    <x v="0"/>
    <x v="0"/>
    <x v="3"/>
    <x v="0"/>
    <x v="0"/>
    <x v="0"/>
    <x v="0"/>
  </r>
  <r>
    <x v="0"/>
    <x v="69"/>
    <x v="0"/>
    <x v="0"/>
    <x v="0"/>
    <x v="0"/>
    <x v="0"/>
    <x v="0"/>
    <x v="0"/>
    <x v="0"/>
    <x v="0"/>
    <x v="0"/>
    <x v="0"/>
    <x v="0"/>
    <x v="0"/>
    <x v="0"/>
    <x v="5"/>
    <x v="0"/>
    <x v="0"/>
    <x v="0"/>
    <x v="0"/>
  </r>
  <r>
    <x v="35"/>
    <x v="89"/>
    <x v="0"/>
    <x v="0"/>
    <x v="0"/>
    <x v="0"/>
    <x v="0"/>
    <x v="0"/>
    <x v="1"/>
    <x v="1"/>
    <x v="1"/>
    <x v="1"/>
    <x v="1"/>
    <x v="1"/>
    <x v="1"/>
    <x v="1"/>
    <x v="121"/>
    <x v="1"/>
    <x v="1"/>
    <x v="1"/>
    <x v="1"/>
  </r>
  <r>
    <x v="5"/>
    <x v="62"/>
    <x v="0"/>
    <x v="0"/>
    <x v="0"/>
    <x v="0"/>
    <x v="0"/>
    <x v="0"/>
    <x v="0"/>
    <x v="0"/>
    <x v="0"/>
    <x v="0"/>
    <x v="0"/>
    <x v="0"/>
    <x v="0"/>
    <x v="0"/>
    <x v="19"/>
    <x v="0"/>
    <x v="0"/>
    <x v="0"/>
    <x v="0"/>
  </r>
  <r>
    <x v="5"/>
    <x v="50"/>
    <x v="0"/>
    <x v="0"/>
    <x v="0"/>
    <x v="0"/>
    <x v="0"/>
    <x v="0"/>
    <x v="0"/>
    <x v="0"/>
    <x v="0"/>
    <x v="0"/>
    <x v="0"/>
    <x v="0"/>
    <x v="0"/>
    <x v="0"/>
    <x v="17"/>
    <x v="0"/>
    <x v="0"/>
    <x v="0"/>
    <x v="0"/>
  </r>
  <r>
    <x v="5"/>
    <x v="51"/>
    <x v="0"/>
    <x v="0"/>
    <x v="0"/>
    <x v="0"/>
    <x v="0"/>
    <x v="0"/>
    <x v="0"/>
    <x v="0"/>
    <x v="0"/>
    <x v="0"/>
    <x v="0"/>
    <x v="0"/>
    <x v="0"/>
    <x v="0"/>
    <x v="18"/>
    <x v="0"/>
    <x v="0"/>
    <x v="0"/>
    <x v="0"/>
  </r>
  <r>
    <x v="35"/>
    <x v="89"/>
    <x v="0"/>
    <x v="0"/>
    <x v="0"/>
    <x v="0"/>
    <x v="0"/>
    <x v="0"/>
    <x v="1"/>
    <x v="1"/>
    <x v="1"/>
    <x v="1"/>
    <x v="1"/>
    <x v="1"/>
    <x v="1"/>
    <x v="1"/>
    <x v="121"/>
    <x v="1"/>
    <x v="1"/>
    <x v="1"/>
    <x v="1"/>
  </r>
  <r>
    <x v="16"/>
    <x v="49"/>
    <x v="0"/>
    <x v="0"/>
    <x v="0"/>
    <x v="0"/>
    <x v="0"/>
    <x v="0"/>
    <x v="0"/>
    <x v="0"/>
    <x v="0"/>
    <x v="0"/>
    <x v="0"/>
    <x v="0"/>
    <x v="0"/>
    <x v="0"/>
    <x v="52"/>
    <x v="0"/>
    <x v="0"/>
    <x v="0"/>
    <x v="0"/>
  </r>
  <r>
    <x v="16"/>
    <x v="75"/>
    <x v="0"/>
    <x v="0"/>
    <x v="0"/>
    <x v="0"/>
    <x v="0"/>
    <x v="0"/>
    <x v="0"/>
    <x v="0"/>
    <x v="0"/>
    <x v="0"/>
    <x v="0"/>
    <x v="0"/>
    <x v="0"/>
    <x v="0"/>
    <x v="53"/>
    <x v="0"/>
    <x v="0"/>
    <x v="0"/>
    <x v="0"/>
  </r>
  <r>
    <x v="16"/>
    <x v="32"/>
    <x v="0"/>
    <x v="0"/>
    <x v="0"/>
    <x v="0"/>
    <x v="0"/>
    <x v="0"/>
    <x v="0"/>
    <x v="0"/>
    <x v="0"/>
    <x v="0"/>
    <x v="0"/>
    <x v="0"/>
    <x v="0"/>
    <x v="0"/>
    <x v="51"/>
    <x v="0"/>
    <x v="0"/>
    <x v="0"/>
    <x v="0"/>
  </r>
  <r>
    <x v="35"/>
    <x v="89"/>
    <x v="0"/>
    <x v="0"/>
    <x v="0"/>
    <x v="0"/>
    <x v="0"/>
    <x v="0"/>
    <x v="1"/>
    <x v="1"/>
    <x v="1"/>
    <x v="1"/>
    <x v="1"/>
    <x v="1"/>
    <x v="1"/>
    <x v="1"/>
    <x v="121"/>
    <x v="1"/>
    <x v="1"/>
    <x v="1"/>
    <x v="1"/>
  </r>
  <r>
    <x v="6"/>
    <x v="62"/>
    <x v="0"/>
    <x v="0"/>
    <x v="0"/>
    <x v="0"/>
    <x v="0"/>
    <x v="0"/>
    <x v="0"/>
    <x v="0"/>
    <x v="0"/>
    <x v="0"/>
    <x v="0"/>
    <x v="0"/>
    <x v="0"/>
    <x v="0"/>
    <x v="24"/>
    <x v="0"/>
    <x v="0"/>
    <x v="0"/>
    <x v="0"/>
  </r>
  <r>
    <x v="6"/>
    <x v="66"/>
    <x v="0"/>
    <x v="0"/>
    <x v="0"/>
    <x v="0"/>
    <x v="0"/>
    <x v="0"/>
    <x v="0"/>
    <x v="0"/>
    <x v="0"/>
    <x v="0"/>
    <x v="0"/>
    <x v="0"/>
    <x v="0"/>
    <x v="0"/>
    <x v="25"/>
    <x v="0"/>
    <x v="0"/>
    <x v="0"/>
    <x v="0"/>
  </r>
  <r>
    <x v="6"/>
    <x v="67"/>
    <x v="0"/>
    <x v="0"/>
    <x v="0"/>
    <x v="0"/>
    <x v="0"/>
    <x v="0"/>
    <x v="0"/>
    <x v="0"/>
    <x v="0"/>
    <x v="0"/>
    <x v="0"/>
    <x v="0"/>
    <x v="0"/>
    <x v="0"/>
    <x v="26"/>
    <x v="0"/>
    <x v="0"/>
    <x v="0"/>
    <x v="0"/>
  </r>
  <r>
    <x v="6"/>
    <x v="24"/>
    <x v="0"/>
    <x v="0"/>
    <x v="0"/>
    <x v="0"/>
    <x v="0"/>
    <x v="0"/>
    <x v="0"/>
    <x v="0"/>
    <x v="0"/>
    <x v="0"/>
    <x v="0"/>
    <x v="0"/>
    <x v="0"/>
    <x v="0"/>
    <x v="21"/>
    <x v="0"/>
    <x v="0"/>
    <x v="0"/>
    <x v="0"/>
  </r>
  <r>
    <x v="6"/>
    <x v="80"/>
    <x v="0"/>
    <x v="0"/>
    <x v="0"/>
    <x v="0"/>
    <x v="0"/>
    <x v="0"/>
    <x v="0"/>
    <x v="0"/>
    <x v="0"/>
    <x v="0"/>
    <x v="0"/>
    <x v="0"/>
    <x v="0"/>
    <x v="0"/>
    <x v="27"/>
    <x v="0"/>
    <x v="0"/>
    <x v="0"/>
    <x v="0"/>
  </r>
  <r>
    <x v="6"/>
    <x v="16"/>
    <x v="0"/>
    <x v="0"/>
    <x v="0"/>
    <x v="0"/>
    <x v="0"/>
    <x v="0"/>
    <x v="0"/>
    <x v="0"/>
    <x v="0"/>
    <x v="0"/>
    <x v="0"/>
    <x v="0"/>
    <x v="0"/>
    <x v="0"/>
    <x v="20"/>
    <x v="0"/>
    <x v="0"/>
    <x v="0"/>
    <x v="0"/>
  </r>
  <r>
    <x v="6"/>
    <x v="84"/>
    <x v="0"/>
    <x v="0"/>
    <x v="0"/>
    <x v="0"/>
    <x v="0"/>
    <x v="0"/>
    <x v="0"/>
    <x v="0"/>
    <x v="0"/>
    <x v="0"/>
    <x v="0"/>
    <x v="0"/>
    <x v="0"/>
    <x v="0"/>
    <x v="28"/>
    <x v="0"/>
    <x v="0"/>
    <x v="0"/>
    <x v="0"/>
  </r>
  <r>
    <x v="6"/>
    <x v="59"/>
    <x v="0"/>
    <x v="0"/>
    <x v="0"/>
    <x v="0"/>
    <x v="0"/>
    <x v="0"/>
    <x v="0"/>
    <x v="0"/>
    <x v="0"/>
    <x v="0"/>
    <x v="0"/>
    <x v="0"/>
    <x v="0"/>
    <x v="0"/>
    <x v="22"/>
    <x v="0"/>
    <x v="0"/>
    <x v="0"/>
    <x v="0"/>
  </r>
  <r>
    <x v="6"/>
    <x v="60"/>
    <x v="0"/>
    <x v="0"/>
    <x v="0"/>
    <x v="0"/>
    <x v="0"/>
    <x v="0"/>
    <x v="0"/>
    <x v="0"/>
    <x v="0"/>
    <x v="0"/>
    <x v="0"/>
    <x v="0"/>
    <x v="0"/>
    <x v="0"/>
    <x v="23"/>
    <x v="0"/>
    <x v="0"/>
    <x v="0"/>
    <x v="0"/>
  </r>
  <r>
    <x v="35"/>
    <x v="89"/>
    <x v="0"/>
    <x v="0"/>
    <x v="0"/>
    <x v="0"/>
    <x v="0"/>
    <x v="0"/>
    <x v="1"/>
    <x v="1"/>
    <x v="1"/>
    <x v="1"/>
    <x v="1"/>
    <x v="1"/>
    <x v="1"/>
    <x v="1"/>
    <x v="121"/>
    <x v="1"/>
    <x v="1"/>
    <x v="1"/>
    <x v="1"/>
  </r>
  <r>
    <x v="29"/>
    <x v="62"/>
    <x v="0"/>
    <x v="0"/>
    <x v="0"/>
    <x v="0"/>
    <x v="0"/>
    <x v="0"/>
    <x v="0"/>
    <x v="0"/>
    <x v="0"/>
    <x v="0"/>
    <x v="0"/>
    <x v="0"/>
    <x v="0"/>
    <x v="0"/>
    <x v="100"/>
    <x v="0"/>
    <x v="0"/>
    <x v="0"/>
    <x v="0"/>
  </r>
  <r>
    <x v="29"/>
    <x v="10"/>
    <x v="0"/>
    <x v="0"/>
    <x v="0"/>
    <x v="0"/>
    <x v="0"/>
    <x v="0"/>
    <x v="0"/>
    <x v="0"/>
    <x v="0"/>
    <x v="0"/>
    <x v="0"/>
    <x v="0"/>
    <x v="0"/>
    <x v="0"/>
    <x v="98"/>
    <x v="0"/>
    <x v="0"/>
    <x v="0"/>
    <x v="0"/>
  </r>
  <r>
    <x v="29"/>
    <x v="84"/>
    <x v="0"/>
    <x v="0"/>
    <x v="0"/>
    <x v="0"/>
    <x v="0"/>
    <x v="0"/>
    <x v="0"/>
    <x v="0"/>
    <x v="0"/>
    <x v="0"/>
    <x v="0"/>
    <x v="0"/>
    <x v="0"/>
    <x v="0"/>
    <x v="102"/>
    <x v="0"/>
    <x v="0"/>
    <x v="0"/>
    <x v="0"/>
  </r>
  <r>
    <x v="29"/>
    <x v="45"/>
    <x v="0"/>
    <x v="0"/>
    <x v="0"/>
    <x v="0"/>
    <x v="0"/>
    <x v="0"/>
    <x v="0"/>
    <x v="0"/>
    <x v="0"/>
    <x v="0"/>
    <x v="0"/>
    <x v="0"/>
    <x v="0"/>
    <x v="0"/>
    <x v="99"/>
    <x v="0"/>
    <x v="0"/>
    <x v="0"/>
    <x v="0"/>
  </r>
  <r>
    <x v="29"/>
    <x v="70"/>
    <x v="0"/>
    <x v="0"/>
    <x v="0"/>
    <x v="0"/>
    <x v="0"/>
    <x v="0"/>
    <x v="0"/>
    <x v="0"/>
    <x v="0"/>
    <x v="0"/>
    <x v="0"/>
    <x v="0"/>
    <x v="0"/>
    <x v="0"/>
    <x v="101"/>
    <x v="0"/>
    <x v="0"/>
    <x v="0"/>
    <x v="0"/>
  </r>
  <r>
    <x v="35"/>
    <x v="89"/>
    <x v="0"/>
    <x v="0"/>
    <x v="0"/>
    <x v="0"/>
    <x v="0"/>
    <x v="0"/>
    <x v="1"/>
    <x v="1"/>
    <x v="1"/>
    <x v="1"/>
    <x v="1"/>
    <x v="1"/>
    <x v="1"/>
    <x v="1"/>
    <x v="121"/>
    <x v="1"/>
    <x v="1"/>
    <x v="1"/>
    <x v="1"/>
  </r>
  <r>
    <x v="11"/>
    <x v="62"/>
    <x v="0"/>
    <x v="0"/>
    <x v="0"/>
    <x v="0"/>
    <x v="0"/>
    <x v="0"/>
    <x v="0"/>
    <x v="0"/>
    <x v="0"/>
    <x v="0"/>
    <x v="0"/>
    <x v="0"/>
    <x v="0"/>
    <x v="0"/>
    <x v="36"/>
    <x v="0"/>
    <x v="0"/>
    <x v="0"/>
    <x v="0"/>
  </r>
  <r>
    <x v="11"/>
    <x v="88"/>
    <x v="0"/>
    <x v="0"/>
    <x v="0"/>
    <x v="0"/>
    <x v="0"/>
    <x v="0"/>
    <x v="0"/>
    <x v="0"/>
    <x v="0"/>
    <x v="0"/>
    <x v="0"/>
    <x v="0"/>
    <x v="0"/>
    <x v="0"/>
    <x v="40"/>
    <x v="0"/>
    <x v="0"/>
    <x v="0"/>
    <x v="0"/>
  </r>
  <r>
    <x v="11"/>
    <x v="52"/>
    <x v="0"/>
    <x v="0"/>
    <x v="0"/>
    <x v="0"/>
    <x v="0"/>
    <x v="0"/>
    <x v="0"/>
    <x v="0"/>
    <x v="0"/>
    <x v="0"/>
    <x v="0"/>
    <x v="0"/>
    <x v="0"/>
    <x v="0"/>
    <x v="35"/>
    <x v="0"/>
    <x v="0"/>
    <x v="0"/>
    <x v="0"/>
  </r>
  <r>
    <x v="11"/>
    <x v="21"/>
    <x v="0"/>
    <x v="0"/>
    <x v="0"/>
    <x v="0"/>
    <x v="0"/>
    <x v="0"/>
    <x v="0"/>
    <x v="0"/>
    <x v="0"/>
    <x v="0"/>
    <x v="0"/>
    <x v="0"/>
    <x v="0"/>
    <x v="0"/>
    <x v="33"/>
    <x v="0"/>
    <x v="0"/>
    <x v="0"/>
    <x v="0"/>
  </r>
  <r>
    <x v="11"/>
    <x v="22"/>
    <x v="0"/>
    <x v="0"/>
    <x v="0"/>
    <x v="0"/>
    <x v="0"/>
    <x v="0"/>
    <x v="0"/>
    <x v="0"/>
    <x v="0"/>
    <x v="0"/>
    <x v="0"/>
    <x v="0"/>
    <x v="0"/>
    <x v="0"/>
    <x v="34"/>
    <x v="0"/>
    <x v="0"/>
    <x v="0"/>
    <x v="0"/>
  </r>
  <r>
    <x v="11"/>
    <x v="84"/>
    <x v="0"/>
    <x v="0"/>
    <x v="0"/>
    <x v="0"/>
    <x v="0"/>
    <x v="0"/>
    <x v="0"/>
    <x v="0"/>
    <x v="0"/>
    <x v="0"/>
    <x v="0"/>
    <x v="0"/>
    <x v="0"/>
    <x v="0"/>
    <x v="39"/>
    <x v="0"/>
    <x v="0"/>
    <x v="0"/>
    <x v="0"/>
  </r>
  <r>
    <x v="11"/>
    <x v="75"/>
    <x v="0"/>
    <x v="0"/>
    <x v="0"/>
    <x v="0"/>
    <x v="0"/>
    <x v="0"/>
    <x v="0"/>
    <x v="0"/>
    <x v="0"/>
    <x v="0"/>
    <x v="0"/>
    <x v="0"/>
    <x v="0"/>
    <x v="0"/>
    <x v="38"/>
    <x v="0"/>
    <x v="0"/>
    <x v="0"/>
    <x v="0"/>
  </r>
  <r>
    <x v="11"/>
    <x v="69"/>
    <x v="0"/>
    <x v="0"/>
    <x v="0"/>
    <x v="0"/>
    <x v="0"/>
    <x v="0"/>
    <x v="0"/>
    <x v="0"/>
    <x v="0"/>
    <x v="0"/>
    <x v="0"/>
    <x v="0"/>
    <x v="0"/>
    <x v="0"/>
    <x v="37"/>
    <x v="0"/>
    <x v="0"/>
    <x v="0"/>
    <x v="0"/>
  </r>
  <r>
    <x v="35"/>
    <x v="89"/>
    <x v="0"/>
    <x v="0"/>
    <x v="0"/>
    <x v="0"/>
    <x v="0"/>
    <x v="0"/>
    <x v="1"/>
    <x v="1"/>
    <x v="1"/>
    <x v="1"/>
    <x v="1"/>
    <x v="1"/>
    <x v="1"/>
    <x v="1"/>
    <x v="121"/>
    <x v="1"/>
    <x v="1"/>
    <x v="1"/>
    <x v="1"/>
  </r>
  <r>
    <x v="14"/>
    <x v="62"/>
    <x v="0"/>
    <x v="0"/>
    <x v="0"/>
    <x v="0"/>
    <x v="0"/>
    <x v="0"/>
    <x v="0"/>
    <x v="0"/>
    <x v="0"/>
    <x v="0"/>
    <x v="0"/>
    <x v="0"/>
    <x v="0"/>
    <x v="0"/>
    <x v="47"/>
    <x v="0"/>
    <x v="0"/>
    <x v="0"/>
    <x v="0"/>
  </r>
  <r>
    <x v="14"/>
    <x v="84"/>
    <x v="0"/>
    <x v="0"/>
    <x v="0"/>
    <x v="0"/>
    <x v="0"/>
    <x v="0"/>
    <x v="0"/>
    <x v="0"/>
    <x v="0"/>
    <x v="0"/>
    <x v="0"/>
    <x v="0"/>
    <x v="0"/>
    <x v="0"/>
    <x v="48"/>
    <x v="0"/>
    <x v="0"/>
    <x v="0"/>
    <x v="0"/>
  </r>
  <r>
    <x v="14"/>
    <x v="14"/>
    <x v="0"/>
    <x v="0"/>
    <x v="0"/>
    <x v="0"/>
    <x v="0"/>
    <x v="0"/>
    <x v="0"/>
    <x v="0"/>
    <x v="0"/>
    <x v="0"/>
    <x v="0"/>
    <x v="0"/>
    <x v="0"/>
    <x v="0"/>
    <x v="43"/>
    <x v="0"/>
    <x v="0"/>
    <x v="0"/>
    <x v="0"/>
  </r>
  <r>
    <x v="14"/>
    <x v="18"/>
    <x v="0"/>
    <x v="0"/>
    <x v="0"/>
    <x v="0"/>
    <x v="0"/>
    <x v="0"/>
    <x v="0"/>
    <x v="0"/>
    <x v="0"/>
    <x v="0"/>
    <x v="0"/>
    <x v="0"/>
    <x v="0"/>
    <x v="0"/>
    <x v="45"/>
    <x v="0"/>
    <x v="0"/>
    <x v="0"/>
    <x v="0"/>
  </r>
  <r>
    <x v="14"/>
    <x v="17"/>
    <x v="0"/>
    <x v="0"/>
    <x v="0"/>
    <x v="0"/>
    <x v="0"/>
    <x v="0"/>
    <x v="0"/>
    <x v="0"/>
    <x v="0"/>
    <x v="0"/>
    <x v="0"/>
    <x v="0"/>
    <x v="0"/>
    <x v="0"/>
    <x v="44"/>
    <x v="0"/>
    <x v="0"/>
    <x v="0"/>
    <x v="0"/>
  </r>
  <r>
    <x v="14"/>
    <x v="53"/>
    <x v="0"/>
    <x v="0"/>
    <x v="0"/>
    <x v="0"/>
    <x v="0"/>
    <x v="0"/>
    <x v="0"/>
    <x v="0"/>
    <x v="0"/>
    <x v="0"/>
    <x v="0"/>
    <x v="0"/>
    <x v="0"/>
    <x v="0"/>
    <x v="46"/>
    <x v="0"/>
    <x v="0"/>
    <x v="0"/>
    <x v="0"/>
  </r>
  <r>
    <x v="35"/>
    <x v="89"/>
    <x v="0"/>
    <x v="0"/>
    <x v="0"/>
    <x v="0"/>
    <x v="0"/>
    <x v="0"/>
    <x v="1"/>
    <x v="1"/>
    <x v="1"/>
    <x v="1"/>
    <x v="1"/>
    <x v="1"/>
    <x v="1"/>
    <x v="1"/>
    <x v="121"/>
    <x v="1"/>
    <x v="1"/>
    <x v="1"/>
    <x v="1"/>
  </r>
  <r>
    <x v="15"/>
    <x v="62"/>
    <x v="0"/>
    <x v="0"/>
    <x v="0"/>
    <x v="0"/>
    <x v="0"/>
    <x v="0"/>
    <x v="0"/>
    <x v="0"/>
    <x v="0"/>
    <x v="0"/>
    <x v="0"/>
    <x v="0"/>
    <x v="0"/>
    <x v="0"/>
    <x v="50"/>
    <x v="0"/>
    <x v="0"/>
    <x v="0"/>
    <x v="0"/>
  </r>
  <r>
    <x v="15"/>
    <x v="23"/>
    <x v="0"/>
    <x v="0"/>
    <x v="0"/>
    <x v="0"/>
    <x v="0"/>
    <x v="0"/>
    <x v="0"/>
    <x v="0"/>
    <x v="0"/>
    <x v="0"/>
    <x v="0"/>
    <x v="0"/>
    <x v="0"/>
    <x v="0"/>
    <x v="49"/>
    <x v="0"/>
    <x v="0"/>
    <x v="0"/>
    <x v="0"/>
  </r>
  <r>
    <x v="13"/>
    <x v="53"/>
    <x v="0"/>
    <x v="0"/>
    <x v="0"/>
    <x v="0"/>
    <x v="0"/>
    <x v="0"/>
    <x v="0"/>
    <x v="0"/>
    <x v="0"/>
    <x v="0"/>
    <x v="0"/>
    <x v="0"/>
    <x v="0"/>
    <x v="0"/>
    <x v="42"/>
    <x v="0"/>
    <x v="0"/>
    <x v="0"/>
    <x v="0"/>
  </r>
  <r>
    <x v="12"/>
    <x v="19"/>
    <x v="0"/>
    <x v="0"/>
    <x v="0"/>
    <x v="0"/>
    <x v="0"/>
    <x v="0"/>
    <x v="0"/>
    <x v="0"/>
    <x v="0"/>
    <x v="0"/>
    <x v="0"/>
    <x v="0"/>
    <x v="0"/>
    <x v="0"/>
    <x v="41"/>
    <x v="0"/>
    <x v="0"/>
    <x v="0"/>
    <x v="0"/>
  </r>
  <r>
    <x v="35"/>
    <x v="89"/>
    <x v="0"/>
    <x v="0"/>
    <x v="0"/>
    <x v="0"/>
    <x v="0"/>
    <x v="0"/>
    <x v="1"/>
    <x v="1"/>
    <x v="1"/>
    <x v="1"/>
    <x v="1"/>
    <x v="1"/>
    <x v="1"/>
    <x v="1"/>
    <x v="121"/>
    <x v="1"/>
    <x v="1"/>
    <x v="1"/>
    <x v="1"/>
  </r>
  <r>
    <x v="23"/>
    <x v="62"/>
    <x v="0"/>
    <x v="0"/>
    <x v="0"/>
    <x v="0"/>
    <x v="0"/>
    <x v="0"/>
    <x v="0"/>
    <x v="0"/>
    <x v="0"/>
    <x v="0"/>
    <x v="0"/>
    <x v="0"/>
    <x v="0"/>
    <x v="0"/>
    <x v="65"/>
    <x v="0"/>
    <x v="0"/>
    <x v="0"/>
    <x v="0"/>
  </r>
  <r>
    <x v="23"/>
    <x v="14"/>
    <x v="0"/>
    <x v="0"/>
    <x v="0"/>
    <x v="0"/>
    <x v="0"/>
    <x v="0"/>
    <x v="0"/>
    <x v="0"/>
    <x v="0"/>
    <x v="0"/>
    <x v="0"/>
    <x v="0"/>
    <x v="0"/>
    <x v="0"/>
    <x v="63"/>
    <x v="0"/>
    <x v="0"/>
    <x v="0"/>
    <x v="0"/>
  </r>
  <r>
    <x v="23"/>
    <x v="20"/>
    <x v="0"/>
    <x v="0"/>
    <x v="0"/>
    <x v="0"/>
    <x v="0"/>
    <x v="0"/>
    <x v="0"/>
    <x v="0"/>
    <x v="0"/>
    <x v="0"/>
    <x v="0"/>
    <x v="0"/>
    <x v="0"/>
    <x v="0"/>
    <x v="64"/>
    <x v="0"/>
    <x v="0"/>
    <x v="0"/>
    <x v="0"/>
  </r>
  <r>
    <x v="23"/>
    <x v="69"/>
    <x v="0"/>
    <x v="0"/>
    <x v="0"/>
    <x v="0"/>
    <x v="0"/>
    <x v="0"/>
    <x v="0"/>
    <x v="0"/>
    <x v="0"/>
    <x v="0"/>
    <x v="0"/>
    <x v="0"/>
    <x v="0"/>
    <x v="0"/>
    <x v="66"/>
    <x v="0"/>
    <x v="0"/>
    <x v="0"/>
    <x v="0"/>
  </r>
  <r>
    <x v="35"/>
    <x v="89"/>
    <x v="0"/>
    <x v="0"/>
    <x v="0"/>
    <x v="0"/>
    <x v="0"/>
    <x v="0"/>
    <x v="1"/>
    <x v="1"/>
    <x v="1"/>
    <x v="1"/>
    <x v="1"/>
    <x v="1"/>
    <x v="1"/>
    <x v="1"/>
    <x v="121"/>
    <x v="1"/>
    <x v="1"/>
    <x v="1"/>
    <x v="1"/>
  </r>
  <r>
    <x v="26"/>
    <x v="62"/>
    <x v="0"/>
    <x v="0"/>
    <x v="0"/>
    <x v="0"/>
    <x v="0"/>
    <x v="0"/>
    <x v="0"/>
    <x v="0"/>
    <x v="0"/>
    <x v="0"/>
    <x v="0"/>
    <x v="0"/>
    <x v="0"/>
    <x v="0"/>
    <x v="91"/>
    <x v="0"/>
    <x v="0"/>
    <x v="0"/>
    <x v="0"/>
  </r>
  <r>
    <x v="26"/>
    <x v="18"/>
    <x v="0"/>
    <x v="0"/>
    <x v="0"/>
    <x v="0"/>
    <x v="0"/>
    <x v="0"/>
    <x v="0"/>
    <x v="0"/>
    <x v="0"/>
    <x v="0"/>
    <x v="0"/>
    <x v="0"/>
    <x v="0"/>
    <x v="0"/>
    <x v="89"/>
    <x v="0"/>
    <x v="0"/>
    <x v="0"/>
    <x v="0"/>
  </r>
  <r>
    <x v="26"/>
    <x v="36"/>
    <x v="0"/>
    <x v="0"/>
    <x v="0"/>
    <x v="0"/>
    <x v="0"/>
    <x v="0"/>
    <x v="0"/>
    <x v="0"/>
    <x v="0"/>
    <x v="0"/>
    <x v="0"/>
    <x v="0"/>
    <x v="0"/>
    <x v="0"/>
    <x v="90"/>
    <x v="0"/>
    <x v="0"/>
    <x v="0"/>
    <x v="0"/>
  </r>
  <r>
    <x v="35"/>
    <x v="89"/>
    <x v="0"/>
    <x v="0"/>
    <x v="0"/>
    <x v="0"/>
    <x v="0"/>
    <x v="0"/>
    <x v="1"/>
    <x v="1"/>
    <x v="1"/>
    <x v="1"/>
    <x v="1"/>
    <x v="1"/>
    <x v="1"/>
    <x v="1"/>
    <x v="121"/>
    <x v="1"/>
    <x v="1"/>
    <x v="1"/>
    <x v="1"/>
  </r>
  <r>
    <x v="28"/>
    <x v="62"/>
    <x v="0"/>
    <x v="0"/>
    <x v="0"/>
    <x v="0"/>
    <x v="0"/>
    <x v="0"/>
    <x v="0"/>
    <x v="0"/>
    <x v="0"/>
    <x v="0"/>
    <x v="0"/>
    <x v="0"/>
    <x v="0"/>
    <x v="0"/>
    <x v="95"/>
    <x v="0"/>
    <x v="0"/>
    <x v="0"/>
    <x v="0"/>
  </r>
  <r>
    <x v="28"/>
    <x v="18"/>
    <x v="0"/>
    <x v="0"/>
    <x v="0"/>
    <x v="0"/>
    <x v="0"/>
    <x v="0"/>
    <x v="0"/>
    <x v="0"/>
    <x v="0"/>
    <x v="0"/>
    <x v="0"/>
    <x v="0"/>
    <x v="0"/>
    <x v="0"/>
    <x v="94"/>
    <x v="0"/>
    <x v="0"/>
    <x v="0"/>
    <x v="0"/>
  </r>
  <r>
    <x v="28"/>
    <x v="15"/>
    <x v="0"/>
    <x v="0"/>
    <x v="0"/>
    <x v="0"/>
    <x v="0"/>
    <x v="0"/>
    <x v="0"/>
    <x v="0"/>
    <x v="0"/>
    <x v="0"/>
    <x v="0"/>
    <x v="0"/>
    <x v="0"/>
    <x v="0"/>
    <x v="93"/>
    <x v="0"/>
    <x v="0"/>
    <x v="0"/>
    <x v="0"/>
  </r>
  <r>
    <x v="28"/>
    <x v="71"/>
    <x v="0"/>
    <x v="0"/>
    <x v="0"/>
    <x v="0"/>
    <x v="0"/>
    <x v="0"/>
    <x v="0"/>
    <x v="0"/>
    <x v="0"/>
    <x v="0"/>
    <x v="0"/>
    <x v="0"/>
    <x v="0"/>
    <x v="0"/>
    <x v="97"/>
    <x v="0"/>
    <x v="0"/>
    <x v="0"/>
    <x v="0"/>
  </r>
  <r>
    <x v="28"/>
    <x v="69"/>
    <x v="0"/>
    <x v="0"/>
    <x v="0"/>
    <x v="0"/>
    <x v="0"/>
    <x v="0"/>
    <x v="0"/>
    <x v="0"/>
    <x v="0"/>
    <x v="0"/>
    <x v="0"/>
    <x v="0"/>
    <x v="0"/>
    <x v="0"/>
    <x v="96"/>
    <x v="0"/>
    <x v="0"/>
    <x v="0"/>
    <x v="0"/>
  </r>
  <r>
    <x v="35"/>
    <x v="89"/>
    <x v="0"/>
    <x v="0"/>
    <x v="0"/>
    <x v="0"/>
    <x v="0"/>
    <x v="0"/>
    <x v="1"/>
    <x v="1"/>
    <x v="1"/>
    <x v="1"/>
    <x v="1"/>
    <x v="1"/>
    <x v="1"/>
    <x v="1"/>
    <x v="121"/>
    <x v="1"/>
    <x v="1"/>
    <x v="1"/>
    <x v="1"/>
  </r>
  <r>
    <x v="31"/>
    <x v="62"/>
    <x v="0"/>
    <x v="0"/>
    <x v="0"/>
    <x v="0"/>
    <x v="0"/>
    <x v="0"/>
    <x v="0"/>
    <x v="0"/>
    <x v="0"/>
    <x v="0"/>
    <x v="0"/>
    <x v="0"/>
    <x v="0"/>
    <x v="0"/>
    <x v="106"/>
    <x v="0"/>
    <x v="0"/>
    <x v="0"/>
    <x v="0"/>
  </r>
  <r>
    <x v="31"/>
    <x v="58"/>
    <x v="0"/>
    <x v="0"/>
    <x v="0"/>
    <x v="0"/>
    <x v="0"/>
    <x v="0"/>
    <x v="0"/>
    <x v="0"/>
    <x v="0"/>
    <x v="0"/>
    <x v="0"/>
    <x v="0"/>
    <x v="0"/>
    <x v="0"/>
    <x v="104"/>
    <x v="0"/>
    <x v="0"/>
    <x v="0"/>
    <x v="0"/>
  </r>
  <r>
    <x v="31"/>
    <x v="84"/>
    <x v="0"/>
    <x v="0"/>
    <x v="0"/>
    <x v="0"/>
    <x v="0"/>
    <x v="0"/>
    <x v="0"/>
    <x v="0"/>
    <x v="0"/>
    <x v="0"/>
    <x v="0"/>
    <x v="0"/>
    <x v="0"/>
    <x v="0"/>
    <x v="108"/>
    <x v="0"/>
    <x v="0"/>
    <x v="0"/>
    <x v="0"/>
  </r>
  <r>
    <x v="31"/>
    <x v="61"/>
    <x v="0"/>
    <x v="0"/>
    <x v="0"/>
    <x v="0"/>
    <x v="0"/>
    <x v="0"/>
    <x v="0"/>
    <x v="0"/>
    <x v="0"/>
    <x v="0"/>
    <x v="0"/>
    <x v="0"/>
    <x v="0"/>
    <x v="0"/>
    <x v="105"/>
    <x v="0"/>
    <x v="0"/>
    <x v="0"/>
    <x v="0"/>
  </r>
  <r>
    <x v="31"/>
    <x v="69"/>
    <x v="0"/>
    <x v="0"/>
    <x v="0"/>
    <x v="0"/>
    <x v="0"/>
    <x v="0"/>
    <x v="0"/>
    <x v="0"/>
    <x v="0"/>
    <x v="0"/>
    <x v="0"/>
    <x v="0"/>
    <x v="0"/>
    <x v="0"/>
    <x v="107"/>
    <x v="0"/>
    <x v="0"/>
    <x v="0"/>
    <x v="0"/>
  </r>
  <r>
    <x v="32"/>
    <x v="18"/>
    <x v="0"/>
    <x v="0"/>
    <x v="0"/>
    <x v="0"/>
    <x v="0"/>
    <x v="0"/>
    <x v="0"/>
    <x v="0"/>
    <x v="0"/>
    <x v="0"/>
    <x v="0"/>
    <x v="0"/>
    <x v="0"/>
    <x v="0"/>
    <x v="109"/>
    <x v="0"/>
    <x v="0"/>
    <x v="0"/>
    <x v="0"/>
  </r>
  <r>
    <x v="32"/>
    <x v="30"/>
    <x v="0"/>
    <x v="0"/>
    <x v="0"/>
    <x v="0"/>
    <x v="0"/>
    <x v="0"/>
    <x v="0"/>
    <x v="0"/>
    <x v="0"/>
    <x v="0"/>
    <x v="0"/>
    <x v="0"/>
    <x v="0"/>
    <x v="0"/>
    <x v="110"/>
    <x v="0"/>
    <x v="0"/>
    <x v="0"/>
    <x v="0"/>
  </r>
  <r>
    <x v="32"/>
    <x v="53"/>
    <x v="0"/>
    <x v="0"/>
    <x v="0"/>
    <x v="0"/>
    <x v="0"/>
    <x v="0"/>
    <x v="0"/>
    <x v="0"/>
    <x v="0"/>
    <x v="0"/>
    <x v="0"/>
    <x v="0"/>
    <x v="0"/>
    <x v="0"/>
    <x v="114"/>
    <x v="0"/>
    <x v="0"/>
    <x v="0"/>
    <x v="0"/>
  </r>
  <r>
    <x v="32"/>
    <x v="73"/>
    <x v="0"/>
    <x v="0"/>
    <x v="0"/>
    <x v="0"/>
    <x v="0"/>
    <x v="0"/>
    <x v="0"/>
    <x v="0"/>
    <x v="0"/>
    <x v="0"/>
    <x v="0"/>
    <x v="0"/>
    <x v="0"/>
    <x v="0"/>
    <x v="117"/>
    <x v="0"/>
    <x v="0"/>
    <x v="0"/>
    <x v="0"/>
  </r>
  <r>
    <x v="32"/>
    <x v="35"/>
    <x v="0"/>
    <x v="0"/>
    <x v="0"/>
    <x v="0"/>
    <x v="0"/>
    <x v="0"/>
    <x v="0"/>
    <x v="0"/>
    <x v="0"/>
    <x v="0"/>
    <x v="0"/>
    <x v="0"/>
    <x v="0"/>
    <x v="0"/>
    <x v="111"/>
    <x v="0"/>
    <x v="0"/>
    <x v="0"/>
    <x v="0"/>
  </r>
  <r>
    <x v="32"/>
    <x v="68"/>
    <x v="0"/>
    <x v="0"/>
    <x v="0"/>
    <x v="0"/>
    <x v="0"/>
    <x v="0"/>
    <x v="0"/>
    <x v="0"/>
    <x v="0"/>
    <x v="0"/>
    <x v="0"/>
    <x v="0"/>
    <x v="0"/>
    <x v="0"/>
    <x v="116"/>
    <x v="0"/>
    <x v="0"/>
    <x v="0"/>
    <x v="0"/>
  </r>
  <r>
    <x v="32"/>
    <x v="37"/>
    <x v="0"/>
    <x v="0"/>
    <x v="0"/>
    <x v="0"/>
    <x v="0"/>
    <x v="0"/>
    <x v="0"/>
    <x v="0"/>
    <x v="0"/>
    <x v="0"/>
    <x v="0"/>
    <x v="0"/>
    <x v="0"/>
    <x v="0"/>
    <x v="112"/>
    <x v="0"/>
    <x v="0"/>
    <x v="0"/>
    <x v="0"/>
  </r>
  <r>
    <x v="32"/>
    <x v="39"/>
    <x v="0"/>
    <x v="0"/>
    <x v="0"/>
    <x v="0"/>
    <x v="0"/>
    <x v="0"/>
    <x v="0"/>
    <x v="0"/>
    <x v="0"/>
    <x v="0"/>
    <x v="0"/>
    <x v="0"/>
    <x v="0"/>
    <x v="0"/>
    <x v="113"/>
    <x v="0"/>
    <x v="0"/>
    <x v="0"/>
    <x v="0"/>
  </r>
  <r>
    <x v="32"/>
    <x v="54"/>
    <x v="0"/>
    <x v="0"/>
    <x v="0"/>
    <x v="0"/>
    <x v="0"/>
    <x v="0"/>
    <x v="0"/>
    <x v="0"/>
    <x v="0"/>
    <x v="0"/>
    <x v="0"/>
    <x v="0"/>
    <x v="0"/>
    <x v="0"/>
    <x v="115"/>
    <x v="0"/>
    <x v="0"/>
    <x v="0"/>
    <x v="0"/>
  </r>
  <r>
    <x v="35"/>
    <x v="89"/>
    <x v="0"/>
    <x v="0"/>
    <x v="0"/>
    <x v="0"/>
    <x v="0"/>
    <x v="0"/>
    <x v="1"/>
    <x v="1"/>
    <x v="1"/>
    <x v="1"/>
    <x v="1"/>
    <x v="1"/>
    <x v="1"/>
    <x v="1"/>
    <x v="121"/>
    <x v="1"/>
    <x v="1"/>
    <x v="1"/>
    <x v="1"/>
  </r>
  <r>
    <x v="3"/>
    <x v="11"/>
    <x v="0"/>
    <x v="0"/>
    <x v="0"/>
    <x v="0"/>
    <x v="0"/>
    <x v="0"/>
    <x v="0"/>
    <x v="0"/>
    <x v="0"/>
    <x v="0"/>
    <x v="0"/>
    <x v="0"/>
    <x v="0"/>
    <x v="0"/>
    <x v="14"/>
    <x v="0"/>
    <x v="0"/>
    <x v="0"/>
    <x v="0"/>
  </r>
  <r>
    <x v="20"/>
    <x v="48"/>
    <x v="0"/>
    <x v="0"/>
    <x v="0"/>
    <x v="0"/>
    <x v="0"/>
    <x v="0"/>
    <x v="0"/>
    <x v="0"/>
    <x v="0"/>
    <x v="0"/>
    <x v="0"/>
    <x v="0"/>
    <x v="0"/>
    <x v="0"/>
    <x v="57"/>
    <x v="0"/>
    <x v="0"/>
    <x v="0"/>
    <x v="0"/>
  </r>
  <r>
    <x v="8"/>
    <x v="27"/>
    <x v="0"/>
    <x v="0"/>
    <x v="0"/>
    <x v="0"/>
    <x v="0"/>
    <x v="0"/>
    <x v="0"/>
    <x v="0"/>
    <x v="0"/>
    <x v="0"/>
    <x v="0"/>
    <x v="0"/>
    <x v="0"/>
    <x v="0"/>
    <x v="30"/>
    <x v="0"/>
    <x v="0"/>
    <x v="0"/>
    <x v="0"/>
  </r>
  <r>
    <x v="17"/>
    <x v="37"/>
    <x v="0"/>
    <x v="0"/>
    <x v="0"/>
    <x v="0"/>
    <x v="0"/>
    <x v="0"/>
    <x v="0"/>
    <x v="0"/>
    <x v="0"/>
    <x v="0"/>
    <x v="0"/>
    <x v="0"/>
    <x v="0"/>
    <x v="0"/>
    <x v="54"/>
    <x v="0"/>
    <x v="0"/>
    <x v="0"/>
    <x v="0"/>
  </r>
  <r>
    <x v="18"/>
    <x v="38"/>
    <x v="0"/>
    <x v="0"/>
    <x v="0"/>
    <x v="0"/>
    <x v="0"/>
    <x v="0"/>
    <x v="0"/>
    <x v="0"/>
    <x v="0"/>
    <x v="0"/>
    <x v="0"/>
    <x v="0"/>
    <x v="0"/>
    <x v="0"/>
    <x v="55"/>
    <x v="0"/>
    <x v="0"/>
    <x v="0"/>
    <x v="0"/>
  </r>
  <r>
    <x v="19"/>
    <x v="43"/>
    <x v="0"/>
    <x v="0"/>
    <x v="0"/>
    <x v="0"/>
    <x v="0"/>
    <x v="0"/>
    <x v="0"/>
    <x v="0"/>
    <x v="0"/>
    <x v="0"/>
    <x v="0"/>
    <x v="0"/>
    <x v="0"/>
    <x v="0"/>
    <x v="56"/>
    <x v="0"/>
    <x v="0"/>
    <x v="0"/>
    <x v="0"/>
  </r>
  <r>
    <x v="10"/>
    <x v="29"/>
    <x v="0"/>
    <x v="0"/>
    <x v="0"/>
    <x v="0"/>
    <x v="0"/>
    <x v="0"/>
    <x v="0"/>
    <x v="0"/>
    <x v="0"/>
    <x v="0"/>
    <x v="0"/>
    <x v="0"/>
    <x v="0"/>
    <x v="0"/>
    <x v="32"/>
    <x v="0"/>
    <x v="0"/>
    <x v="0"/>
    <x v="0"/>
  </r>
  <r>
    <x v="27"/>
    <x v="72"/>
    <x v="0"/>
    <x v="0"/>
    <x v="0"/>
    <x v="0"/>
    <x v="0"/>
    <x v="0"/>
    <x v="0"/>
    <x v="0"/>
    <x v="0"/>
    <x v="0"/>
    <x v="0"/>
    <x v="0"/>
    <x v="0"/>
    <x v="0"/>
    <x v="92"/>
    <x v="0"/>
    <x v="0"/>
    <x v="0"/>
    <x v="0"/>
  </r>
  <r>
    <x v="30"/>
    <x v="81"/>
    <x v="0"/>
    <x v="0"/>
    <x v="0"/>
    <x v="0"/>
    <x v="0"/>
    <x v="0"/>
    <x v="0"/>
    <x v="0"/>
    <x v="0"/>
    <x v="0"/>
    <x v="0"/>
    <x v="0"/>
    <x v="0"/>
    <x v="0"/>
    <x v="103"/>
    <x v="0"/>
    <x v="0"/>
    <x v="0"/>
    <x v="0"/>
  </r>
  <r>
    <x v="35"/>
    <x v="89"/>
    <x v="0"/>
    <x v="0"/>
    <x v="0"/>
    <x v="0"/>
    <x v="0"/>
    <x v="0"/>
    <x v="1"/>
    <x v="1"/>
    <x v="1"/>
    <x v="1"/>
    <x v="1"/>
    <x v="1"/>
    <x v="1"/>
    <x v="1"/>
    <x v="121"/>
    <x v="1"/>
    <x v="1"/>
    <x v="1"/>
    <x v="1"/>
  </r>
  <r>
    <x v="22"/>
    <x v="56"/>
    <x v="0"/>
    <x v="0"/>
    <x v="0"/>
    <x v="0"/>
    <x v="0"/>
    <x v="0"/>
    <x v="0"/>
    <x v="0"/>
    <x v="0"/>
    <x v="0"/>
    <x v="0"/>
    <x v="0"/>
    <x v="0"/>
    <x v="0"/>
    <x v="62"/>
    <x v="0"/>
    <x v="0"/>
    <x v="0"/>
    <x v="0"/>
  </r>
  <r>
    <x v="35"/>
    <x v="89"/>
    <x v="0"/>
    <x v="0"/>
    <x v="0"/>
    <x v="0"/>
    <x v="0"/>
    <x v="0"/>
    <x v="1"/>
    <x v="1"/>
    <x v="1"/>
    <x v="1"/>
    <x v="1"/>
    <x v="1"/>
    <x v="1"/>
    <x v="1"/>
    <x v="121"/>
    <x v="1"/>
    <x v="1"/>
    <x v="1"/>
    <x v="1"/>
  </r>
  <r>
    <x v="2"/>
    <x v="31"/>
    <x v="0"/>
    <x v="0"/>
    <x v="0"/>
    <x v="0"/>
    <x v="0"/>
    <x v="0"/>
    <x v="0"/>
    <x v="0"/>
    <x v="0"/>
    <x v="0"/>
    <x v="0"/>
    <x v="0"/>
    <x v="0"/>
    <x v="0"/>
    <x v="10"/>
    <x v="0"/>
    <x v="0"/>
    <x v="0"/>
    <x v="0"/>
  </r>
  <r>
    <x v="2"/>
    <x v="46"/>
    <x v="0"/>
    <x v="0"/>
    <x v="0"/>
    <x v="0"/>
    <x v="0"/>
    <x v="0"/>
    <x v="0"/>
    <x v="0"/>
    <x v="0"/>
    <x v="0"/>
    <x v="0"/>
    <x v="0"/>
    <x v="0"/>
    <x v="0"/>
    <x v="11"/>
    <x v="0"/>
    <x v="0"/>
    <x v="0"/>
    <x v="0"/>
  </r>
  <r>
    <x v="2"/>
    <x v="74"/>
    <x v="0"/>
    <x v="0"/>
    <x v="0"/>
    <x v="0"/>
    <x v="0"/>
    <x v="0"/>
    <x v="0"/>
    <x v="0"/>
    <x v="0"/>
    <x v="0"/>
    <x v="0"/>
    <x v="0"/>
    <x v="0"/>
    <x v="0"/>
    <x v="12"/>
    <x v="0"/>
    <x v="0"/>
    <x v="0"/>
    <x v="0"/>
  </r>
  <r>
    <x v="2"/>
    <x v="86"/>
    <x v="0"/>
    <x v="0"/>
    <x v="0"/>
    <x v="0"/>
    <x v="0"/>
    <x v="0"/>
    <x v="0"/>
    <x v="0"/>
    <x v="0"/>
    <x v="0"/>
    <x v="0"/>
    <x v="0"/>
    <x v="0"/>
    <x v="0"/>
    <x v="13"/>
    <x v="0"/>
    <x v="0"/>
    <x v="0"/>
    <x v="0"/>
  </r>
  <r>
    <x v="35"/>
    <x v="89"/>
    <x v="0"/>
    <x v="0"/>
    <x v="0"/>
    <x v="0"/>
    <x v="0"/>
    <x v="0"/>
    <x v="1"/>
    <x v="1"/>
    <x v="1"/>
    <x v="1"/>
    <x v="1"/>
    <x v="1"/>
    <x v="1"/>
    <x v="1"/>
    <x v="121"/>
    <x v="1"/>
    <x v="1"/>
    <x v="1"/>
    <x v="1"/>
  </r>
  <r>
    <x v="4"/>
    <x v="12"/>
    <x v="0"/>
    <x v="0"/>
    <x v="0"/>
    <x v="0"/>
    <x v="0"/>
    <x v="0"/>
    <x v="0"/>
    <x v="0"/>
    <x v="0"/>
    <x v="0"/>
    <x v="0"/>
    <x v="0"/>
    <x v="0"/>
    <x v="0"/>
    <x v="15"/>
    <x v="0"/>
    <x v="0"/>
    <x v="0"/>
    <x v="0"/>
  </r>
  <r>
    <x v="4"/>
    <x v="34"/>
    <x v="0"/>
    <x v="0"/>
    <x v="0"/>
    <x v="0"/>
    <x v="0"/>
    <x v="0"/>
    <x v="0"/>
    <x v="0"/>
    <x v="0"/>
    <x v="0"/>
    <x v="0"/>
    <x v="0"/>
    <x v="0"/>
    <x v="0"/>
    <x v="16"/>
    <x v="0"/>
    <x v="0"/>
    <x v="0"/>
    <x v="0"/>
  </r>
  <r>
    <x v="21"/>
    <x v="13"/>
    <x v="0"/>
    <x v="0"/>
    <x v="0"/>
    <x v="0"/>
    <x v="0"/>
    <x v="0"/>
    <x v="0"/>
    <x v="0"/>
    <x v="0"/>
    <x v="0"/>
    <x v="0"/>
    <x v="0"/>
    <x v="0"/>
    <x v="0"/>
    <x v="58"/>
    <x v="0"/>
    <x v="0"/>
    <x v="0"/>
    <x v="0"/>
  </r>
  <r>
    <x v="21"/>
    <x v="41"/>
    <x v="0"/>
    <x v="0"/>
    <x v="0"/>
    <x v="0"/>
    <x v="0"/>
    <x v="0"/>
    <x v="0"/>
    <x v="0"/>
    <x v="0"/>
    <x v="0"/>
    <x v="0"/>
    <x v="0"/>
    <x v="0"/>
    <x v="0"/>
    <x v="60"/>
    <x v="0"/>
    <x v="0"/>
    <x v="0"/>
    <x v="0"/>
  </r>
  <r>
    <x v="21"/>
    <x v="25"/>
    <x v="0"/>
    <x v="0"/>
    <x v="0"/>
    <x v="0"/>
    <x v="0"/>
    <x v="0"/>
    <x v="0"/>
    <x v="0"/>
    <x v="0"/>
    <x v="0"/>
    <x v="0"/>
    <x v="0"/>
    <x v="0"/>
    <x v="0"/>
    <x v="59"/>
    <x v="0"/>
    <x v="0"/>
    <x v="0"/>
    <x v="0"/>
  </r>
  <r>
    <x v="21"/>
    <x v="78"/>
    <x v="0"/>
    <x v="0"/>
    <x v="0"/>
    <x v="0"/>
    <x v="0"/>
    <x v="0"/>
    <x v="0"/>
    <x v="0"/>
    <x v="0"/>
    <x v="0"/>
    <x v="0"/>
    <x v="0"/>
    <x v="0"/>
    <x v="0"/>
    <x v="61"/>
    <x v="0"/>
    <x v="0"/>
    <x v="0"/>
    <x v="0"/>
  </r>
  <r>
    <x v="35"/>
    <x v="89"/>
    <x v="0"/>
    <x v="0"/>
    <x v="0"/>
    <x v="0"/>
    <x v="0"/>
    <x v="0"/>
    <x v="1"/>
    <x v="1"/>
    <x v="1"/>
    <x v="1"/>
    <x v="1"/>
    <x v="1"/>
    <x v="1"/>
    <x v="1"/>
    <x v="121"/>
    <x v="1"/>
    <x v="1"/>
    <x v="1"/>
    <x v="1"/>
  </r>
  <r>
    <x v="25"/>
    <x v="69"/>
    <x v="0"/>
    <x v="0"/>
    <x v="0"/>
    <x v="0"/>
    <x v="0"/>
    <x v="0"/>
    <x v="0"/>
    <x v="0"/>
    <x v="0"/>
    <x v="0"/>
    <x v="0"/>
    <x v="0"/>
    <x v="0"/>
    <x v="0"/>
    <x v="87"/>
    <x v="0"/>
    <x v="0"/>
    <x v="0"/>
    <x v="0"/>
  </r>
  <r>
    <x v="25"/>
    <x v="82"/>
    <x v="0"/>
    <x v="0"/>
    <x v="0"/>
    <x v="0"/>
    <x v="0"/>
    <x v="0"/>
    <x v="0"/>
    <x v="0"/>
    <x v="0"/>
    <x v="0"/>
    <x v="0"/>
    <x v="0"/>
    <x v="0"/>
    <x v="0"/>
    <x v="88"/>
    <x v="0"/>
    <x v="0"/>
    <x v="0"/>
    <x v="0"/>
  </r>
  <r>
    <x v="25"/>
    <x v="55"/>
    <x v="0"/>
    <x v="0"/>
    <x v="0"/>
    <x v="0"/>
    <x v="0"/>
    <x v="0"/>
    <x v="0"/>
    <x v="0"/>
    <x v="0"/>
    <x v="0"/>
    <x v="0"/>
    <x v="0"/>
    <x v="0"/>
    <x v="0"/>
    <x v="85"/>
    <x v="0"/>
    <x v="0"/>
    <x v="0"/>
    <x v="0"/>
  </r>
  <r>
    <x v="25"/>
    <x v="57"/>
    <x v="0"/>
    <x v="0"/>
    <x v="0"/>
    <x v="0"/>
    <x v="0"/>
    <x v="0"/>
    <x v="0"/>
    <x v="0"/>
    <x v="0"/>
    <x v="0"/>
    <x v="0"/>
    <x v="0"/>
    <x v="0"/>
    <x v="0"/>
    <x v="86"/>
    <x v="0"/>
    <x v="0"/>
    <x v="0"/>
    <x v="0"/>
  </r>
  <r>
    <x v="35"/>
    <x v="89"/>
    <x v="0"/>
    <x v="0"/>
    <x v="0"/>
    <x v="0"/>
    <x v="0"/>
    <x v="0"/>
    <x v="1"/>
    <x v="1"/>
    <x v="1"/>
    <x v="1"/>
    <x v="1"/>
    <x v="1"/>
    <x v="1"/>
    <x v="1"/>
    <x v="121"/>
    <x v="1"/>
    <x v="1"/>
    <x v="1"/>
    <x v="1"/>
  </r>
  <r>
    <x v="34"/>
    <x v="87"/>
    <x v="0"/>
    <x v="0"/>
    <x v="0"/>
    <x v="0"/>
    <x v="0"/>
    <x v="0"/>
    <x v="0"/>
    <x v="0"/>
    <x v="0"/>
    <x v="0"/>
    <x v="0"/>
    <x v="0"/>
    <x v="0"/>
    <x v="0"/>
    <x v="119"/>
    <x v="0"/>
    <x v="0"/>
    <x v="0"/>
    <x v="0"/>
  </r>
  <r>
    <x v="9"/>
    <x v="28"/>
    <x v="0"/>
    <x v="0"/>
    <x v="0"/>
    <x v="0"/>
    <x v="0"/>
    <x v="0"/>
    <x v="0"/>
    <x v="0"/>
    <x v="0"/>
    <x v="0"/>
    <x v="0"/>
    <x v="0"/>
    <x v="0"/>
    <x v="0"/>
    <x v="31"/>
    <x v="0"/>
    <x v="0"/>
    <x v="0"/>
    <x v="0"/>
  </r>
  <r>
    <x v="7"/>
    <x v="26"/>
    <x v="0"/>
    <x v="0"/>
    <x v="0"/>
    <x v="0"/>
    <x v="0"/>
    <x v="0"/>
    <x v="0"/>
    <x v="0"/>
    <x v="0"/>
    <x v="0"/>
    <x v="0"/>
    <x v="0"/>
    <x v="0"/>
    <x v="0"/>
    <x v="29"/>
    <x v="0"/>
    <x v="0"/>
    <x v="0"/>
    <x v="0"/>
  </r>
  <r>
    <x v="33"/>
    <x v="85"/>
    <x v="0"/>
    <x v="0"/>
    <x v="0"/>
    <x v="0"/>
    <x v="0"/>
    <x v="0"/>
    <x v="0"/>
    <x v="0"/>
    <x v="0"/>
    <x v="0"/>
    <x v="0"/>
    <x v="0"/>
    <x v="0"/>
    <x v="0"/>
    <x v="118"/>
    <x v="0"/>
    <x v="0"/>
    <x v="0"/>
    <x v="0"/>
  </r>
  <r>
    <x v="35"/>
    <x v="89"/>
    <x v="0"/>
    <x v="0"/>
    <x v="0"/>
    <x v="0"/>
    <x v="0"/>
    <x v="0"/>
    <x v="1"/>
    <x v="1"/>
    <x v="1"/>
    <x v="1"/>
    <x v="1"/>
    <x v="1"/>
    <x v="1"/>
    <x v="1"/>
    <x v="121"/>
    <x v="1"/>
    <x v="1"/>
    <x v="1"/>
    <x v="1"/>
  </r>
  <r>
    <x v="24"/>
    <x v="77"/>
    <x v="0"/>
    <x v="0"/>
    <x v="0"/>
    <x v="0"/>
    <x v="0"/>
    <x v="0"/>
    <x v="0"/>
    <x v="0"/>
    <x v="0"/>
    <x v="0"/>
    <x v="0"/>
    <x v="0"/>
    <x v="0"/>
    <x v="0"/>
    <x v="82"/>
    <x v="0"/>
    <x v="0"/>
    <x v="0"/>
    <x v="0"/>
  </r>
  <r>
    <x v="24"/>
    <x v="76"/>
    <x v="0"/>
    <x v="0"/>
    <x v="0"/>
    <x v="0"/>
    <x v="0"/>
    <x v="0"/>
    <x v="0"/>
    <x v="0"/>
    <x v="0"/>
    <x v="0"/>
    <x v="0"/>
    <x v="0"/>
    <x v="0"/>
    <x v="0"/>
    <x v="81"/>
    <x v="0"/>
    <x v="0"/>
    <x v="0"/>
    <x v="0"/>
  </r>
  <r>
    <x v="24"/>
    <x v="83"/>
    <x v="0"/>
    <x v="0"/>
    <x v="0"/>
    <x v="0"/>
    <x v="0"/>
    <x v="0"/>
    <x v="0"/>
    <x v="0"/>
    <x v="0"/>
    <x v="0"/>
    <x v="0"/>
    <x v="0"/>
    <x v="0"/>
    <x v="0"/>
    <x v="77"/>
    <x v="0"/>
    <x v="0"/>
    <x v="0"/>
    <x v="0"/>
  </r>
  <r>
    <x v="24"/>
    <x v="40"/>
    <x v="0"/>
    <x v="0"/>
    <x v="0"/>
    <x v="0"/>
    <x v="0"/>
    <x v="0"/>
    <x v="0"/>
    <x v="0"/>
    <x v="0"/>
    <x v="0"/>
    <x v="0"/>
    <x v="0"/>
    <x v="0"/>
    <x v="0"/>
    <x v="120"/>
    <x v="0"/>
    <x v="0"/>
    <x v="0"/>
    <x v="0"/>
  </r>
  <r>
    <x v="24"/>
    <x v="42"/>
    <x v="0"/>
    <x v="0"/>
    <x v="0"/>
    <x v="0"/>
    <x v="0"/>
    <x v="0"/>
    <x v="0"/>
    <x v="0"/>
    <x v="0"/>
    <x v="0"/>
    <x v="0"/>
    <x v="0"/>
    <x v="0"/>
    <x v="0"/>
    <x v="84"/>
    <x v="0"/>
    <x v="0"/>
    <x v="0"/>
    <x v="0"/>
  </r>
  <r>
    <x v="24"/>
    <x v="47"/>
    <x v="0"/>
    <x v="0"/>
    <x v="0"/>
    <x v="0"/>
    <x v="0"/>
    <x v="0"/>
    <x v="0"/>
    <x v="0"/>
    <x v="0"/>
    <x v="0"/>
    <x v="0"/>
    <x v="0"/>
    <x v="0"/>
    <x v="0"/>
    <x v="78"/>
    <x v="0"/>
    <x v="0"/>
    <x v="0"/>
    <x v="0"/>
  </r>
  <r>
    <x v="24"/>
    <x v="63"/>
    <x v="0"/>
    <x v="0"/>
    <x v="0"/>
    <x v="0"/>
    <x v="0"/>
    <x v="0"/>
    <x v="0"/>
    <x v="0"/>
    <x v="0"/>
    <x v="0"/>
    <x v="0"/>
    <x v="0"/>
    <x v="0"/>
    <x v="0"/>
    <x v="80"/>
    <x v="0"/>
    <x v="0"/>
    <x v="0"/>
    <x v="0"/>
  </r>
  <r>
    <x v="24"/>
    <x v="79"/>
    <x v="0"/>
    <x v="0"/>
    <x v="0"/>
    <x v="0"/>
    <x v="0"/>
    <x v="0"/>
    <x v="0"/>
    <x v="0"/>
    <x v="0"/>
    <x v="0"/>
    <x v="0"/>
    <x v="0"/>
    <x v="0"/>
    <x v="0"/>
    <x v="83"/>
    <x v="0"/>
    <x v="0"/>
    <x v="0"/>
    <x v="0"/>
  </r>
  <r>
    <x v="24"/>
    <x v="44"/>
    <x v="0"/>
    <x v="0"/>
    <x v="0"/>
    <x v="0"/>
    <x v="0"/>
    <x v="0"/>
    <x v="0"/>
    <x v="0"/>
    <x v="0"/>
    <x v="0"/>
    <x v="0"/>
    <x v="0"/>
    <x v="0"/>
    <x v="0"/>
    <x v="79"/>
    <x v="0"/>
    <x v="0"/>
    <x v="0"/>
    <x v="0"/>
  </r>
  <r>
    <x v="24"/>
    <x v="0"/>
    <x v="0"/>
    <x v="0"/>
    <x v="0"/>
    <x v="0"/>
    <x v="0"/>
    <x v="0"/>
    <x v="0"/>
    <x v="0"/>
    <x v="0"/>
    <x v="0"/>
    <x v="0"/>
    <x v="0"/>
    <x v="0"/>
    <x v="0"/>
    <x v="67"/>
    <x v="0"/>
    <x v="0"/>
    <x v="0"/>
    <x v="0"/>
  </r>
  <r>
    <x v="24"/>
    <x v="2"/>
    <x v="0"/>
    <x v="0"/>
    <x v="0"/>
    <x v="0"/>
    <x v="0"/>
    <x v="0"/>
    <x v="0"/>
    <x v="0"/>
    <x v="0"/>
    <x v="0"/>
    <x v="0"/>
    <x v="0"/>
    <x v="0"/>
    <x v="0"/>
    <x v="69"/>
    <x v="0"/>
    <x v="0"/>
    <x v="0"/>
    <x v="0"/>
  </r>
  <r>
    <x v="24"/>
    <x v="3"/>
    <x v="0"/>
    <x v="0"/>
    <x v="0"/>
    <x v="0"/>
    <x v="0"/>
    <x v="0"/>
    <x v="0"/>
    <x v="0"/>
    <x v="0"/>
    <x v="0"/>
    <x v="0"/>
    <x v="0"/>
    <x v="0"/>
    <x v="0"/>
    <x v="70"/>
    <x v="0"/>
    <x v="0"/>
    <x v="0"/>
    <x v="0"/>
  </r>
  <r>
    <x v="24"/>
    <x v="4"/>
    <x v="0"/>
    <x v="0"/>
    <x v="0"/>
    <x v="0"/>
    <x v="0"/>
    <x v="0"/>
    <x v="0"/>
    <x v="0"/>
    <x v="0"/>
    <x v="0"/>
    <x v="0"/>
    <x v="0"/>
    <x v="0"/>
    <x v="0"/>
    <x v="71"/>
    <x v="0"/>
    <x v="0"/>
    <x v="0"/>
    <x v="0"/>
  </r>
  <r>
    <x v="24"/>
    <x v="5"/>
    <x v="0"/>
    <x v="0"/>
    <x v="0"/>
    <x v="0"/>
    <x v="0"/>
    <x v="0"/>
    <x v="0"/>
    <x v="0"/>
    <x v="0"/>
    <x v="0"/>
    <x v="0"/>
    <x v="0"/>
    <x v="0"/>
    <x v="0"/>
    <x v="72"/>
    <x v="0"/>
    <x v="0"/>
    <x v="0"/>
    <x v="0"/>
  </r>
  <r>
    <x v="24"/>
    <x v="6"/>
    <x v="0"/>
    <x v="0"/>
    <x v="0"/>
    <x v="0"/>
    <x v="0"/>
    <x v="0"/>
    <x v="0"/>
    <x v="0"/>
    <x v="0"/>
    <x v="0"/>
    <x v="0"/>
    <x v="0"/>
    <x v="0"/>
    <x v="0"/>
    <x v="73"/>
    <x v="0"/>
    <x v="0"/>
    <x v="0"/>
    <x v="0"/>
  </r>
  <r>
    <x v="24"/>
    <x v="7"/>
    <x v="0"/>
    <x v="0"/>
    <x v="0"/>
    <x v="0"/>
    <x v="0"/>
    <x v="0"/>
    <x v="0"/>
    <x v="0"/>
    <x v="0"/>
    <x v="0"/>
    <x v="0"/>
    <x v="0"/>
    <x v="0"/>
    <x v="0"/>
    <x v="74"/>
    <x v="0"/>
    <x v="0"/>
    <x v="0"/>
    <x v="0"/>
  </r>
  <r>
    <x v="24"/>
    <x v="8"/>
    <x v="0"/>
    <x v="0"/>
    <x v="0"/>
    <x v="0"/>
    <x v="0"/>
    <x v="0"/>
    <x v="0"/>
    <x v="0"/>
    <x v="0"/>
    <x v="0"/>
    <x v="0"/>
    <x v="0"/>
    <x v="0"/>
    <x v="0"/>
    <x v="75"/>
    <x v="0"/>
    <x v="0"/>
    <x v="0"/>
    <x v="0"/>
  </r>
  <r>
    <x v="24"/>
    <x v="9"/>
    <x v="0"/>
    <x v="0"/>
    <x v="0"/>
    <x v="0"/>
    <x v="0"/>
    <x v="0"/>
    <x v="0"/>
    <x v="0"/>
    <x v="0"/>
    <x v="0"/>
    <x v="0"/>
    <x v="0"/>
    <x v="0"/>
    <x v="0"/>
    <x v="76"/>
    <x v="0"/>
    <x v="0"/>
    <x v="0"/>
    <x v="0"/>
  </r>
  <r>
    <x v="24"/>
    <x v="1"/>
    <x v="0"/>
    <x v="0"/>
    <x v="0"/>
    <x v="0"/>
    <x v="0"/>
    <x v="0"/>
    <x v="0"/>
    <x v="0"/>
    <x v="0"/>
    <x v="0"/>
    <x v="0"/>
    <x v="0"/>
    <x v="0"/>
    <x v="0"/>
    <x v="68"/>
    <x v="0"/>
    <x v="0"/>
    <x v="0"/>
    <x v="0"/>
  </r>
</pivotCacheRecords>
</file>

<file path=xl/pivotCache/pivotCacheRecords3.xml><?xml version="1.0" encoding="utf-8"?>
<pivotCacheRecords xmlns="http://schemas.openxmlformats.org/spreadsheetml/2006/main" xmlns:r="http://schemas.openxmlformats.org/officeDocument/2006/relationships" count="140">
  <r>
    <x v="1"/>
    <x v="62"/>
    <x v="0"/>
    <x v="0"/>
    <x v="0"/>
    <x v="0"/>
    <x v="0"/>
    <x v="0"/>
    <x v="0"/>
    <x v="0"/>
    <x v="0"/>
    <x v="0"/>
    <x v="0"/>
    <x v="0"/>
    <x v="0"/>
    <x v="0"/>
    <x v="9"/>
  </r>
  <r>
    <x v="1"/>
    <x v="14"/>
    <x v="0"/>
    <x v="0"/>
    <x v="0"/>
    <x v="0"/>
    <x v="0"/>
    <x v="0"/>
    <x v="0"/>
    <x v="0"/>
    <x v="0"/>
    <x v="0"/>
    <x v="0"/>
    <x v="0"/>
    <x v="0"/>
    <x v="0"/>
    <x v="6"/>
  </r>
  <r>
    <x v="1"/>
    <x v="21"/>
    <x v="0"/>
    <x v="0"/>
    <x v="0"/>
    <x v="0"/>
    <x v="0"/>
    <x v="0"/>
    <x v="0"/>
    <x v="0"/>
    <x v="0"/>
    <x v="0"/>
    <x v="0"/>
    <x v="0"/>
    <x v="0"/>
    <x v="0"/>
    <x v="7"/>
  </r>
  <r>
    <x v="1"/>
    <x v="22"/>
    <x v="0"/>
    <x v="0"/>
    <x v="0"/>
    <x v="0"/>
    <x v="0"/>
    <x v="0"/>
    <x v="0"/>
    <x v="0"/>
    <x v="0"/>
    <x v="0"/>
    <x v="0"/>
    <x v="0"/>
    <x v="0"/>
    <x v="0"/>
    <x v="8"/>
  </r>
  <r>
    <x v="35"/>
    <x v="89"/>
    <x v="0"/>
    <x v="0"/>
    <x v="0"/>
    <x v="0"/>
    <x v="0"/>
    <x v="0"/>
    <x v="1"/>
    <x v="1"/>
    <x v="1"/>
    <x v="1"/>
    <x v="1"/>
    <x v="1"/>
    <x v="1"/>
    <x v="1"/>
    <x v="121"/>
  </r>
  <r>
    <x v="0"/>
    <x v="62"/>
    <x v="0"/>
    <x v="0"/>
    <x v="0"/>
    <x v="0"/>
    <x v="0"/>
    <x v="0"/>
    <x v="0"/>
    <x v="0"/>
    <x v="0"/>
    <x v="0"/>
    <x v="0"/>
    <x v="0"/>
    <x v="0"/>
    <x v="0"/>
    <x v="2"/>
  </r>
  <r>
    <x v="0"/>
    <x v="14"/>
    <x v="0"/>
    <x v="0"/>
    <x v="0"/>
    <x v="0"/>
    <x v="0"/>
    <x v="0"/>
    <x v="0"/>
    <x v="0"/>
    <x v="0"/>
    <x v="0"/>
    <x v="0"/>
    <x v="0"/>
    <x v="0"/>
    <x v="0"/>
    <x v="0"/>
  </r>
  <r>
    <x v="0"/>
    <x v="33"/>
    <x v="0"/>
    <x v="0"/>
    <x v="0"/>
    <x v="0"/>
    <x v="0"/>
    <x v="0"/>
    <x v="0"/>
    <x v="0"/>
    <x v="0"/>
    <x v="0"/>
    <x v="0"/>
    <x v="0"/>
    <x v="0"/>
    <x v="0"/>
    <x v="1"/>
  </r>
  <r>
    <x v="0"/>
    <x v="65"/>
    <x v="0"/>
    <x v="0"/>
    <x v="0"/>
    <x v="0"/>
    <x v="0"/>
    <x v="0"/>
    <x v="0"/>
    <x v="0"/>
    <x v="0"/>
    <x v="0"/>
    <x v="0"/>
    <x v="0"/>
    <x v="0"/>
    <x v="0"/>
    <x v="4"/>
  </r>
  <r>
    <x v="0"/>
    <x v="64"/>
    <x v="0"/>
    <x v="0"/>
    <x v="0"/>
    <x v="0"/>
    <x v="0"/>
    <x v="0"/>
    <x v="0"/>
    <x v="0"/>
    <x v="0"/>
    <x v="0"/>
    <x v="0"/>
    <x v="0"/>
    <x v="0"/>
    <x v="0"/>
    <x v="3"/>
  </r>
  <r>
    <x v="0"/>
    <x v="69"/>
    <x v="0"/>
    <x v="0"/>
    <x v="0"/>
    <x v="0"/>
    <x v="0"/>
    <x v="0"/>
    <x v="0"/>
    <x v="0"/>
    <x v="0"/>
    <x v="0"/>
    <x v="0"/>
    <x v="0"/>
    <x v="0"/>
    <x v="0"/>
    <x v="5"/>
  </r>
  <r>
    <x v="35"/>
    <x v="89"/>
    <x v="0"/>
    <x v="0"/>
    <x v="0"/>
    <x v="0"/>
    <x v="0"/>
    <x v="0"/>
    <x v="1"/>
    <x v="1"/>
    <x v="1"/>
    <x v="1"/>
    <x v="1"/>
    <x v="1"/>
    <x v="1"/>
    <x v="1"/>
    <x v="121"/>
  </r>
  <r>
    <x v="5"/>
    <x v="62"/>
    <x v="0"/>
    <x v="0"/>
    <x v="0"/>
    <x v="0"/>
    <x v="0"/>
    <x v="0"/>
    <x v="0"/>
    <x v="0"/>
    <x v="0"/>
    <x v="0"/>
    <x v="0"/>
    <x v="0"/>
    <x v="0"/>
    <x v="0"/>
    <x v="19"/>
  </r>
  <r>
    <x v="5"/>
    <x v="50"/>
    <x v="0"/>
    <x v="0"/>
    <x v="0"/>
    <x v="0"/>
    <x v="0"/>
    <x v="0"/>
    <x v="0"/>
    <x v="0"/>
    <x v="0"/>
    <x v="0"/>
    <x v="0"/>
    <x v="0"/>
    <x v="0"/>
    <x v="0"/>
    <x v="17"/>
  </r>
  <r>
    <x v="5"/>
    <x v="51"/>
    <x v="0"/>
    <x v="0"/>
    <x v="0"/>
    <x v="0"/>
    <x v="0"/>
    <x v="0"/>
    <x v="0"/>
    <x v="0"/>
    <x v="0"/>
    <x v="0"/>
    <x v="0"/>
    <x v="0"/>
    <x v="0"/>
    <x v="0"/>
    <x v="18"/>
  </r>
  <r>
    <x v="35"/>
    <x v="89"/>
    <x v="0"/>
    <x v="0"/>
    <x v="0"/>
    <x v="0"/>
    <x v="0"/>
    <x v="0"/>
    <x v="1"/>
    <x v="1"/>
    <x v="1"/>
    <x v="1"/>
    <x v="1"/>
    <x v="1"/>
    <x v="1"/>
    <x v="1"/>
    <x v="121"/>
  </r>
  <r>
    <x v="16"/>
    <x v="49"/>
    <x v="0"/>
    <x v="0"/>
    <x v="0"/>
    <x v="0"/>
    <x v="0"/>
    <x v="0"/>
    <x v="0"/>
    <x v="0"/>
    <x v="0"/>
    <x v="0"/>
    <x v="0"/>
    <x v="0"/>
    <x v="0"/>
    <x v="0"/>
    <x v="52"/>
  </r>
  <r>
    <x v="16"/>
    <x v="75"/>
    <x v="0"/>
    <x v="0"/>
    <x v="0"/>
    <x v="0"/>
    <x v="0"/>
    <x v="0"/>
    <x v="0"/>
    <x v="0"/>
    <x v="0"/>
    <x v="0"/>
    <x v="0"/>
    <x v="0"/>
    <x v="0"/>
    <x v="0"/>
    <x v="53"/>
  </r>
  <r>
    <x v="16"/>
    <x v="32"/>
    <x v="0"/>
    <x v="0"/>
    <x v="0"/>
    <x v="0"/>
    <x v="0"/>
    <x v="0"/>
    <x v="0"/>
    <x v="0"/>
    <x v="0"/>
    <x v="0"/>
    <x v="0"/>
    <x v="0"/>
    <x v="0"/>
    <x v="0"/>
    <x v="51"/>
  </r>
  <r>
    <x v="35"/>
    <x v="89"/>
    <x v="0"/>
    <x v="0"/>
    <x v="0"/>
    <x v="0"/>
    <x v="0"/>
    <x v="0"/>
    <x v="1"/>
    <x v="1"/>
    <x v="1"/>
    <x v="1"/>
    <x v="1"/>
    <x v="1"/>
    <x v="1"/>
    <x v="1"/>
    <x v="121"/>
  </r>
  <r>
    <x v="6"/>
    <x v="62"/>
    <x v="0"/>
    <x v="0"/>
    <x v="0"/>
    <x v="0"/>
    <x v="0"/>
    <x v="0"/>
    <x v="0"/>
    <x v="0"/>
    <x v="0"/>
    <x v="0"/>
    <x v="0"/>
    <x v="0"/>
    <x v="0"/>
    <x v="0"/>
    <x v="24"/>
  </r>
  <r>
    <x v="6"/>
    <x v="66"/>
    <x v="0"/>
    <x v="0"/>
    <x v="0"/>
    <x v="0"/>
    <x v="0"/>
    <x v="0"/>
    <x v="0"/>
    <x v="0"/>
    <x v="0"/>
    <x v="0"/>
    <x v="0"/>
    <x v="0"/>
    <x v="0"/>
    <x v="0"/>
    <x v="25"/>
  </r>
  <r>
    <x v="6"/>
    <x v="67"/>
    <x v="0"/>
    <x v="0"/>
    <x v="0"/>
    <x v="0"/>
    <x v="0"/>
    <x v="0"/>
    <x v="0"/>
    <x v="0"/>
    <x v="0"/>
    <x v="0"/>
    <x v="0"/>
    <x v="0"/>
    <x v="0"/>
    <x v="0"/>
    <x v="26"/>
  </r>
  <r>
    <x v="6"/>
    <x v="24"/>
    <x v="0"/>
    <x v="0"/>
    <x v="0"/>
    <x v="0"/>
    <x v="0"/>
    <x v="0"/>
    <x v="0"/>
    <x v="0"/>
    <x v="0"/>
    <x v="0"/>
    <x v="0"/>
    <x v="0"/>
    <x v="0"/>
    <x v="0"/>
    <x v="21"/>
  </r>
  <r>
    <x v="6"/>
    <x v="80"/>
    <x v="0"/>
    <x v="0"/>
    <x v="0"/>
    <x v="0"/>
    <x v="0"/>
    <x v="0"/>
    <x v="0"/>
    <x v="0"/>
    <x v="0"/>
    <x v="0"/>
    <x v="0"/>
    <x v="0"/>
    <x v="0"/>
    <x v="0"/>
    <x v="27"/>
  </r>
  <r>
    <x v="6"/>
    <x v="16"/>
    <x v="0"/>
    <x v="0"/>
    <x v="0"/>
    <x v="0"/>
    <x v="0"/>
    <x v="0"/>
    <x v="0"/>
    <x v="0"/>
    <x v="0"/>
    <x v="0"/>
    <x v="0"/>
    <x v="0"/>
    <x v="0"/>
    <x v="0"/>
    <x v="20"/>
  </r>
  <r>
    <x v="6"/>
    <x v="84"/>
    <x v="0"/>
    <x v="0"/>
    <x v="0"/>
    <x v="0"/>
    <x v="0"/>
    <x v="0"/>
    <x v="0"/>
    <x v="0"/>
    <x v="0"/>
    <x v="0"/>
    <x v="0"/>
    <x v="0"/>
    <x v="0"/>
    <x v="0"/>
    <x v="28"/>
  </r>
  <r>
    <x v="6"/>
    <x v="59"/>
    <x v="0"/>
    <x v="0"/>
    <x v="0"/>
    <x v="0"/>
    <x v="0"/>
    <x v="0"/>
    <x v="0"/>
    <x v="0"/>
    <x v="0"/>
    <x v="0"/>
    <x v="0"/>
    <x v="0"/>
    <x v="0"/>
    <x v="0"/>
    <x v="22"/>
  </r>
  <r>
    <x v="6"/>
    <x v="60"/>
    <x v="0"/>
    <x v="0"/>
    <x v="0"/>
    <x v="0"/>
    <x v="0"/>
    <x v="0"/>
    <x v="0"/>
    <x v="0"/>
    <x v="0"/>
    <x v="0"/>
    <x v="0"/>
    <x v="0"/>
    <x v="0"/>
    <x v="0"/>
    <x v="23"/>
  </r>
  <r>
    <x v="35"/>
    <x v="89"/>
    <x v="0"/>
    <x v="0"/>
    <x v="0"/>
    <x v="0"/>
    <x v="0"/>
    <x v="0"/>
    <x v="1"/>
    <x v="1"/>
    <x v="1"/>
    <x v="1"/>
    <x v="1"/>
    <x v="1"/>
    <x v="1"/>
    <x v="1"/>
    <x v="121"/>
  </r>
  <r>
    <x v="29"/>
    <x v="62"/>
    <x v="0"/>
    <x v="0"/>
    <x v="0"/>
    <x v="0"/>
    <x v="0"/>
    <x v="0"/>
    <x v="0"/>
    <x v="0"/>
    <x v="0"/>
    <x v="0"/>
    <x v="0"/>
    <x v="0"/>
    <x v="0"/>
    <x v="0"/>
    <x v="100"/>
  </r>
  <r>
    <x v="29"/>
    <x v="10"/>
    <x v="0"/>
    <x v="0"/>
    <x v="0"/>
    <x v="0"/>
    <x v="0"/>
    <x v="0"/>
    <x v="0"/>
    <x v="0"/>
    <x v="0"/>
    <x v="0"/>
    <x v="0"/>
    <x v="0"/>
    <x v="0"/>
    <x v="0"/>
    <x v="98"/>
  </r>
  <r>
    <x v="29"/>
    <x v="84"/>
    <x v="0"/>
    <x v="0"/>
    <x v="0"/>
    <x v="0"/>
    <x v="0"/>
    <x v="0"/>
    <x v="0"/>
    <x v="0"/>
    <x v="0"/>
    <x v="0"/>
    <x v="0"/>
    <x v="0"/>
    <x v="0"/>
    <x v="0"/>
    <x v="102"/>
  </r>
  <r>
    <x v="29"/>
    <x v="45"/>
    <x v="0"/>
    <x v="0"/>
    <x v="0"/>
    <x v="0"/>
    <x v="0"/>
    <x v="0"/>
    <x v="0"/>
    <x v="0"/>
    <x v="0"/>
    <x v="0"/>
    <x v="0"/>
    <x v="0"/>
    <x v="0"/>
    <x v="0"/>
    <x v="99"/>
  </r>
  <r>
    <x v="29"/>
    <x v="70"/>
    <x v="0"/>
    <x v="0"/>
    <x v="0"/>
    <x v="0"/>
    <x v="0"/>
    <x v="0"/>
    <x v="0"/>
    <x v="0"/>
    <x v="0"/>
    <x v="0"/>
    <x v="0"/>
    <x v="0"/>
    <x v="0"/>
    <x v="0"/>
    <x v="101"/>
  </r>
  <r>
    <x v="35"/>
    <x v="89"/>
    <x v="0"/>
    <x v="0"/>
    <x v="0"/>
    <x v="0"/>
    <x v="0"/>
    <x v="0"/>
    <x v="1"/>
    <x v="1"/>
    <x v="1"/>
    <x v="1"/>
    <x v="1"/>
    <x v="1"/>
    <x v="1"/>
    <x v="1"/>
    <x v="121"/>
  </r>
  <r>
    <x v="11"/>
    <x v="62"/>
    <x v="0"/>
    <x v="0"/>
    <x v="0"/>
    <x v="0"/>
    <x v="0"/>
    <x v="0"/>
    <x v="0"/>
    <x v="0"/>
    <x v="0"/>
    <x v="0"/>
    <x v="0"/>
    <x v="0"/>
    <x v="0"/>
    <x v="0"/>
    <x v="36"/>
  </r>
  <r>
    <x v="11"/>
    <x v="88"/>
    <x v="0"/>
    <x v="0"/>
    <x v="0"/>
    <x v="0"/>
    <x v="0"/>
    <x v="0"/>
    <x v="0"/>
    <x v="0"/>
    <x v="0"/>
    <x v="0"/>
    <x v="0"/>
    <x v="0"/>
    <x v="0"/>
    <x v="0"/>
    <x v="40"/>
  </r>
  <r>
    <x v="11"/>
    <x v="52"/>
    <x v="0"/>
    <x v="0"/>
    <x v="0"/>
    <x v="0"/>
    <x v="0"/>
    <x v="0"/>
    <x v="0"/>
    <x v="0"/>
    <x v="0"/>
    <x v="0"/>
    <x v="0"/>
    <x v="0"/>
    <x v="0"/>
    <x v="0"/>
    <x v="35"/>
  </r>
  <r>
    <x v="11"/>
    <x v="21"/>
    <x v="0"/>
    <x v="0"/>
    <x v="0"/>
    <x v="0"/>
    <x v="0"/>
    <x v="0"/>
    <x v="0"/>
    <x v="0"/>
    <x v="0"/>
    <x v="0"/>
    <x v="0"/>
    <x v="0"/>
    <x v="0"/>
    <x v="0"/>
    <x v="33"/>
  </r>
  <r>
    <x v="11"/>
    <x v="22"/>
    <x v="0"/>
    <x v="0"/>
    <x v="0"/>
    <x v="0"/>
    <x v="0"/>
    <x v="0"/>
    <x v="0"/>
    <x v="0"/>
    <x v="0"/>
    <x v="0"/>
    <x v="0"/>
    <x v="0"/>
    <x v="0"/>
    <x v="0"/>
    <x v="34"/>
  </r>
  <r>
    <x v="11"/>
    <x v="84"/>
    <x v="0"/>
    <x v="0"/>
    <x v="0"/>
    <x v="0"/>
    <x v="0"/>
    <x v="0"/>
    <x v="0"/>
    <x v="0"/>
    <x v="0"/>
    <x v="0"/>
    <x v="0"/>
    <x v="0"/>
    <x v="0"/>
    <x v="0"/>
    <x v="39"/>
  </r>
  <r>
    <x v="11"/>
    <x v="75"/>
    <x v="0"/>
    <x v="0"/>
    <x v="0"/>
    <x v="0"/>
    <x v="0"/>
    <x v="0"/>
    <x v="0"/>
    <x v="0"/>
    <x v="0"/>
    <x v="0"/>
    <x v="0"/>
    <x v="0"/>
    <x v="0"/>
    <x v="0"/>
    <x v="38"/>
  </r>
  <r>
    <x v="11"/>
    <x v="69"/>
    <x v="0"/>
    <x v="0"/>
    <x v="0"/>
    <x v="0"/>
    <x v="0"/>
    <x v="0"/>
    <x v="0"/>
    <x v="0"/>
    <x v="0"/>
    <x v="0"/>
    <x v="0"/>
    <x v="0"/>
    <x v="0"/>
    <x v="0"/>
    <x v="37"/>
  </r>
  <r>
    <x v="35"/>
    <x v="89"/>
    <x v="0"/>
    <x v="0"/>
    <x v="0"/>
    <x v="0"/>
    <x v="0"/>
    <x v="0"/>
    <x v="1"/>
    <x v="1"/>
    <x v="1"/>
    <x v="1"/>
    <x v="1"/>
    <x v="1"/>
    <x v="1"/>
    <x v="1"/>
    <x v="121"/>
  </r>
  <r>
    <x v="14"/>
    <x v="62"/>
    <x v="0"/>
    <x v="0"/>
    <x v="0"/>
    <x v="0"/>
    <x v="0"/>
    <x v="0"/>
    <x v="0"/>
    <x v="0"/>
    <x v="0"/>
    <x v="0"/>
    <x v="0"/>
    <x v="0"/>
    <x v="0"/>
    <x v="0"/>
    <x v="47"/>
  </r>
  <r>
    <x v="14"/>
    <x v="84"/>
    <x v="0"/>
    <x v="0"/>
    <x v="0"/>
    <x v="0"/>
    <x v="0"/>
    <x v="0"/>
    <x v="0"/>
    <x v="0"/>
    <x v="0"/>
    <x v="0"/>
    <x v="0"/>
    <x v="0"/>
    <x v="0"/>
    <x v="0"/>
    <x v="48"/>
  </r>
  <r>
    <x v="14"/>
    <x v="14"/>
    <x v="0"/>
    <x v="0"/>
    <x v="0"/>
    <x v="0"/>
    <x v="0"/>
    <x v="0"/>
    <x v="0"/>
    <x v="0"/>
    <x v="0"/>
    <x v="0"/>
    <x v="0"/>
    <x v="0"/>
    <x v="0"/>
    <x v="0"/>
    <x v="43"/>
  </r>
  <r>
    <x v="14"/>
    <x v="18"/>
    <x v="0"/>
    <x v="0"/>
    <x v="0"/>
    <x v="0"/>
    <x v="0"/>
    <x v="0"/>
    <x v="0"/>
    <x v="0"/>
    <x v="0"/>
    <x v="0"/>
    <x v="0"/>
    <x v="0"/>
    <x v="0"/>
    <x v="0"/>
    <x v="45"/>
  </r>
  <r>
    <x v="14"/>
    <x v="17"/>
    <x v="0"/>
    <x v="0"/>
    <x v="0"/>
    <x v="0"/>
    <x v="0"/>
    <x v="0"/>
    <x v="0"/>
    <x v="0"/>
    <x v="0"/>
    <x v="0"/>
    <x v="0"/>
    <x v="0"/>
    <x v="0"/>
    <x v="0"/>
    <x v="44"/>
  </r>
  <r>
    <x v="14"/>
    <x v="53"/>
    <x v="0"/>
    <x v="0"/>
    <x v="0"/>
    <x v="0"/>
    <x v="0"/>
    <x v="0"/>
    <x v="0"/>
    <x v="0"/>
    <x v="0"/>
    <x v="0"/>
    <x v="0"/>
    <x v="0"/>
    <x v="0"/>
    <x v="0"/>
    <x v="46"/>
  </r>
  <r>
    <x v="35"/>
    <x v="89"/>
    <x v="0"/>
    <x v="0"/>
    <x v="0"/>
    <x v="0"/>
    <x v="0"/>
    <x v="0"/>
    <x v="1"/>
    <x v="1"/>
    <x v="1"/>
    <x v="1"/>
    <x v="1"/>
    <x v="1"/>
    <x v="1"/>
    <x v="1"/>
    <x v="121"/>
  </r>
  <r>
    <x v="15"/>
    <x v="62"/>
    <x v="0"/>
    <x v="0"/>
    <x v="0"/>
    <x v="0"/>
    <x v="0"/>
    <x v="0"/>
    <x v="0"/>
    <x v="0"/>
    <x v="0"/>
    <x v="0"/>
    <x v="0"/>
    <x v="0"/>
    <x v="0"/>
    <x v="0"/>
    <x v="50"/>
  </r>
  <r>
    <x v="15"/>
    <x v="23"/>
    <x v="0"/>
    <x v="0"/>
    <x v="0"/>
    <x v="0"/>
    <x v="0"/>
    <x v="0"/>
    <x v="0"/>
    <x v="0"/>
    <x v="0"/>
    <x v="0"/>
    <x v="0"/>
    <x v="0"/>
    <x v="0"/>
    <x v="0"/>
    <x v="49"/>
  </r>
  <r>
    <x v="13"/>
    <x v="53"/>
    <x v="0"/>
    <x v="0"/>
    <x v="0"/>
    <x v="0"/>
    <x v="0"/>
    <x v="0"/>
    <x v="0"/>
    <x v="0"/>
    <x v="0"/>
    <x v="0"/>
    <x v="0"/>
    <x v="0"/>
    <x v="0"/>
    <x v="0"/>
    <x v="42"/>
  </r>
  <r>
    <x v="12"/>
    <x v="19"/>
    <x v="0"/>
    <x v="0"/>
    <x v="0"/>
    <x v="0"/>
    <x v="0"/>
    <x v="0"/>
    <x v="0"/>
    <x v="0"/>
    <x v="0"/>
    <x v="0"/>
    <x v="0"/>
    <x v="0"/>
    <x v="0"/>
    <x v="0"/>
    <x v="41"/>
  </r>
  <r>
    <x v="35"/>
    <x v="89"/>
    <x v="0"/>
    <x v="0"/>
    <x v="0"/>
    <x v="0"/>
    <x v="0"/>
    <x v="0"/>
    <x v="1"/>
    <x v="1"/>
    <x v="1"/>
    <x v="1"/>
    <x v="1"/>
    <x v="1"/>
    <x v="1"/>
    <x v="1"/>
    <x v="121"/>
  </r>
  <r>
    <x v="23"/>
    <x v="62"/>
    <x v="0"/>
    <x v="0"/>
    <x v="0"/>
    <x v="0"/>
    <x v="0"/>
    <x v="0"/>
    <x v="0"/>
    <x v="0"/>
    <x v="0"/>
    <x v="0"/>
    <x v="0"/>
    <x v="0"/>
    <x v="0"/>
    <x v="0"/>
    <x v="65"/>
  </r>
  <r>
    <x v="23"/>
    <x v="14"/>
    <x v="0"/>
    <x v="0"/>
    <x v="0"/>
    <x v="0"/>
    <x v="0"/>
    <x v="0"/>
    <x v="0"/>
    <x v="0"/>
    <x v="0"/>
    <x v="0"/>
    <x v="0"/>
    <x v="0"/>
    <x v="0"/>
    <x v="0"/>
    <x v="63"/>
  </r>
  <r>
    <x v="23"/>
    <x v="20"/>
    <x v="0"/>
    <x v="0"/>
    <x v="0"/>
    <x v="0"/>
    <x v="0"/>
    <x v="0"/>
    <x v="0"/>
    <x v="0"/>
    <x v="0"/>
    <x v="0"/>
    <x v="0"/>
    <x v="0"/>
    <x v="0"/>
    <x v="0"/>
    <x v="64"/>
  </r>
  <r>
    <x v="23"/>
    <x v="69"/>
    <x v="0"/>
    <x v="0"/>
    <x v="0"/>
    <x v="0"/>
    <x v="0"/>
    <x v="0"/>
    <x v="0"/>
    <x v="0"/>
    <x v="0"/>
    <x v="0"/>
    <x v="0"/>
    <x v="0"/>
    <x v="0"/>
    <x v="0"/>
    <x v="66"/>
  </r>
  <r>
    <x v="35"/>
    <x v="89"/>
    <x v="0"/>
    <x v="0"/>
    <x v="0"/>
    <x v="0"/>
    <x v="0"/>
    <x v="0"/>
    <x v="1"/>
    <x v="1"/>
    <x v="1"/>
    <x v="1"/>
    <x v="1"/>
    <x v="1"/>
    <x v="1"/>
    <x v="1"/>
    <x v="121"/>
  </r>
  <r>
    <x v="26"/>
    <x v="62"/>
    <x v="0"/>
    <x v="0"/>
    <x v="0"/>
    <x v="0"/>
    <x v="0"/>
    <x v="0"/>
    <x v="0"/>
    <x v="0"/>
    <x v="0"/>
    <x v="0"/>
    <x v="0"/>
    <x v="0"/>
    <x v="0"/>
    <x v="0"/>
    <x v="91"/>
  </r>
  <r>
    <x v="26"/>
    <x v="18"/>
    <x v="0"/>
    <x v="0"/>
    <x v="0"/>
    <x v="0"/>
    <x v="0"/>
    <x v="0"/>
    <x v="0"/>
    <x v="0"/>
    <x v="0"/>
    <x v="0"/>
    <x v="0"/>
    <x v="0"/>
    <x v="0"/>
    <x v="0"/>
    <x v="89"/>
  </r>
  <r>
    <x v="26"/>
    <x v="36"/>
    <x v="0"/>
    <x v="0"/>
    <x v="0"/>
    <x v="0"/>
    <x v="0"/>
    <x v="0"/>
    <x v="0"/>
    <x v="0"/>
    <x v="0"/>
    <x v="0"/>
    <x v="0"/>
    <x v="0"/>
    <x v="0"/>
    <x v="0"/>
    <x v="90"/>
  </r>
  <r>
    <x v="35"/>
    <x v="89"/>
    <x v="0"/>
    <x v="0"/>
    <x v="0"/>
    <x v="0"/>
    <x v="0"/>
    <x v="0"/>
    <x v="1"/>
    <x v="1"/>
    <x v="1"/>
    <x v="1"/>
    <x v="1"/>
    <x v="1"/>
    <x v="1"/>
    <x v="1"/>
    <x v="121"/>
  </r>
  <r>
    <x v="28"/>
    <x v="62"/>
    <x v="0"/>
    <x v="0"/>
    <x v="0"/>
    <x v="0"/>
    <x v="0"/>
    <x v="0"/>
    <x v="0"/>
    <x v="0"/>
    <x v="0"/>
    <x v="0"/>
    <x v="0"/>
    <x v="0"/>
    <x v="0"/>
    <x v="0"/>
    <x v="95"/>
  </r>
  <r>
    <x v="28"/>
    <x v="18"/>
    <x v="0"/>
    <x v="0"/>
    <x v="0"/>
    <x v="0"/>
    <x v="0"/>
    <x v="0"/>
    <x v="0"/>
    <x v="0"/>
    <x v="0"/>
    <x v="0"/>
    <x v="0"/>
    <x v="0"/>
    <x v="0"/>
    <x v="0"/>
    <x v="94"/>
  </r>
  <r>
    <x v="28"/>
    <x v="15"/>
    <x v="0"/>
    <x v="0"/>
    <x v="0"/>
    <x v="0"/>
    <x v="0"/>
    <x v="0"/>
    <x v="0"/>
    <x v="0"/>
    <x v="0"/>
    <x v="0"/>
    <x v="0"/>
    <x v="0"/>
    <x v="0"/>
    <x v="0"/>
    <x v="93"/>
  </r>
  <r>
    <x v="28"/>
    <x v="71"/>
    <x v="0"/>
    <x v="0"/>
    <x v="0"/>
    <x v="0"/>
    <x v="0"/>
    <x v="0"/>
    <x v="0"/>
    <x v="0"/>
    <x v="0"/>
    <x v="0"/>
    <x v="0"/>
    <x v="0"/>
    <x v="0"/>
    <x v="0"/>
    <x v="97"/>
  </r>
  <r>
    <x v="28"/>
    <x v="69"/>
    <x v="0"/>
    <x v="0"/>
    <x v="0"/>
    <x v="0"/>
    <x v="0"/>
    <x v="0"/>
    <x v="0"/>
    <x v="0"/>
    <x v="0"/>
    <x v="0"/>
    <x v="0"/>
    <x v="0"/>
    <x v="0"/>
    <x v="0"/>
    <x v="96"/>
  </r>
  <r>
    <x v="35"/>
    <x v="89"/>
    <x v="0"/>
    <x v="0"/>
    <x v="0"/>
    <x v="0"/>
    <x v="0"/>
    <x v="0"/>
    <x v="1"/>
    <x v="1"/>
    <x v="1"/>
    <x v="1"/>
    <x v="1"/>
    <x v="1"/>
    <x v="1"/>
    <x v="1"/>
    <x v="121"/>
  </r>
  <r>
    <x v="31"/>
    <x v="62"/>
    <x v="0"/>
    <x v="0"/>
    <x v="0"/>
    <x v="0"/>
    <x v="0"/>
    <x v="0"/>
    <x v="0"/>
    <x v="0"/>
    <x v="0"/>
    <x v="0"/>
    <x v="0"/>
    <x v="0"/>
    <x v="0"/>
    <x v="0"/>
    <x v="106"/>
  </r>
  <r>
    <x v="31"/>
    <x v="58"/>
    <x v="0"/>
    <x v="0"/>
    <x v="0"/>
    <x v="0"/>
    <x v="0"/>
    <x v="0"/>
    <x v="0"/>
    <x v="0"/>
    <x v="0"/>
    <x v="0"/>
    <x v="0"/>
    <x v="0"/>
    <x v="0"/>
    <x v="0"/>
    <x v="104"/>
  </r>
  <r>
    <x v="31"/>
    <x v="84"/>
    <x v="0"/>
    <x v="0"/>
    <x v="0"/>
    <x v="0"/>
    <x v="0"/>
    <x v="0"/>
    <x v="0"/>
    <x v="0"/>
    <x v="0"/>
    <x v="0"/>
    <x v="0"/>
    <x v="0"/>
    <x v="0"/>
    <x v="0"/>
    <x v="108"/>
  </r>
  <r>
    <x v="31"/>
    <x v="61"/>
    <x v="0"/>
    <x v="0"/>
    <x v="0"/>
    <x v="0"/>
    <x v="0"/>
    <x v="0"/>
    <x v="0"/>
    <x v="0"/>
    <x v="0"/>
    <x v="0"/>
    <x v="0"/>
    <x v="0"/>
    <x v="0"/>
    <x v="0"/>
    <x v="105"/>
  </r>
  <r>
    <x v="31"/>
    <x v="69"/>
    <x v="0"/>
    <x v="0"/>
    <x v="0"/>
    <x v="0"/>
    <x v="0"/>
    <x v="0"/>
    <x v="0"/>
    <x v="0"/>
    <x v="0"/>
    <x v="0"/>
    <x v="0"/>
    <x v="0"/>
    <x v="0"/>
    <x v="0"/>
    <x v="107"/>
  </r>
  <r>
    <x v="32"/>
    <x v="18"/>
    <x v="0"/>
    <x v="0"/>
    <x v="0"/>
    <x v="0"/>
    <x v="0"/>
    <x v="0"/>
    <x v="0"/>
    <x v="0"/>
    <x v="0"/>
    <x v="0"/>
    <x v="0"/>
    <x v="0"/>
    <x v="0"/>
    <x v="0"/>
    <x v="109"/>
  </r>
  <r>
    <x v="32"/>
    <x v="30"/>
    <x v="0"/>
    <x v="0"/>
    <x v="0"/>
    <x v="0"/>
    <x v="0"/>
    <x v="0"/>
    <x v="0"/>
    <x v="0"/>
    <x v="0"/>
    <x v="0"/>
    <x v="0"/>
    <x v="0"/>
    <x v="0"/>
    <x v="0"/>
    <x v="110"/>
  </r>
  <r>
    <x v="32"/>
    <x v="53"/>
    <x v="0"/>
    <x v="0"/>
    <x v="0"/>
    <x v="0"/>
    <x v="0"/>
    <x v="0"/>
    <x v="0"/>
    <x v="0"/>
    <x v="0"/>
    <x v="0"/>
    <x v="0"/>
    <x v="0"/>
    <x v="0"/>
    <x v="0"/>
    <x v="114"/>
  </r>
  <r>
    <x v="32"/>
    <x v="73"/>
    <x v="0"/>
    <x v="0"/>
    <x v="0"/>
    <x v="0"/>
    <x v="0"/>
    <x v="0"/>
    <x v="0"/>
    <x v="0"/>
    <x v="0"/>
    <x v="0"/>
    <x v="0"/>
    <x v="0"/>
    <x v="0"/>
    <x v="0"/>
    <x v="117"/>
  </r>
  <r>
    <x v="32"/>
    <x v="35"/>
    <x v="0"/>
    <x v="0"/>
    <x v="0"/>
    <x v="0"/>
    <x v="0"/>
    <x v="0"/>
    <x v="0"/>
    <x v="0"/>
    <x v="0"/>
    <x v="0"/>
    <x v="0"/>
    <x v="0"/>
    <x v="0"/>
    <x v="0"/>
    <x v="111"/>
  </r>
  <r>
    <x v="32"/>
    <x v="68"/>
    <x v="0"/>
    <x v="0"/>
    <x v="0"/>
    <x v="0"/>
    <x v="0"/>
    <x v="0"/>
    <x v="0"/>
    <x v="0"/>
    <x v="0"/>
    <x v="0"/>
    <x v="0"/>
    <x v="0"/>
    <x v="0"/>
    <x v="0"/>
    <x v="116"/>
  </r>
  <r>
    <x v="32"/>
    <x v="37"/>
    <x v="0"/>
    <x v="0"/>
    <x v="0"/>
    <x v="0"/>
    <x v="0"/>
    <x v="0"/>
    <x v="0"/>
    <x v="0"/>
    <x v="0"/>
    <x v="0"/>
    <x v="0"/>
    <x v="0"/>
    <x v="0"/>
    <x v="0"/>
    <x v="112"/>
  </r>
  <r>
    <x v="32"/>
    <x v="39"/>
    <x v="0"/>
    <x v="0"/>
    <x v="0"/>
    <x v="0"/>
    <x v="0"/>
    <x v="0"/>
    <x v="0"/>
    <x v="0"/>
    <x v="0"/>
    <x v="0"/>
    <x v="0"/>
    <x v="0"/>
    <x v="0"/>
    <x v="0"/>
    <x v="113"/>
  </r>
  <r>
    <x v="32"/>
    <x v="54"/>
    <x v="0"/>
    <x v="0"/>
    <x v="0"/>
    <x v="0"/>
    <x v="0"/>
    <x v="0"/>
    <x v="0"/>
    <x v="0"/>
    <x v="0"/>
    <x v="0"/>
    <x v="0"/>
    <x v="0"/>
    <x v="0"/>
    <x v="0"/>
    <x v="115"/>
  </r>
  <r>
    <x v="35"/>
    <x v="89"/>
    <x v="0"/>
    <x v="0"/>
    <x v="0"/>
    <x v="0"/>
    <x v="0"/>
    <x v="0"/>
    <x v="1"/>
    <x v="1"/>
    <x v="1"/>
    <x v="1"/>
    <x v="1"/>
    <x v="1"/>
    <x v="1"/>
    <x v="1"/>
    <x v="121"/>
  </r>
  <r>
    <x v="3"/>
    <x v="11"/>
    <x v="0"/>
    <x v="0"/>
    <x v="0"/>
    <x v="0"/>
    <x v="0"/>
    <x v="0"/>
    <x v="0"/>
    <x v="0"/>
    <x v="0"/>
    <x v="0"/>
    <x v="0"/>
    <x v="0"/>
    <x v="0"/>
    <x v="0"/>
    <x v="14"/>
  </r>
  <r>
    <x v="20"/>
    <x v="48"/>
    <x v="0"/>
    <x v="0"/>
    <x v="0"/>
    <x v="0"/>
    <x v="0"/>
    <x v="0"/>
    <x v="0"/>
    <x v="0"/>
    <x v="0"/>
    <x v="0"/>
    <x v="0"/>
    <x v="0"/>
    <x v="0"/>
    <x v="0"/>
    <x v="57"/>
  </r>
  <r>
    <x v="8"/>
    <x v="27"/>
    <x v="0"/>
    <x v="0"/>
    <x v="0"/>
    <x v="0"/>
    <x v="0"/>
    <x v="0"/>
    <x v="0"/>
    <x v="0"/>
    <x v="0"/>
    <x v="0"/>
    <x v="0"/>
    <x v="0"/>
    <x v="0"/>
    <x v="0"/>
    <x v="30"/>
  </r>
  <r>
    <x v="17"/>
    <x v="37"/>
    <x v="0"/>
    <x v="0"/>
    <x v="0"/>
    <x v="0"/>
    <x v="0"/>
    <x v="0"/>
    <x v="0"/>
    <x v="0"/>
    <x v="0"/>
    <x v="0"/>
    <x v="0"/>
    <x v="0"/>
    <x v="0"/>
    <x v="0"/>
    <x v="54"/>
  </r>
  <r>
    <x v="18"/>
    <x v="38"/>
    <x v="0"/>
    <x v="0"/>
    <x v="0"/>
    <x v="0"/>
    <x v="0"/>
    <x v="0"/>
    <x v="0"/>
    <x v="0"/>
    <x v="0"/>
    <x v="0"/>
    <x v="0"/>
    <x v="0"/>
    <x v="0"/>
    <x v="0"/>
    <x v="55"/>
  </r>
  <r>
    <x v="19"/>
    <x v="43"/>
    <x v="0"/>
    <x v="0"/>
    <x v="0"/>
    <x v="0"/>
    <x v="0"/>
    <x v="0"/>
    <x v="0"/>
    <x v="0"/>
    <x v="0"/>
    <x v="0"/>
    <x v="0"/>
    <x v="0"/>
    <x v="0"/>
    <x v="0"/>
    <x v="56"/>
  </r>
  <r>
    <x v="10"/>
    <x v="29"/>
    <x v="0"/>
    <x v="0"/>
    <x v="0"/>
    <x v="0"/>
    <x v="0"/>
    <x v="0"/>
    <x v="0"/>
    <x v="0"/>
    <x v="0"/>
    <x v="0"/>
    <x v="0"/>
    <x v="0"/>
    <x v="0"/>
    <x v="0"/>
    <x v="32"/>
  </r>
  <r>
    <x v="27"/>
    <x v="72"/>
    <x v="0"/>
    <x v="0"/>
    <x v="0"/>
    <x v="0"/>
    <x v="0"/>
    <x v="0"/>
    <x v="0"/>
    <x v="0"/>
    <x v="0"/>
    <x v="0"/>
    <x v="0"/>
    <x v="0"/>
    <x v="0"/>
    <x v="0"/>
    <x v="92"/>
  </r>
  <r>
    <x v="30"/>
    <x v="81"/>
    <x v="0"/>
    <x v="0"/>
    <x v="0"/>
    <x v="0"/>
    <x v="0"/>
    <x v="0"/>
    <x v="0"/>
    <x v="0"/>
    <x v="0"/>
    <x v="0"/>
    <x v="0"/>
    <x v="0"/>
    <x v="0"/>
    <x v="0"/>
    <x v="103"/>
  </r>
  <r>
    <x v="35"/>
    <x v="89"/>
    <x v="0"/>
    <x v="0"/>
    <x v="0"/>
    <x v="0"/>
    <x v="0"/>
    <x v="0"/>
    <x v="1"/>
    <x v="1"/>
    <x v="1"/>
    <x v="1"/>
    <x v="1"/>
    <x v="1"/>
    <x v="1"/>
    <x v="1"/>
    <x v="121"/>
  </r>
  <r>
    <x v="22"/>
    <x v="56"/>
    <x v="0"/>
    <x v="0"/>
    <x v="0"/>
    <x v="0"/>
    <x v="0"/>
    <x v="0"/>
    <x v="0"/>
    <x v="0"/>
    <x v="0"/>
    <x v="0"/>
    <x v="0"/>
    <x v="0"/>
    <x v="0"/>
    <x v="0"/>
    <x v="62"/>
  </r>
  <r>
    <x v="35"/>
    <x v="89"/>
    <x v="0"/>
    <x v="0"/>
    <x v="0"/>
    <x v="0"/>
    <x v="0"/>
    <x v="0"/>
    <x v="1"/>
    <x v="1"/>
    <x v="1"/>
    <x v="1"/>
    <x v="1"/>
    <x v="1"/>
    <x v="1"/>
    <x v="1"/>
    <x v="121"/>
  </r>
  <r>
    <x v="2"/>
    <x v="31"/>
    <x v="0"/>
    <x v="0"/>
    <x v="0"/>
    <x v="0"/>
    <x v="0"/>
    <x v="0"/>
    <x v="0"/>
    <x v="0"/>
    <x v="0"/>
    <x v="0"/>
    <x v="0"/>
    <x v="0"/>
    <x v="0"/>
    <x v="0"/>
    <x v="10"/>
  </r>
  <r>
    <x v="2"/>
    <x v="46"/>
    <x v="0"/>
    <x v="0"/>
    <x v="0"/>
    <x v="0"/>
    <x v="0"/>
    <x v="0"/>
    <x v="0"/>
    <x v="0"/>
    <x v="0"/>
    <x v="0"/>
    <x v="0"/>
    <x v="0"/>
    <x v="0"/>
    <x v="0"/>
    <x v="11"/>
  </r>
  <r>
    <x v="2"/>
    <x v="74"/>
    <x v="0"/>
    <x v="0"/>
    <x v="0"/>
    <x v="0"/>
    <x v="0"/>
    <x v="0"/>
    <x v="0"/>
    <x v="0"/>
    <x v="0"/>
    <x v="0"/>
    <x v="0"/>
    <x v="0"/>
    <x v="0"/>
    <x v="0"/>
    <x v="12"/>
  </r>
  <r>
    <x v="2"/>
    <x v="86"/>
    <x v="0"/>
    <x v="0"/>
    <x v="0"/>
    <x v="0"/>
    <x v="0"/>
    <x v="0"/>
    <x v="0"/>
    <x v="0"/>
    <x v="0"/>
    <x v="0"/>
    <x v="0"/>
    <x v="0"/>
    <x v="0"/>
    <x v="0"/>
    <x v="13"/>
  </r>
  <r>
    <x v="35"/>
    <x v="89"/>
    <x v="0"/>
    <x v="0"/>
    <x v="0"/>
    <x v="0"/>
    <x v="0"/>
    <x v="0"/>
    <x v="1"/>
    <x v="1"/>
    <x v="1"/>
    <x v="1"/>
    <x v="1"/>
    <x v="1"/>
    <x v="1"/>
    <x v="1"/>
    <x v="121"/>
  </r>
  <r>
    <x v="4"/>
    <x v="12"/>
    <x v="0"/>
    <x v="0"/>
    <x v="0"/>
    <x v="0"/>
    <x v="0"/>
    <x v="0"/>
    <x v="0"/>
    <x v="0"/>
    <x v="0"/>
    <x v="0"/>
    <x v="0"/>
    <x v="0"/>
    <x v="0"/>
    <x v="0"/>
    <x v="15"/>
  </r>
  <r>
    <x v="4"/>
    <x v="34"/>
    <x v="0"/>
    <x v="0"/>
    <x v="0"/>
    <x v="0"/>
    <x v="0"/>
    <x v="0"/>
    <x v="0"/>
    <x v="0"/>
    <x v="0"/>
    <x v="0"/>
    <x v="0"/>
    <x v="0"/>
    <x v="0"/>
    <x v="0"/>
    <x v="16"/>
  </r>
  <r>
    <x v="21"/>
    <x v="13"/>
    <x v="0"/>
    <x v="0"/>
    <x v="0"/>
    <x v="0"/>
    <x v="0"/>
    <x v="0"/>
    <x v="0"/>
    <x v="0"/>
    <x v="0"/>
    <x v="0"/>
    <x v="0"/>
    <x v="0"/>
    <x v="0"/>
    <x v="0"/>
    <x v="58"/>
  </r>
  <r>
    <x v="21"/>
    <x v="41"/>
    <x v="0"/>
    <x v="0"/>
    <x v="0"/>
    <x v="0"/>
    <x v="0"/>
    <x v="0"/>
    <x v="0"/>
    <x v="0"/>
    <x v="0"/>
    <x v="0"/>
    <x v="0"/>
    <x v="0"/>
    <x v="0"/>
    <x v="0"/>
    <x v="60"/>
  </r>
  <r>
    <x v="21"/>
    <x v="25"/>
    <x v="0"/>
    <x v="0"/>
    <x v="0"/>
    <x v="0"/>
    <x v="0"/>
    <x v="0"/>
    <x v="0"/>
    <x v="0"/>
    <x v="0"/>
    <x v="0"/>
    <x v="0"/>
    <x v="0"/>
    <x v="0"/>
    <x v="0"/>
    <x v="59"/>
  </r>
  <r>
    <x v="21"/>
    <x v="78"/>
    <x v="0"/>
    <x v="0"/>
    <x v="0"/>
    <x v="0"/>
    <x v="0"/>
    <x v="0"/>
    <x v="0"/>
    <x v="0"/>
    <x v="0"/>
    <x v="0"/>
    <x v="0"/>
    <x v="0"/>
    <x v="0"/>
    <x v="0"/>
    <x v="61"/>
  </r>
  <r>
    <x v="35"/>
    <x v="89"/>
    <x v="0"/>
    <x v="0"/>
    <x v="0"/>
    <x v="0"/>
    <x v="0"/>
    <x v="0"/>
    <x v="1"/>
    <x v="1"/>
    <x v="1"/>
    <x v="1"/>
    <x v="1"/>
    <x v="1"/>
    <x v="1"/>
    <x v="1"/>
    <x v="121"/>
  </r>
  <r>
    <x v="25"/>
    <x v="69"/>
    <x v="0"/>
    <x v="0"/>
    <x v="0"/>
    <x v="0"/>
    <x v="0"/>
    <x v="0"/>
    <x v="0"/>
    <x v="0"/>
    <x v="0"/>
    <x v="0"/>
    <x v="0"/>
    <x v="0"/>
    <x v="0"/>
    <x v="0"/>
    <x v="87"/>
  </r>
  <r>
    <x v="25"/>
    <x v="82"/>
    <x v="0"/>
    <x v="0"/>
    <x v="0"/>
    <x v="0"/>
    <x v="0"/>
    <x v="0"/>
    <x v="0"/>
    <x v="0"/>
    <x v="0"/>
    <x v="0"/>
    <x v="0"/>
    <x v="0"/>
    <x v="0"/>
    <x v="0"/>
    <x v="88"/>
  </r>
  <r>
    <x v="25"/>
    <x v="55"/>
    <x v="0"/>
    <x v="0"/>
    <x v="0"/>
    <x v="0"/>
    <x v="0"/>
    <x v="0"/>
    <x v="0"/>
    <x v="0"/>
    <x v="0"/>
    <x v="0"/>
    <x v="0"/>
    <x v="0"/>
    <x v="0"/>
    <x v="0"/>
    <x v="85"/>
  </r>
  <r>
    <x v="25"/>
    <x v="57"/>
    <x v="0"/>
    <x v="0"/>
    <x v="0"/>
    <x v="0"/>
    <x v="0"/>
    <x v="0"/>
    <x v="0"/>
    <x v="0"/>
    <x v="0"/>
    <x v="0"/>
    <x v="0"/>
    <x v="0"/>
    <x v="0"/>
    <x v="0"/>
    <x v="86"/>
  </r>
  <r>
    <x v="35"/>
    <x v="89"/>
    <x v="0"/>
    <x v="0"/>
    <x v="0"/>
    <x v="0"/>
    <x v="0"/>
    <x v="0"/>
    <x v="1"/>
    <x v="1"/>
    <x v="1"/>
    <x v="1"/>
    <x v="1"/>
    <x v="1"/>
    <x v="1"/>
    <x v="1"/>
    <x v="121"/>
  </r>
  <r>
    <x v="34"/>
    <x v="87"/>
    <x v="0"/>
    <x v="0"/>
    <x v="0"/>
    <x v="0"/>
    <x v="0"/>
    <x v="0"/>
    <x v="0"/>
    <x v="0"/>
    <x v="0"/>
    <x v="0"/>
    <x v="0"/>
    <x v="0"/>
    <x v="0"/>
    <x v="0"/>
    <x v="119"/>
  </r>
  <r>
    <x v="9"/>
    <x v="28"/>
    <x v="0"/>
    <x v="0"/>
    <x v="0"/>
    <x v="0"/>
    <x v="0"/>
    <x v="0"/>
    <x v="0"/>
    <x v="0"/>
    <x v="0"/>
    <x v="0"/>
    <x v="0"/>
    <x v="0"/>
    <x v="0"/>
    <x v="0"/>
    <x v="31"/>
  </r>
  <r>
    <x v="7"/>
    <x v="26"/>
    <x v="0"/>
    <x v="0"/>
    <x v="0"/>
    <x v="0"/>
    <x v="0"/>
    <x v="0"/>
    <x v="0"/>
    <x v="0"/>
    <x v="0"/>
    <x v="0"/>
    <x v="0"/>
    <x v="0"/>
    <x v="0"/>
    <x v="0"/>
    <x v="29"/>
  </r>
  <r>
    <x v="33"/>
    <x v="85"/>
    <x v="0"/>
    <x v="0"/>
    <x v="0"/>
    <x v="0"/>
    <x v="0"/>
    <x v="0"/>
    <x v="0"/>
    <x v="0"/>
    <x v="0"/>
    <x v="0"/>
    <x v="0"/>
    <x v="0"/>
    <x v="0"/>
    <x v="0"/>
    <x v="118"/>
  </r>
  <r>
    <x v="35"/>
    <x v="89"/>
    <x v="0"/>
    <x v="0"/>
    <x v="0"/>
    <x v="0"/>
    <x v="0"/>
    <x v="0"/>
    <x v="1"/>
    <x v="1"/>
    <x v="1"/>
    <x v="1"/>
    <x v="1"/>
    <x v="1"/>
    <x v="1"/>
    <x v="1"/>
    <x v="121"/>
  </r>
  <r>
    <x v="24"/>
    <x v="77"/>
    <x v="0"/>
    <x v="0"/>
    <x v="0"/>
    <x v="0"/>
    <x v="0"/>
    <x v="0"/>
    <x v="0"/>
    <x v="0"/>
    <x v="0"/>
    <x v="0"/>
    <x v="0"/>
    <x v="0"/>
    <x v="0"/>
    <x v="0"/>
    <x v="82"/>
  </r>
  <r>
    <x v="24"/>
    <x v="76"/>
    <x v="0"/>
    <x v="0"/>
    <x v="0"/>
    <x v="0"/>
    <x v="0"/>
    <x v="0"/>
    <x v="0"/>
    <x v="0"/>
    <x v="0"/>
    <x v="0"/>
    <x v="0"/>
    <x v="0"/>
    <x v="0"/>
    <x v="0"/>
    <x v="81"/>
  </r>
  <r>
    <x v="24"/>
    <x v="83"/>
    <x v="0"/>
    <x v="0"/>
    <x v="0"/>
    <x v="0"/>
    <x v="0"/>
    <x v="0"/>
    <x v="0"/>
    <x v="0"/>
    <x v="0"/>
    <x v="0"/>
    <x v="0"/>
    <x v="0"/>
    <x v="0"/>
    <x v="0"/>
    <x v="77"/>
  </r>
  <r>
    <x v="24"/>
    <x v="40"/>
    <x v="0"/>
    <x v="0"/>
    <x v="0"/>
    <x v="0"/>
    <x v="0"/>
    <x v="0"/>
    <x v="0"/>
    <x v="0"/>
    <x v="0"/>
    <x v="0"/>
    <x v="0"/>
    <x v="0"/>
    <x v="0"/>
    <x v="0"/>
    <x v="120"/>
  </r>
  <r>
    <x v="24"/>
    <x v="42"/>
    <x v="0"/>
    <x v="0"/>
    <x v="0"/>
    <x v="0"/>
    <x v="0"/>
    <x v="0"/>
    <x v="0"/>
    <x v="0"/>
    <x v="0"/>
    <x v="0"/>
    <x v="0"/>
    <x v="0"/>
    <x v="0"/>
    <x v="0"/>
    <x v="84"/>
  </r>
  <r>
    <x v="24"/>
    <x v="47"/>
    <x v="0"/>
    <x v="0"/>
    <x v="0"/>
    <x v="0"/>
    <x v="0"/>
    <x v="0"/>
    <x v="0"/>
    <x v="0"/>
    <x v="0"/>
    <x v="0"/>
    <x v="0"/>
    <x v="0"/>
    <x v="0"/>
    <x v="0"/>
    <x v="78"/>
  </r>
  <r>
    <x v="24"/>
    <x v="63"/>
    <x v="0"/>
    <x v="0"/>
    <x v="0"/>
    <x v="0"/>
    <x v="0"/>
    <x v="0"/>
    <x v="0"/>
    <x v="0"/>
    <x v="0"/>
    <x v="0"/>
    <x v="0"/>
    <x v="0"/>
    <x v="0"/>
    <x v="0"/>
    <x v="80"/>
  </r>
  <r>
    <x v="24"/>
    <x v="79"/>
    <x v="0"/>
    <x v="0"/>
    <x v="0"/>
    <x v="0"/>
    <x v="0"/>
    <x v="0"/>
    <x v="0"/>
    <x v="0"/>
    <x v="0"/>
    <x v="0"/>
    <x v="0"/>
    <x v="0"/>
    <x v="0"/>
    <x v="0"/>
    <x v="83"/>
  </r>
  <r>
    <x v="24"/>
    <x v="44"/>
    <x v="0"/>
    <x v="0"/>
    <x v="0"/>
    <x v="0"/>
    <x v="0"/>
    <x v="0"/>
    <x v="0"/>
    <x v="0"/>
    <x v="0"/>
    <x v="0"/>
    <x v="0"/>
    <x v="0"/>
    <x v="0"/>
    <x v="0"/>
    <x v="79"/>
  </r>
  <r>
    <x v="24"/>
    <x v="0"/>
    <x v="0"/>
    <x v="0"/>
    <x v="0"/>
    <x v="0"/>
    <x v="0"/>
    <x v="0"/>
    <x v="0"/>
    <x v="0"/>
    <x v="0"/>
    <x v="0"/>
    <x v="0"/>
    <x v="0"/>
    <x v="0"/>
    <x v="0"/>
    <x v="67"/>
  </r>
  <r>
    <x v="24"/>
    <x v="2"/>
    <x v="0"/>
    <x v="0"/>
    <x v="0"/>
    <x v="0"/>
    <x v="0"/>
    <x v="0"/>
    <x v="0"/>
    <x v="0"/>
    <x v="0"/>
    <x v="0"/>
    <x v="0"/>
    <x v="0"/>
    <x v="0"/>
    <x v="0"/>
    <x v="69"/>
  </r>
  <r>
    <x v="24"/>
    <x v="3"/>
    <x v="0"/>
    <x v="0"/>
    <x v="0"/>
    <x v="0"/>
    <x v="0"/>
    <x v="0"/>
    <x v="0"/>
    <x v="0"/>
    <x v="0"/>
    <x v="0"/>
    <x v="0"/>
    <x v="0"/>
    <x v="0"/>
    <x v="0"/>
    <x v="70"/>
  </r>
  <r>
    <x v="24"/>
    <x v="4"/>
    <x v="0"/>
    <x v="0"/>
    <x v="0"/>
    <x v="0"/>
    <x v="0"/>
    <x v="0"/>
    <x v="0"/>
    <x v="0"/>
    <x v="0"/>
    <x v="0"/>
    <x v="0"/>
    <x v="0"/>
    <x v="0"/>
    <x v="0"/>
    <x v="71"/>
  </r>
  <r>
    <x v="24"/>
    <x v="5"/>
    <x v="0"/>
    <x v="0"/>
    <x v="0"/>
    <x v="0"/>
    <x v="0"/>
    <x v="0"/>
    <x v="0"/>
    <x v="0"/>
    <x v="0"/>
    <x v="0"/>
    <x v="0"/>
    <x v="0"/>
    <x v="0"/>
    <x v="0"/>
    <x v="72"/>
  </r>
  <r>
    <x v="24"/>
    <x v="6"/>
    <x v="0"/>
    <x v="0"/>
    <x v="0"/>
    <x v="0"/>
    <x v="0"/>
    <x v="0"/>
    <x v="0"/>
    <x v="0"/>
    <x v="0"/>
    <x v="0"/>
    <x v="0"/>
    <x v="0"/>
    <x v="0"/>
    <x v="0"/>
    <x v="73"/>
  </r>
  <r>
    <x v="24"/>
    <x v="7"/>
    <x v="0"/>
    <x v="0"/>
    <x v="0"/>
    <x v="0"/>
    <x v="0"/>
    <x v="0"/>
    <x v="0"/>
    <x v="0"/>
    <x v="0"/>
    <x v="0"/>
    <x v="0"/>
    <x v="0"/>
    <x v="0"/>
    <x v="0"/>
    <x v="74"/>
  </r>
  <r>
    <x v="24"/>
    <x v="8"/>
    <x v="0"/>
    <x v="0"/>
    <x v="0"/>
    <x v="0"/>
    <x v="0"/>
    <x v="0"/>
    <x v="0"/>
    <x v="0"/>
    <x v="0"/>
    <x v="0"/>
    <x v="0"/>
    <x v="0"/>
    <x v="0"/>
    <x v="0"/>
    <x v="75"/>
  </r>
  <r>
    <x v="24"/>
    <x v="9"/>
    <x v="0"/>
    <x v="0"/>
    <x v="0"/>
    <x v="0"/>
    <x v="0"/>
    <x v="0"/>
    <x v="0"/>
    <x v="0"/>
    <x v="0"/>
    <x v="0"/>
    <x v="0"/>
    <x v="0"/>
    <x v="0"/>
    <x v="0"/>
    <x v="76"/>
  </r>
  <r>
    <x v="24"/>
    <x v="1"/>
    <x v="0"/>
    <x v="0"/>
    <x v="0"/>
    <x v="0"/>
    <x v="0"/>
    <x v="0"/>
    <x v="0"/>
    <x v="0"/>
    <x v="0"/>
    <x v="0"/>
    <x v="0"/>
    <x v="0"/>
    <x v="0"/>
    <x v="0"/>
    <x v="6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6:E129" firstHeaderRow="2" firstDataRow="2" firstDataCol="3"/>
  <pivotFields count="15">
    <pivotField axis="axisRow" compact="0" showAll="0" defaultSubtota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h="1" x="35"/>
      </items>
    </pivotField>
    <pivotField axis="axisRow" compact="0" showAll="0" defaultSubtotal="0" outline="0">
      <items count="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s>
    </pivotField>
    <pivotField compact="0" showAll="0"/>
    <pivotField compact="0" showAll="0"/>
    <pivotField compact="0" showAll="0"/>
    <pivotField compact="0" showAll="0"/>
    <pivotField dataField="1" compact="0" showAll="0"/>
    <pivotField dataField="1" compact="0" showAll="0"/>
    <pivotField compact="0" showAll="0"/>
    <pivotField compact="0" showAll="0"/>
    <pivotField compact="0" showAll="0"/>
    <pivotField compact="0" showAll="0"/>
    <pivotField axis="axisRow" compact="0" showAll="0" defaultSubtotal="0" outline="0">
      <items count="2">
        <item h="1" x="1"/>
        <item x="0"/>
      </items>
    </pivotField>
    <pivotField compact="0" showAll="0"/>
    <pivotField compact="0" showAll="0"/>
  </pivotFields>
  <rowFields count="3">
    <field x="12"/>
    <field x="0"/>
    <field x="1"/>
  </rowFields>
  <colFields count="1">
    <field x="-2"/>
  </colFields>
  <dataFields count="2">
    <dataField name="Skill score" fld="7" subtotal="sum" numFmtId="164"/>
    <dataField name="Training score" fld="6"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10:E133" firstHeaderRow="2" firstDataRow="2" firstDataCol="3"/>
  <pivotFields count="21">
    <pivotField axis="axisRow" compact="0" showAll="0" defaultSubtota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h="1" x="35"/>
      </items>
    </pivotField>
    <pivotField axis="axisRow" compact="0" showAll="0" defaultSubtotal="0" outline="0">
      <items count="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x="1"/>
      </items>
    </pivotField>
    <pivotField compact="0" showAll="0"/>
    <pivotField compact="0" showAll="0"/>
    <pivotField compact="0" showAll="0"/>
    <pivotField compact="0" showAll="0" outline="0"/>
    <pivotField compact="0" showAll="0"/>
    <pivotField compact="0" showAll="0"/>
    <pivotField dataField="1" compact="0" showAll="0"/>
    <pivotField dataField="1" compact="0" showAll="0"/>
  </pivotFields>
  <rowFields count="3">
    <field x="12"/>
    <field x="0"/>
    <field x="1"/>
  </rowFields>
  <colFields count="1">
    <field x="-2"/>
  </colFields>
  <dataFields count="2">
    <dataField name="Skills" fld="20" subtotal="sum" numFmtId="164"/>
    <dataField name="Training" fld="19"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7" cacheId="3" applyNumberFormats="0" applyBorderFormats="0" applyFontFormats="0" applyPatternFormats="0" applyAlignmentFormats="0" applyWidthHeightFormats="0" dataCaption="Values" useAutoFormatting="0" itemPrintTitles="1" indent="0" outline="0" outlineData="0" compact="0" compactData="0">
  <location ref="P5:S129" firstHeaderRow="2" firstDataRow="2" firstDataCol="3"/>
  <pivotFields count="17">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h="1" x="1"/>
      </items>
    </pivotField>
    <pivotField compact="0" showAll="0"/>
    <pivotField axis="axisRow" compact="0" showAll="0" defaultSubtotal="0" outline="0">
      <items count="2">
        <item x="0"/>
        <item h="1" x="1"/>
      </items>
    </pivotField>
    <pivotField compact="0" showAll="0"/>
    <pivotField compact="0" showAll="0"/>
    <pivotField compact="0" showAll="0"/>
    <pivotField compact="0" showAll="0"/>
    <pivotField axis="axisRow" compact="0" showAll="0" defaultSubtotal="0" outline="0">
      <items count="12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s>
    </pivotField>
  </pivotFields>
  <rowFields count="3">
    <field x="9"/>
    <field x="11"/>
    <field x="16"/>
  </rowFields>
  <dataFields count="1">
    <dataField name="Count of Component/ Skill" fld="0"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8" cacheId="3" applyNumberFormats="0" applyBorderFormats="0" applyFontFormats="0" applyPatternFormats="0" applyAlignmentFormats="0" applyWidthHeightFormats="0" dataCaption="Values" useAutoFormatting="0" itemPrintTitles="1" indent="0" outline="0" outlineData="0" compact="0" compactData="0">
  <location ref="U5:X129" firstHeaderRow="2" firstDataRow="2" firstDataCol="3"/>
  <pivotFields count="17">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h="1" x="1"/>
      </items>
    </pivotField>
    <pivotField compact="0" showAll="0"/>
    <pivotField axis="axisRow" compact="0" showAll="0" defaultSubtotal="0" outline="0">
      <items count="2">
        <item x="0"/>
        <item x="1"/>
      </items>
    </pivotField>
    <pivotField compact="0" showAll="0"/>
    <pivotField compact="0" showAll="0"/>
    <pivotField compact="0" showAll="0"/>
    <pivotField compact="0" showAll="0"/>
    <pivotField axis="axisRow" compact="0" showAll="0" outline="0">
      <items count="12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t="default"/>
      </items>
    </pivotField>
  </pivotFields>
  <rowFields count="3">
    <field x="9"/>
    <field x="11"/>
    <field x="16"/>
  </rowFields>
  <dataFields count="1">
    <dataField name="Count of Component/ Skill" fld="0"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F5:I128" firstHeaderRow="2" firstDataRow="2" firstDataCol="3"/>
  <pivotFields count="17">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h="1" x="1"/>
      </items>
    </pivotField>
    <pivotField compact="0" showAll="0"/>
    <pivotField axis="axisRow" compact="0" showAll="0" defaultSubtotal="0" outline="0">
      <items count="2">
        <item x="0"/>
        <item h="1" x="1"/>
      </items>
    </pivotField>
    <pivotField compact="0" showAll="0"/>
    <pivotField compact="0" showAll="0"/>
    <pivotField compact="0" showAll="0"/>
    <pivotField compact="0" showAll="0"/>
    <pivotField axis="axisRow" compact="0" showAll="0" outline="0">
      <items count="12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t="default"/>
      </items>
    </pivotField>
  </pivotFields>
  <rowFields count="3">
    <field x="11"/>
    <field x="9"/>
    <field x="16"/>
  </rowFields>
  <dataFields count="1">
    <dataField name="Count of Component/ Skill" fld="0"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2" cacheId="3" applyNumberFormats="0" applyBorderFormats="0" applyFontFormats="0" applyPatternFormats="0" applyAlignmentFormats="0" applyWidthHeightFormats="0" dataCaption="Values" useAutoFormatting="0" itemPrintTitles="1" indent="0" outline="0" outlineData="0" compact="0" compactData="0">
  <location ref="K5:N128" firstHeaderRow="2" firstDataRow="2" firstDataCol="3"/>
  <pivotFields count="17">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h="1" x="1"/>
      </items>
    </pivotField>
    <pivotField compact="0" showAll="0"/>
    <pivotField axis="axisRow" compact="0" showAll="0" defaultSubtotal="0" outline="0">
      <items count="2">
        <item x="0"/>
        <item h="1" x="1"/>
      </items>
    </pivotField>
    <pivotField compact="0" showAll="0"/>
    <pivotField compact="0" showAll="0"/>
    <pivotField compact="0" showAll="0"/>
    <pivotField compact="0" showAll="0"/>
    <pivotField axis="axisRow" compact="0" showAll="0" outline="0">
      <items count="12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t="default"/>
      </items>
    </pivotField>
  </pivotFields>
  <rowFields count="3">
    <field x="11"/>
    <field x="9"/>
    <field x="16"/>
  </rowFields>
  <dataFields count="1">
    <dataField name="Count of Component/ Skill" fld="0"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0" outlineData="0" compact="0" compactData="0">
  <location ref="A5:D128" firstHeaderRow="2" firstDataRow="2" firstDataCol="3"/>
  <pivotFields count="17">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h="1" x="1"/>
      </items>
    </pivotField>
    <pivotField compact="0" showAll="0"/>
    <pivotField axis="axisRow" compact="0" showAll="0" defaultSubtotal="0" outline="0">
      <items count="2">
        <item x="0"/>
        <item h="1" x="1"/>
      </items>
    </pivotField>
    <pivotField compact="0" showAll="0"/>
    <pivotField compact="0" showAll="0"/>
    <pivotField compact="0" showAll="0"/>
    <pivotField compact="0" showAll="0"/>
    <pivotField axis="axisRow" compact="0" showAll="0" outline="0">
      <items count="12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t="default"/>
      </items>
    </pivotField>
  </pivotFields>
  <rowFields count="3">
    <field x="11"/>
    <field x="9"/>
    <field x="16"/>
  </rowFields>
  <dataFields count="1">
    <dataField name="Count of Component/ Skill" fld="0" subtotal="count"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9" cacheId="3" applyNumberFormats="0" applyBorderFormats="0" applyFontFormats="0" applyPatternFormats="0" applyAlignmentFormats="0" applyWidthHeightFormats="0" dataCaption="Values" useAutoFormatting="0" itemPrintTitles="1" indent="0" outline="0" outlineData="0" compact="0" compactData="0">
  <location ref="Z5:AC129" firstHeaderRow="2" firstDataRow="2" firstDataCol="3"/>
  <pivotFields count="17">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h="1" x="1"/>
      </items>
    </pivotField>
    <pivotField compact="0" showAll="0"/>
    <pivotField axis="axisRow" compact="0" showAll="0" defaultSubtotal="0" outline="0">
      <items count="2">
        <item x="0"/>
        <item x="1"/>
      </items>
    </pivotField>
    <pivotField compact="0" showAll="0"/>
    <pivotField compact="0" showAll="0"/>
    <pivotField compact="0" showAll="0"/>
    <pivotField compact="0" showAll="0"/>
    <pivotField axis="axisRow" compact="0" showAll="0" defaultSubtotal="0" outline="0">
      <items count="12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s>
    </pivotField>
  </pivotFields>
  <rowFields count="3">
    <field x="9"/>
    <field x="11"/>
    <field x="16"/>
  </rowFields>
  <dataFields count="1">
    <dataField name="Count of Component/ Skill"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atlas.chimat.org.uk/IAS/camhs" TargetMode="External"/><Relationship Id="rId2" Type="http://schemas.openxmlformats.org/officeDocument/2006/relationships/hyperlink" Target="mailto:tools@chimat.org.uk?subject=SASAT%20tool" TargetMode="External"/><Relationship Id="rId3" Type="http://schemas.openxmlformats.org/officeDocument/2006/relationships/hyperlink" Target="mailto:Barry.Nixon@cmecic.org?subject=SASAT%20too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65"/>
  <sheetViews>
    <sheetView showFormulas="false" showGridLines="false" showRowColHeaders="false" showZeros="true" rightToLeft="false" tabSelected="true" showOutlineSymbols="true" defaultGridColor="false" view="normal" topLeftCell="A1" colorId="9" zoomScale="100" zoomScaleNormal="100" zoomScalePageLayoutView="100" workbookViewId="0">
      <selection pane="topLeft" activeCell="B50" activeCellId="0" sqref="B50:I5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9.28"/>
    <col collapsed="false" customWidth="true" hidden="false" outlineLevel="0" max="15" min="15" style="0" width="12.7"/>
    <col collapsed="false" customWidth="true" hidden="true" outlineLevel="0" max="18" min="18" style="0" width="10.13"/>
  </cols>
  <sheetData>
    <row r="3" customFormat="false" ht="20.25" hidden="false" customHeight="false" outlineLevel="0" collapsed="false">
      <c r="R3" s="1" t="n">
        <v>1.6</v>
      </c>
    </row>
    <row r="4" customFormat="false" ht="15" hidden="false" customHeight="false" outlineLevel="0" collapsed="false">
      <c r="Y4" s="2"/>
      <c r="Z4" s="2"/>
      <c r="AA4" s="2"/>
      <c r="AB4" s="2"/>
      <c r="AC4" s="2"/>
      <c r="AD4" s="2"/>
      <c r="AE4" s="2"/>
      <c r="AF4" s="2"/>
      <c r="AG4" s="2"/>
    </row>
    <row r="5" customFormat="false" ht="15" hidden="false" customHeight="false" outlineLevel="0" collapsed="false">
      <c r="Y5" s="2"/>
      <c r="Z5" s="2"/>
      <c r="AA5" s="2"/>
      <c r="AB5" s="2"/>
      <c r="AC5" s="2"/>
      <c r="AD5" s="2"/>
      <c r="AE5" s="2"/>
      <c r="AF5" s="2"/>
      <c r="AG5" s="2"/>
    </row>
    <row r="7" s="4" customFormat="true" ht="20.25" hidden="false" customHeight="false" outlineLevel="0" collapsed="false">
      <c r="A7" s="0"/>
      <c r="B7" s="3" t="s">
        <v>0</v>
      </c>
      <c r="C7" s="3"/>
      <c r="D7" s="3"/>
      <c r="E7" s="3"/>
      <c r="F7" s="3"/>
      <c r="G7" s="3"/>
      <c r="H7" s="3"/>
      <c r="I7" s="3"/>
      <c r="J7" s="3"/>
      <c r="K7" s="3"/>
      <c r="L7" s="3"/>
      <c r="M7" s="3"/>
      <c r="N7" s="3"/>
      <c r="O7" s="3"/>
    </row>
    <row r="8" s="4" customFormat="true" ht="15.75" hidden="false" customHeight="false" outlineLevel="0" collapsed="false">
      <c r="B8" s="5"/>
      <c r="C8" s="6"/>
      <c r="D8" s="6"/>
      <c r="E8" s="6"/>
      <c r="F8" s="6"/>
      <c r="G8" s="6"/>
      <c r="H8" s="6"/>
      <c r="I8" s="6"/>
      <c r="J8" s="6"/>
      <c r="K8" s="6"/>
      <c r="L8" s="6"/>
      <c r="M8" s="6"/>
      <c r="N8" s="6"/>
      <c r="O8" s="6"/>
    </row>
    <row r="9" s="4" customFormat="true" ht="15.75" hidden="false" customHeight="false" outlineLevel="0" collapsed="false">
      <c r="B9" s="5" t="s">
        <v>1</v>
      </c>
      <c r="C9" s="6"/>
      <c r="D9" s="6"/>
      <c r="E9" s="6"/>
      <c r="F9" s="6"/>
      <c r="G9" s="6"/>
      <c r="H9" s="6"/>
      <c r="I9" s="6"/>
      <c r="J9" s="6"/>
      <c r="K9" s="6"/>
      <c r="L9" s="6"/>
      <c r="M9" s="6"/>
      <c r="N9" s="6"/>
      <c r="O9" s="6"/>
    </row>
    <row r="10" s="4" customFormat="true" ht="15.75" hidden="false" customHeight="false" outlineLevel="0" collapsed="false">
      <c r="B10" s="7"/>
    </row>
    <row r="11" s="4" customFormat="true" ht="15" hidden="false" customHeight="true" outlineLevel="0" collapsed="false">
      <c r="B11" s="8" t="s">
        <v>2</v>
      </c>
      <c r="C11" s="8"/>
      <c r="D11" s="8"/>
      <c r="E11" s="8"/>
      <c r="F11" s="8"/>
      <c r="G11" s="8"/>
      <c r="H11" s="8"/>
      <c r="I11" s="8"/>
      <c r="J11" s="8"/>
      <c r="K11" s="8"/>
      <c r="L11" s="8"/>
      <c r="M11" s="8"/>
      <c r="N11" s="8"/>
      <c r="O11" s="8"/>
    </row>
    <row r="12" s="4" customFormat="true" ht="23.25" hidden="false" customHeight="true" outlineLevel="0" collapsed="false">
      <c r="B12" s="8"/>
      <c r="C12" s="8"/>
      <c r="D12" s="8"/>
      <c r="E12" s="8"/>
      <c r="F12" s="8"/>
      <c r="G12" s="8"/>
      <c r="H12" s="8"/>
      <c r="I12" s="8"/>
      <c r="J12" s="8"/>
      <c r="K12" s="8"/>
      <c r="L12" s="8"/>
      <c r="M12" s="8"/>
      <c r="N12" s="8"/>
      <c r="O12" s="8"/>
    </row>
    <row r="13" s="4" customFormat="true" ht="12.75" hidden="false" customHeight="true" outlineLevel="0" collapsed="false">
      <c r="B13" s="9"/>
      <c r="C13" s="9"/>
      <c r="D13" s="9"/>
      <c r="E13" s="9"/>
      <c r="F13" s="9"/>
      <c r="G13" s="9"/>
      <c r="H13" s="9"/>
      <c r="I13" s="9"/>
      <c r="J13" s="9"/>
      <c r="K13" s="9"/>
      <c r="L13" s="9"/>
      <c r="M13" s="9"/>
      <c r="N13" s="9"/>
      <c r="O13" s="9"/>
    </row>
    <row r="14" s="4" customFormat="true" ht="18.75" hidden="false" customHeight="true" outlineLevel="0" collapsed="false">
      <c r="B14" s="10" t="s">
        <v>3</v>
      </c>
      <c r="C14" s="10"/>
      <c r="D14" s="10"/>
      <c r="E14" s="10"/>
      <c r="F14" s="10"/>
      <c r="G14" s="10"/>
      <c r="H14" s="10"/>
      <c r="I14" s="10"/>
      <c r="J14" s="10"/>
      <c r="K14" s="10"/>
      <c r="L14" s="10"/>
      <c r="M14" s="10"/>
      <c r="N14" s="10"/>
      <c r="O14" s="10"/>
    </row>
    <row r="15" s="4" customFormat="true" ht="30" hidden="false" customHeight="true" outlineLevel="0" collapsed="false">
      <c r="B15" s="10"/>
      <c r="C15" s="10"/>
      <c r="D15" s="10"/>
      <c r="E15" s="10"/>
      <c r="F15" s="10"/>
      <c r="G15" s="10"/>
      <c r="H15" s="10"/>
      <c r="I15" s="10"/>
      <c r="J15" s="10"/>
      <c r="K15" s="10"/>
      <c r="L15" s="10"/>
      <c r="M15" s="10"/>
      <c r="N15" s="10"/>
      <c r="O15" s="10"/>
    </row>
    <row r="16" s="4" customFormat="true" ht="153.75" hidden="false" customHeight="true" outlineLevel="0" collapsed="false">
      <c r="B16" s="11" t="s">
        <v>4</v>
      </c>
      <c r="C16" s="11"/>
      <c r="D16" s="11"/>
      <c r="E16" s="11"/>
      <c r="F16" s="11"/>
      <c r="G16" s="11"/>
      <c r="H16" s="11"/>
      <c r="I16" s="11"/>
      <c r="J16" s="11"/>
      <c r="K16" s="11"/>
      <c r="L16" s="11"/>
      <c r="M16" s="11"/>
      <c r="N16" s="11"/>
      <c r="O16" s="11"/>
    </row>
    <row r="17" s="4" customFormat="true" ht="15" hidden="false" customHeight="false" outlineLevel="0" collapsed="false">
      <c r="B17" s="11"/>
      <c r="C17" s="11"/>
      <c r="D17" s="11"/>
      <c r="E17" s="11"/>
      <c r="F17" s="11"/>
      <c r="G17" s="11"/>
      <c r="H17" s="11"/>
      <c r="I17" s="11"/>
      <c r="J17" s="11"/>
      <c r="K17" s="11"/>
      <c r="L17" s="11"/>
      <c r="M17" s="11"/>
      <c r="N17" s="11"/>
      <c r="O17" s="11"/>
    </row>
    <row r="18" s="4" customFormat="true" ht="15" hidden="false" customHeight="false" outlineLevel="0" collapsed="false"/>
    <row r="19" s="4" customFormat="true" ht="15.75" hidden="false" customHeight="false" outlineLevel="0" collapsed="false">
      <c r="B19" s="12" t="s">
        <v>5</v>
      </c>
      <c r="C19" s="12"/>
      <c r="D19" s="12"/>
      <c r="E19" s="12"/>
      <c r="F19" s="12"/>
      <c r="G19" s="12"/>
      <c r="H19" s="12"/>
      <c r="I19" s="12"/>
      <c r="J19" s="12"/>
      <c r="K19" s="12"/>
      <c r="L19" s="12"/>
      <c r="M19" s="12"/>
      <c r="N19" s="12"/>
      <c r="O19" s="12"/>
    </row>
    <row r="20" s="4" customFormat="true" ht="7.5" hidden="false" customHeight="true" outlineLevel="0" collapsed="false">
      <c r="B20" s="7"/>
    </row>
    <row r="21" s="4" customFormat="true" ht="21.75" hidden="false" customHeight="true" outlineLevel="0" collapsed="false">
      <c r="B21" s="13" t="s">
        <v>6</v>
      </c>
      <c r="C21" s="13"/>
      <c r="D21" s="13"/>
      <c r="E21" s="13"/>
      <c r="F21" s="13"/>
      <c r="G21" s="13"/>
      <c r="H21" s="13"/>
      <c r="I21" s="13"/>
      <c r="J21" s="13"/>
      <c r="K21" s="13"/>
      <c r="L21" s="13"/>
      <c r="M21" s="13"/>
      <c r="N21" s="13"/>
      <c r="O21" s="13"/>
    </row>
    <row r="22" s="4" customFormat="true" ht="29.25" hidden="false" customHeight="true" outlineLevel="0" collapsed="false">
      <c r="B22" s="14" t="s">
        <v>7</v>
      </c>
      <c r="C22" s="14"/>
      <c r="D22" s="14"/>
      <c r="E22" s="14"/>
      <c r="F22" s="14"/>
      <c r="G22" s="14"/>
      <c r="H22" s="14"/>
      <c r="I22" s="14"/>
      <c r="J22" s="14"/>
      <c r="K22" s="14"/>
      <c r="L22" s="14"/>
      <c r="M22" s="14"/>
      <c r="N22" s="14"/>
      <c r="O22" s="14"/>
    </row>
    <row r="23" s="4" customFormat="true" ht="30" hidden="false" customHeight="true" outlineLevel="0" collapsed="false">
      <c r="B23" s="14" t="s">
        <v>8</v>
      </c>
      <c r="C23" s="14"/>
      <c r="D23" s="14"/>
      <c r="E23" s="14"/>
      <c r="F23" s="14"/>
      <c r="G23" s="14"/>
      <c r="H23" s="14"/>
      <c r="I23" s="14"/>
      <c r="J23" s="14"/>
      <c r="K23" s="14"/>
      <c r="L23" s="14"/>
      <c r="M23" s="14"/>
      <c r="N23" s="14"/>
      <c r="O23" s="14"/>
    </row>
    <row r="24" s="4" customFormat="true" ht="15" hidden="false" customHeight="true" outlineLevel="0" collapsed="false">
      <c r="B24" s="14" t="s">
        <v>9</v>
      </c>
      <c r="C24" s="14"/>
      <c r="D24" s="14"/>
      <c r="E24" s="14"/>
      <c r="F24" s="14"/>
      <c r="G24" s="14"/>
      <c r="H24" s="14"/>
      <c r="I24" s="14"/>
      <c r="J24" s="14"/>
      <c r="K24" s="14"/>
      <c r="L24" s="14"/>
      <c r="M24" s="14"/>
      <c r="N24" s="14"/>
      <c r="O24" s="14"/>
    </row>
    <row r="25" s="4" customFormat="true" ht="15" hidden="false" customHeight="false" outlineLevel="0" collapsed="false">
      <c r="B25" s="15" t="s">
        <v>10</v>
      </c>
      <c r="C25" s="15"/>
      <c r="D25" s="15"/>
      <c r="E25" s="15"/>
      <c r="F25" s="15"/>
      <c r="G25" s="15"/>
      <c r="H25" s="15"/>
      <c r="I25" s="15"/>
      <c r="J25" s="15"/>
      <c r="K25" s="15"/>
      <c r="L25" s="15"/>
      <c r="M25" s="15"/>
      <c r="N25" s="15"/>
      <c r="O25" s="15"/>
    </row>
    <row r="26" s="4" customFormat="true" ht="15" hidden="false" customHeight="false" outlineLevel="0" collapsed="false">
      <c r="B26" s="15" t="s">
        <v>11</v>
      </c>
      <c r="C26" s="15"/>
      <c r="D26" s="15"/>
      <c r="E26" s="15"/>
      <c r="F26" s="15"/>
      <c r="G26" s="15"/>
      <c r="H26" s="15"/>
      <c r="I26" s="15"/>
      <c r="J26" s="15"/>
      <c r="K26" s="15"/>
      <c r="L26" s="15"/>
      <c r="M26" s="15"/>
      <c r="N26" s="15"/>
      <c r="O26" s="15"/>
    </row>
    <row r="27" s="4" customFormat="true" ht="15.75" hidden="false" customHeight="false" outlineLevel="0" collapsed="false">
      <c r="A27" s="16" t="s">
        <v>12</v>
      </c>
    </row>
    <row r="28" s="4" customFormat="true" ht="15.75" hidden="false" customHeight="false" outlineLevel="0" collapsed="false">
      <c r="B28" s="17" t="s">
        <v>13</v>
      </c>
      <c r="C28" s="17"/>
      <c r="D28" s="17"/>
      <c r="E28" s="17"/>
      <c r="F28" s="17"/>
      <c r="G28" s="17"/>
      <c r="H28" s="17"/>
      <c r="I28" s="17"/>
      <c r="J28" s="17"/>
      <c r="K28" s="17"/>
      <c r="L28" s="17"/>
      <c r="M28" s="17"/>
      <c r="N28" s="17"/>
      <c r="O28" s="17"/>
    </row>
    <row r="29" s="4" customFormat="true" ht="15.75" hidden="false" customHeight="false" outlineLevel="0" collapsed="false">
      <c r="B29" s="18"/>
    </row>
    <row r="30" s="4" customFormat="true" ht="15" hidden="false" customHeight="true" outlineLevel="0" collapsed="false">
      <c r="B30" s="19" t="s">
        <v>14</v>
      </c>
      <c r="C30" s="19"/>
      <c r="D30" s="19"/>
      <c r="E30" s="19"/>
      <c r="F30" s="19"/>
      <c r="G30" s="19"/>
      <c r="H30" s="19"/>
      <c r="I30" s="19"/>
      <c r="J30" s="19"/>
      <c r="K30" s="19"/>
      <c r="L30" s="19"/>
      <c r="M30" s="19"/>
      <c r="N30" s="19"/>
      <c r="O30" s="19"/>
    </row>
    <row r="31" s="21" customFormat="true" ht="50.25" hidden="false" customHeight="true" outlineLevel="0" collapsed="false">
      <c r="A31" s="4"/>
      <c r="B31" s="20" t="s">
        <v>15</v>
      </c>
      <c r="C31" s="20"/>
      <c r="D31" s="20"/>
      <c r="E31" s="20"/>
      <c r="F31" s="20"/>
      <c r="G31" s="20"/>
      <c r="H31" s="20"/>
      <c r="I31" s="20"/>
      <c r="J31" s="20"/>
      <c r="K31" s="20"/>
      <c r="L31" s="20"/>
      <c r="M31" s="20"/>
      <c r="N31" s="20"/>
      <c r="O31" s="20"/>
    </row>
    <row r="32" s="4" customFormat="true" ht="9.75" hidden="false" customHeight="true" outlineLevel="0" collapsed="false">
      <c r="A32" s="21"/>
      <c r="B32" s="22"/>
    </row>
    <row r="33" s="4" customFormat="true" ht="51" hidden="false" customHeight="true" outlineLevel="0" collapsed="false">
      <c r="B33" s="23" t="s">
        <v>16</v>
      </c>
      <c r="C33" s="23"/>
      <c r="D33" s="23"/>
      <c r="E33" s="23"/>
      <c r="F33" s="23"/>
      <c r="G33" s="23"/>
      <c r="H33" s="23"/>
      <c r="I33" s="23"/>
      <c r="J33" s="23"/>
      <c r="K33" s="23"/>
      <c r="L33" s="23"/>
      <c r="M33" s="23"/>
      <c r="N33" s="23"/>
      <c r="O33" s="23"/>
    </row>
    <row r="34" s="4" customFormat="true" ht="9.75" hidden="false" customHeight="true" outlineLevel="0" collapsed="false">
      <c r="B34" s="22"/>
    </row>
    <row r="35" s="4" customFormat="true" ht="48" hidden="false" customHeight="true" outlineLevel="0" collapsed="false">
      <c r="B35" s="23" t="s">
        <v>17</v>
      </c>
      <c r="C35" s="23"/>
      <c r="D35" s="23"/>
      <c r="E35" s="23"/>
      <c r="F35" s="23"/>
      <c r="G35" s="23"/>
      <c r="H35" s="23"/>
      <c r="I35" s="23"/>
      <c r="J35" s="23"/>
      <c r="K35" s="23"/>
      <c r="L35" s="23"/>
      <c r="M35" s="23"/>
      <c r="N35" s="23"/>
      <c r="O35" s="23"/>
    </row>
    <row r="36" s="4" customFormat="true" ht="9.75" hidden="false" customHeight="true" outlineLevel="0" collapsed="false"/>
    <row r="37" s="4" customFormat="true" ht="33" hidden="false" customHeight="true" outlineLevel="0" collapsed="false">
      <c r="B37" s="11" t="s">
        <v>18</v>
      </c>
      <c r="C37" s="11"/>
      <c r="D37" s="11"/>
      <c r="E37" s="11"/>
      <c r="F37" s="11"/>
      <c r="G37" s="11"/>
      <c r="H37" s="11"/>
      <c r="I37" s="11"/>
      <c r="J37" s="11"/>
      <c r="K37" s="11"/>
      <c r="L37" s="11"/>
      <c r="M37" s="11"/>
      <c r="N37" s="11"/>
      <c r="O37" s="11"/>
    </row>
    <row r="38" s="4" customFormat="true" ht="9" hidden="false" customHeight="true" outlineLevel="0" collapsed="false">
      <c r="B38" s="9"/>
      <c r="C38" s="9"/>
      <c r="D38" s="9"/>
      <c r="E38" s="9"/>
      <c r="F38" s="9"/>
      <c r="G38" s="9"/>
      <c r="H38" s="9"/>
      <c r="I38" s="9"/>
      <c r="J38" s="9"/>
      <c r="K38" s="9"/>
      <c r="L38" s="9"/>
      <c r="M38" s="9"/>
      <c r="N38" s="9"/>
      <c r="O38" s="9"/>
    </row>
    <row r="39" s="4" customFormat="true" ht="18.75" hidden="false" customHeight="true" outlineLevel="0" collapsed="false">
      <c r="B39" s="24" t="s">
        <v>19</v>
      </c>
      <c r="C39" s="24"/>
      <c r="D39" s="24"/>
      <c r="E39" s="24"/>
      <c r="F39" s="24"/>
      <c r="G39" s="24"/>
      <c r="H39" s="9"/>
      <c r="I39" s="9"/>
      <c r="J39" s="9"/>
      <c r="K39" s="9"/>
      <c r="L39" s="9"/>
      <c r="M39" s="9"/>
      <c r="N39" s="9"/>
      <c r="O39" s="9"/>
    </row>
    <row r="40" s="4" customFormat="true" ht="15.75" hidden="false" customHeight="true" outlineLevel="0" collapsed="false">
      <c r="B40" s="24" t="s">
        <v>20</v>
      </c>
      <c r="C40" s="24"/>
      <c r="D40" s="24"/>
      <c r="E40" s="24"/>
      <c r="F40" s="24"/>
      <c r="G40" s="24"/>
      <c r="H40" s="9"/>
      <c r="I40" s="9"/>
      <c r="J40" s="9"/>
      <c r="K40" s="9"/>
      <c r="L40" s="9"/>
      <c r="M40" s="9"/>
      <c r="N40" s="9"/>
      <c r="O40" s="9"/>
    </row>
    <row r="41" s="4" customFormat="true" ht="15.75" hidden="false" customHeight="true" outlineLevel="0" collapsed="false">
      <c r="B41" s="24"/>
      <c r="C41" s="24"/>
      <c r="D41" s="24"/>
      <c r="E41" s="24"/>
      <c r="F41" s="24"/>
      <c r="G41" s="24"/>
      <c r="H41" s="9"/>
      <c r="I41" s="9"/>
      <c r="J41" s="9"/>
      <c r="K41" s="9"/>
      <c r="L41" s="9"/>
      <c r="M41" s="9"/>
      <c r="N41" s="9"/>
      <c r="O41" s="9"/>
    </row>
    <row r="42" s="4" customFormat="true" ht="15.75" hidden="false" customHeight="true" outlineLevel="0" collapsed="false">
      <c r="B42" s="25" t="s">
        <v>21</v>
      </c>
      <c r="C42" s="25"/>
      <c r="D42" s="25"/>
      <c r="E42" s="25"/>
      <c r="F42" s="25"/>
      <c r="G42" s="25"/>
      <c r="H42" s="25"/>
      <c r="I42" s="25"/>
    </row>
    <row r="43" s="4" customFormat="true" ht="15.75" hidden="false" customHeight="false" outlineLevel="0" collapsed="false">
      <c r="B43" s="26"/>
      <c r="C43" s="27"/>
      <c r="D43" s="27"/>
      <c r="E43" s="27"/>
      <c r="F43" s="27"/>
      <c r="G43" s="27"/>
      <c r="H43" s="27"/>
      <c r="I43" s="27"/>
    </row>
    <row r="44" s="4" customFormat="true" ht="15" hidden="false" customHeight="true" outlineLevel="0" collapsed="false">
      <c r="B44" s="28" t="s">
        <v>22</v>
      </c>
      <c r="C44" s="28"/>
      <c r="D44" s="28"/>
      <c r="E44" s="28"/>
      <c r="F44" s="28"/>
      <c r="G44" s="28"/>
      <c r="H44" s="28"/>
      <c r="I44" s="28"/>
      <c r="J44" s="28"/>
      <c r="K44" s="28"/>
      <c r="L44" s="28"/>
      <c r="M44" s="28"/>
      <c r="N44" s="28"/>
      <c r="O44" s="28"/>
    </row>
    <row r="45" s="4" customFormat="true" ht="15.75" hidden="false" customHeight="false" outlineLevel="0" collapsed="false">
      <c r="B45" s="26"/>
      <c r="C45" s="27"/>
      <c r="D45" s="27"/>
      <c r="E45" s="27"/>
      <c r="F45" s="27"/>
      <c r="G45" s="27"/>
      <c r="H45" s="27"/>
      <c r="I45" s="27"/>
    </row>
    <row r="46" s="21" customFormat="true" ht="15" hidden="false" customHeight="true" outlineLevel="0" collapsed="false">
      <c r="A46" s="4"/>
      <c r="B46" s="29" t="s">
        <v>23</v>
      </c>
      <c r="C46" s="29"/>
      <c r="D46" s="29"/>
      <c r="E46" s="29"/>
      <c r="F46" s="29"/>
      <c r="G46" s="29"/>
      <c r="H46" s="29"/>
      <c r="I46" s="29"/>
    </row>
    <row r="47" s="21" customFormat="true" ht="15" hidden="false" customHeight="true" outlineLevel="0" collapsed="false">
      <c r="B47" s="29" t="s">
        <v>24</v>
      </c>
      <c r="C47" s="29"/>
      <c r="D47" s="29"/>
      <c r="E47" s="29"/>
      <c r="F47" s="29"/>
      <c r="G47" s="29"/>
      <c r="H47" s="29"/>
      <c r="I47" s="29"/>
    </row>
    <row r="48" s="21" customFormat="true" ht="15" hidden="false" customHeight="true" outlineLevel="0" collapsed="false">
      <c r="B48" s="29" t="s">
        <v>25</v>
      </c>
      <c r="C48" s="29"/>
      <c r="D48" s="29"/>
      <c r="E48" s="29"/>
      <c r="F48" s="29"/>
      <c r="G48" s="29"/>
      <c r="H48" s="29"/>
      <c r="I48" s="29"/>
    </row>
    <row r="49" s="21" customFormat="true" ht="15" hidden="false" customHeight="true" outlineLevel="0" collapsed="false">
      <c r="B49" s="29" t="s">
        <v>26</v>
      </c>
      <c r="C49" s="29"/>
      <c r="D49" s="29"/>
      <c r="E49" s="29"/>
      <c r="F49" s="29"/>
      <c r="G49" s="29"/>
      <c r="H49" s="29"/>
      <c r="I49" s="29"/>
    </row>
    <row r="50" s="4" customFormat="true" ht="15.75" hidden="false" customHeight="true" outlineLevel="0" collapsed="false">
      <c r="A50" s="21"/>
      <c r="B50" s="30"/>
      <c r="C50" s="30"/>
      <c r="D50" s="30"/>
      <c r="E50" s="30"/>
      <c r="F50" s="30"/>
      <c r="G50" s="30"/>
      <c r="H50" s="30"/>
      <c r="I50" s="30"/>
    </row>
    <row r="51" s="4" customFormat="true" ht="15.75" hidden="false" customHeight="false" outlineLevel="0" collapsed="false">
      <c r="B51" s="31"/>
      <c r="C51" s="32"/>
      <c r="D51" s="32"/>
      <c r="E51" s="32"/>
      <c r="F51" s="32"/>
      <c r="G51" s="32"/>
      <c r="H51" s="32"/>
      <c r="I51" s="32"/>
    </row>
    <row r="52" s="4" customFormat="true" ht="18" hidden="false" customHeight="true" outlineLevel="0" collapsed="false">
      <c r="B52" s="33" t="s">
        <v>27</v>
      </c>
      <c r="C52" s="33"/>
      <c r="D52" s="33"/>
      <c r="E52" s="33"/>
      <c r="F52" s="33"/>
      <c r="G52" s="33"/>
      <c r="H52" s="33"/>
      <c r="I52" s="33"/>
      <c r="J52" s="33"/>
      <c r="K52" s="33"/>
      <c r="L52" s="33"/>
      <c r="M52" s="33"/>
      <c r="N52" s="33"/>
      <c r="O52" s="33"/>
    </row>
    <row r="53" s="4" customFormat="true" ht="15" hidden="false" customHeight="false" outlineLevel="0" collapsed="false"/>
    <row r="54" customFormat="false" ht="15" hidden="false" customHeight="false" outlineLevel="0" collapsed="false">
      <c r="A54" s="4"/>
    </row>
    <row r="59" customFormat="false" ht="14.25" hidden="false" customHeight="false" outlineLevel="0" collapsed="false">
      <c r="B59" s="34" t="s">
        <v>28</v>
      </c>
      <c r="C59" s="34"/>
      <c r="D59" s="34"/>
      <c r="E59" s="34"/>
      <c r="F59" s="34"/>
      <c r="G59" s="34"/>
      <c r="H59" s="34"/>
      <c r="I59" s="34"/>
      <c r="J59" s="34"/>
      <c r="K59" s="34"/>
      <c r="L59" s="34"/>
      <c r="M59" s="35" t="s">
        <v>29</v>
      </c>
      <c r="N59" s="34"/>
      <c r="O59" s="34"/>
      <c r="P59" s="36"/>
    </row>
    <row r="60" customFormat="false" ht="12.75" hidden="false" customHeight="true" outlineLevel="0" collapsed="false">
      <c r="B60" s="37" t="s">
        <v>30</v>
      </c>
      <c r="C60" s="37"/>
      <c r="D60" s="37"/>
      <c r="E60" s="37"/>
      <c r="F60" s="37"/>
      <c r="G60" s="37"/>
      <c r="H60" s="38" t="s">
        <v>31</v>
      </c>
      <c r="I60" s="38"/>
      <c r="J60" s="38"/>
      <c r="K60" s="39"/>
      <c r="L60" s="39"/>
      <c r="M60" s="32"/>
      <c r="N60" s="32"/>
      <c r="O60" s="32"/>
    </row>
    <row r="61" customFormat="false" ht="12.75" hidden="false" customHeight="false" outlineLevel="0" collapsed="false">
      <c r="B61" s="40" t="s">
        <v>32</v>
      </c>
      <c r="D61" s="35" t="s">
        <v>33</v>
      </c>
      <c r="E61" s="41"/>
      <c r="F61" s="41"/>
    </row>
    <row r="62" customFormat="false" ht="12.75" hidden="false" customHeight="false" outlineLevel="0" collapsed="false">
      <c r="B62" s="40" t="s">
        <v>34</v>
      </c>
      <c r="G62" s="40" t="s">
        <v>35</v>
      </c>
    </row>
    <row r="64" customFormat="false" ht="14.25" hidden="false" customHeight="false" outlineLevel="0" collapsed="false">
      <c r="B64" s="42" t="s">
        <v>36</v>
      </c>
      <c r="C64" s="42"/>
      <c r="D64" s="42"/>
      <c r="E64" s="42"/>
      <c r="F64" s="42"/>
      <c r="G64" s="42"/>
      <c r="H64" s="42"/>
      <c r="I64" s="42"/>
      <c r="J64" s="42"/>
      <c r="K64" s="42"/>
      <c r="L64" s="42"/>
      <c r="M64" s="42"/>
      <c r="N64" s="42"/>
      <c r="O64" s="42"/>
      <c r="P64" s="42"/>
      <c r="Q64" s="42"/>
      <c r="R64" s="43" t="n">
        <v>40359</v>
      </c>
      <c r="S64" s="42"/>
      <c r="T64" s="42"/>
      <c r="U64" s="42"/>
      <c r="V64" s="42"/>
      <c r="W64" s="42"/>
      <c r="X64" s="42"/>
    </row>
    <row r="65" customFormat="false" ht="14.25" hidden="false" customHeight="false" outlineLevel="0" collapsed="false">
      <c r="B65" s="42" t="s">
        <v>37</v>
      </c>
      <c r="C65" s="42"/>
      <c r="D65" s="42"/>
      <c r="E65" s="42"/>
      <c r="F65" s="42"/>
      <c r="G65" s="42"/>
      <c r="H65" s="42"/>
      <c r="I65" s="42"/>
      <c r="J65" s="42"/>
      <c r="K65" s="42"/>
      <c r="L65" s="42"/>
      <c r="M65" s="42"/>
      <c r="N65" s="42"/>
      <c r="O65" s="42"/>
      <c r="P65" s="42"/>
      <c r="Q65" s="42"/>
      <c r="R65" s="43"/>
      <c r="S65" s="42"/>
      <c r="T65" s="42"/>
      <c r="U65" s="42"/>
      <c r="V65" s="42"/>
      <c r="W65" s="42"/>
      <c r="X65" s="42"/>
    </row>
  </sheetData>
  <sheetProtection sheet="true" password="e70e"/>
  <mergeCells count="30">
    <mergeCell ref="B7:O7"/>
    <mergeCell ref="B11:O12"/>
    <mergeCell ref="B14:O15"/>
    <mergeCell ref="B16:O17"/>
    <mergeCell ref="B19:O19"/>
    <mergeCell ref="B21:O21"/>
    <mergeCell ref="B22:O22"/>
    <mergeCell ref="B23:O23"/>
    <mergeCell ref="B24:O24"/>
    <mergeCell ref="B25:O25"/>
    <mergeCell ref="B26:O26"/>
    <mergeCell ref="B28:O28"/>
    <mergeCell ref="B30:O30"/>
    <mergeCell ref="B31:O31"/>
    <mergeCell ref="B33:O33"/>
    <mergeCell ref="B35:O35"/>
    <mergeCell ref="B37:O37"/>
    <mergeCell ref="B39:G39"/>
    <mergeCell ref="B40:G40"/>
    <mergeCell ref="B41:G41"/>
    <mergeCell ref="B42:I42"/>
    <mergeCell ref="B44:O44"/>
    <mergeCell ref="B46:I46"/>
    <mergeCell ref="B47:I47"/>
    <mergeCell ref="B48:I48"/>
    <mergeCell ref="B49:I49"/>
    <mergeCell ref="B50:I50"/>
    <mergeCell ref="B52:O52"/>
    <mergeCell ref="B60:G60"/>
    <mergeCell ref="H60:J60"/>
  </mergeCells>
  <hyperlinks>
    <hyperlink ref="M59" r:id="rId1" display=" http://atlas.chimat.org.uk/IAS/camhs"/>
    <hyperlink ref="H60" r:id="rId2" display="tools@chimat.org.uk "/>
    <hyperlink ref="D61" r:id="rId3" display="Email:Barry.Nixon@cmecic.org"/>
  </hyperlinks>
  <printOptions headings="false" gridLines="false" gridLinesSet="true" horizontalCentered="false" verticalCentered="false"/>
  <pageMargins left="0.479861111111111" right="0.140277777777778" top="0.220138888888889"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A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4" width="4.99"/>
    <col collapsed="false" customWidth="true" hidden="false" outlineLevel="0" max="2" min="2" style="4" width="1.41"/>
    <col collapsed="false" customWidth="true" hidden="false" outlineLevel="0" max="3" min="3" style="4" width="31.28"/>
    <col collapsed="false" customWidth="true" hidden="false" outlineLevel="0" max="4" min="4" style="4" width="2.56"/>
    <col collapsed="false" customWidth="true" hidden="false" outlineLevel="0" max="5" min="5" style="44" width="30.85"/>
    <col collapsed="false" customWidth="true" hidden="false" outlineLevel="0" max="6" min="6" style="4" width="6.7"/>
    <col collapsed="false" customWidth="true" hidden="false" outlineLevel="0" max="7" min="7" style="44" width="6.56"/>
    <col collapsed="false" customWidth="true" hidden="false" outlineLevel="0" max="8" min="8" style="4" width="7.56"/>
    <col collapsed="false" customWidth="true" hidden="false" outlineLevel="0" max="9" min="9" style="4" width="6.13"/>
    <col collapsed="false" customWidth="true" hidden="false" outlineLevel="0" max="10" min="10" style="4" width="6.56"/>
    <col collapsed="false" customWidth="true" hidden="false" outlineLevel="0" max="11" min="11" style="4" width="6.28"/>
    <col collapsed="false" customWidth="true" hidden="false" outlineLevel="0" max="12" min="12" style="4" width="8.41"/>
    <col collapsed="false" customWidth="true" hidden="false" outlineLevel="0" max="13" min="13" style="4" width="6.28"/>
    <col collapsed="false" customWidth="true" hidden="false" outlineLevel="0" max="15" min="14" style="4" width="5.13"/>
    <col collapsed="false" customWidth="true" hidden="false" outlineLevel="0" max="16" min="16" style="4" width="4.7"/>
    <col collapsed="false" customWidth="true" hidden="false" outlineLevel="0" max="17" min="17" style="4" width="6.85"/>
    <col collapsed="false" customWidth="false" hidden="true" outlineLevel="0" max="18" min="18" style="45" width="9.14"/>
    <col collapsed="false" customWidth="true" hidden="true" outlineLevel="0" max="19" min="19" style="4" width="27.99"/>
    <col collapsed="false" customWidth="false" hidden="false" outlineLevel="0" max="20" min="20" style="4" width="9.14"/>
    <col collapsed="false" customWidth="true" hidden="false" outlineLevel="0" max="21" min="21" style="4" width="10.41"/>
    <col collapsed="false" customWidth="false" hidden="false" outlineLevel="0" max="22" min="22" style="4" width="9.14"/>
    <col collapsed="false" customWidth="true" hidden="true" outlineLevel="0" max="23" min="23" style="46" width="10.13"/>
    <col collapsed="false" customWidth="true" hidden="true" outlineLevel="0" max="24" min="24" style="46" width="4.41"/>
    <col collapsed="false" customWidth="true" hidden="true" outlineLevel="0" max="25" min="25" style="46" width="8.99"/>
    <col collapsed="false" customWidth="true" hidden="true" outlineLevel="0" max="26" min="26" style="46" width="16.84"/>
    <col collapsed="false" customWidth="true" hidden="true" outlineLevel="0" max="27" min="27" style="46" width="7.14"/>
    <col collapsed="false" customWidth="true" hidden="true" outlineLevel="0" max="28" min="28" style="46" width="5.85"/>
    <col collapsed="false" customWidth="true" hidden="true" outlineLevel="0" max="29" min="29" style="46" width="21.13"/>
    <col collapsed="false" customWidth="true" hidden="true" outlineLevel="0" max="30" min="30" style="46" width="5.13"/>
    <col collapsed="false" customWidth="true" hidden="true" outlineLevel="0" max="31" min="31" style="46" width="7.42"/>
    <col collapsed="false" customWidth="true" hidden="true" outlineLevel="0" max="32" min="32" style="46" width="11.13"/>
    <col collapsed="false" customWidth="true" hidden="true" outlineLevel="0" max="33" min="33" style="46" width="5.13"/>
    <col collapsed="false" customWidth="true" hidden="true" outlineLevel="0" max="34" min="34" style="46" width="7.42"/>
    <col collapsed="false" customWidth="true" hidden="true" outlineLevel="0" max="35" min="35" style="46" width="11.13"/>
    <col collapsed="false" customWidth="true" hidden="true" outlineLevel="0" max="36" min="36" style="46" width="5.13"/>
    <col collapsed="false" customWidth="true" hidden="true" outlineLevel="0" max="37" min="37" style="46" width="7.42"/>
    <col collapsed="false" customWidth="true" hidden="true" outlineLevel="0" max="38" min="38" style="46" width="11.13"/>
    <col collapsed="false" customWidth="false" hidden="false" outlineLevel="0" max="257" min="39" style="4" width="9.14"/>
  </cols>
  <sheetData>
    <row r="1" customFormat="false" ht="15.75" hidden="false" customHeight="false" outlineLevel="0" collapsed="false">
      <c r="W1" s="46" t="s">
        <v>38</v>
      </c>
      <c r="X1" s="46" t="s">
        <v>39</v>
      </c>
      <c r="Y1" s="46" t="s">
        <v>40</v>
      </c>
      <c r="Z1" s="46" t="s">
        <v>41</v>
      </c>
      <c r="AA1" s="46" t="s">
        <v>42</v>
      </c>
      <c r="AB1" s="46" t="s">
        <v>43</v>
      </c>
      <c r="AC1" s="46" t="s">
        <v>44</v>
      </c>
      <c r="AD1" s="46" t="s">
        <v>45</v>
      </c>
      <c r="AE1" s="46" t="s">
        <v>46</v>
      </c>
      <c r="AF1" s="46" t="s">
        <v>47</v>
      </c>
      <c r="AG1" s="46" t="s">
        <v>48</v>
      </c>
      <c r="AH1" s="46" t="s">
        <v>49</v>
      </c>
      <c r="AI1" s="46" t="s">
        <v>50</v>
      </c>
      <c r="AJ1" s="46" t="s">
        <v>51</v>
      </c>
      <c r="AK1" s="46" t="s">
        <v>52</v>
      </c>
      <c r="AL1" s="46" t="s">
        <v>53</v>
      </c>
    </row>
    <row r="2" customFormat="false" ht="15" hidden="false" customHeight="false" outlineLevel="0" collapsed="false">
      <c r="B2" s="47"/>
      <c r="C2" s="48"/>
      <c r="D2" s="48"/>
      <c r="E2" s="49"/>
      <c r="F2" s="48"/>
      <c r="G2" s="49"/>
      <c r="H2" s="48"/>
      <c r="I2" s="48"/>
      <c r="J2" s="48"/>
      <c r="K2" s="48"/>
      <c r="L2" s="48"/>
      <c r="M2" s="48"/>
      <c r="N2" s="48"/>
      <c r="O2" s="48"/>
      <c r="P2" s="50"/>
      <c r="W2" s="46" t="str">
        <f aca="false">PROPER(E5)</f>
        <v/>
      </c>
      <c r="X2" s="46" t="str">
        <f aca="false">PROPER(E7)</f>
        <v/>
      </c>
      <c r="Y2" s="46" t="str">
        <f aca="false">PROPER(E9)</f>
        <v/>
      </c>
      <c r="Z2" s="46" t="str">
        <f aca="false">PROPER(E11)</f>
        <v/>
      </c>
      <c r="AA2" s="51" t="n">
        <f aca="false">IF(E13=0,5,ROUNDUP(E13/5,0)*5)</f>
        <v>5</v>
      </c>
      <c r="AB2" s="46" t="str">
        <f aca="false">PROPER(E20)</f>
        <v/>
      </c>
      <c r="AC2" s="46" t="n">
        <f aca="false">E22</f>
        <v>0</v>
      </c>
      <c r="AD2" s="46" t="str">
        <f aca="false">PROPER(E16)</f>
        <v/>
      </c>
      <c r="AE2" s="52" t="n">
        <f aca="false">G16</f>
        <v>1</v>
      </c>
      <c r="AF2" s="46" t="n">
        <f aca="false">K16+(12*I16)</f>
        <v>0</v>
      </c>
      <c r="AG2" s="46" t="n">
        <f aca="false">E17</f>
        <v>0</v>
      </c>
      <c r="AH2" s="52" t="n">
        <f aca="false">G17</f>
        <v>0</v>
      </c>
      <c r="AI2" s="46" t="n">
        <f aca="false">K17+(12*I17)</f>
        <v>0</v>
      </c>
      <c r="AJ2" s="46" t="n">
        <f aca="false">E18</f>
        <v>0</v>
      </c>
      <c r="AK2" s="52" t="n">
        <f aca="false">G18</f>
        <v>0</v>
      </c>
      <c r="AL2" s="46" t="n">
        <f aca="false">K18+(12*I18)</f>
        <v>0</v>
      </c>
    </row>
    <row r="3" customFormat="false" ht="15.75" hidden="false" customHeight="false" outlineLevel="0" collapsed="false">
      <c r="B3" s="53"/>
      <c r="C3" s="54" t="s">
        <v>54</v>
      </c>
      <c r="D3" s="55"/>
      <c r="E3" s="55"/>
      <c r="F3" s="55"/>
      <c r="G3" s="55"/>
      <c r="H3" s="55"/>
      <c r="I3" s="55"/>
      <c r="J3" s="55"/>
      <c r="K3" s="55"/>
      <c r="L3" s="55"/>
      <c r="M3" s="55"/>
      <c r="N3" s="55"/>
      <c r="O3" s="55"/>
      <c r="P3" s="56"/>
      <c r="R3" s="57" t="s">
        <v>55</v>
      </c>
      <c r="S3" s="57"/>
    </row>
    <row r="4" customFormat="false" ht="15" hidden="false" customHeight="false" outlineLevel="0" collapsed="false">
      <c r="B4" s="53"/>
      <c r="C4" s="58"/>
      <c r="D4" s="58"/>
      <c r="E4" s="59"/>
      <c r="F4" s="58"/>
      <c r="G4" s="59"/>
      <c r="H4" s="58"/>
      <c r="I4" s="58"/>
      <c r="J4" s="58"/>
      <c r="K4" s="58"/>
      <c r="L4" s="58"/>
      <c r="M4" s="58"/>
      <c r="N4" s="58"/>
      <c r="O4" s="58"/>
      <c r="P4" s="56"/>
      <c r="R4" s="60" t="s">
        <v>56</v>
      </c>
      <c r="S4" s="61"/>
    </row>
    <row r="5" customFormat="false" ht="15" hidden="false" customHeight="false" outlineLevel="0" collapsed="false">
      <c r="B5" s="53"/>
      <c r="C5" s="58" t="s">
        <v>57</v>
      </c>
      <c r="E5" s="62"/>
      <c r="F5" s="58"/>
      <c r="G5" s="59"/>
      <c r="H5" s="58"/>
      <c r="I5" s="58"/>
      <c r="J5" s="58"/>
      <c r="K5" s="58"/>
      <c r="L5" s="58"/>
      <c r="M5" s="58"/>
      <c r="N5" s="58"/>
      <c r="O5" s="58"/>
      <c r="P5" s="56"/>
      <c r="R5" s="60" t="s">
        <v>58</v>
      </c>
      <c r="S5" s="61" t="s">
        <v>59</v>
      </c>
    </row>
    <row r="6" customFormat="false" ht="15" hidden="false" customHeight="false" outlineLevel="0" collapsed="false">
      <c r="B6" s="53"/>
      <c r="C6" s="58"/>
      <c r="E6" s="13"/>
      <c r="F6" s="58"/>
      <c r="G6" s="59"/>
      <c r="H6" s="58"/>
      <c r="I6" s="58"/>
      <c r="J6" s="58"/>
      <c r="K6" s="58"/>
      <c r="L6" s="58"/>
      <c r="M6" s="58"/>
      <c r="N6" s="58"/>
      <c r="O6" s="58"/>
      <c r="P6" s="56"/>
    </row>
    <row r="7" customFormat="false" ht="15" hidden="false" customHeight="false" outlineLevel="0" collapsed="false">
      <c r="B7" s="53"/>
      <c r="C7" s="58" t="s">
        <v>60</v>
      </c>
      <c r="E7" s="63"/>
      <c r="F7" s="58"/>
      <c r="G7" s="59"/>
      <c r="H7" s="58"/>
      <c r="I7" s="58"/>
      <c r="J7" s="58"/>
      <c r="K7" s="58"/>
      <c r="L7" s="58"/>
      <c r="M7" s="58"/>
      <c r="N7" s="58"/>
      <c r="O7" s="58"/>
      <c r="P7" s="56"/>
    </row>
    <row r="8" customFormat="false" ht="15" hidden="false" customHeight="false" outlineLevel="0" collapsed="false">
      <c r="B8" s="53"/>
      <c r="C8" s="58"/>
      <c r="E8" s="13"/>
      <c r="F8" s="58"/>
      <c r="G8" s="59"/>
      <c r="H8" s="58"/>
      <c r="I8" s="58"/>
      <c r="J8" s="58"/>
      <c r="K8" s="58"/>
      <c r="L8" s="58"/>
      <c r="M8" s="58"/>
      <c r="N8" s="58"/>
      <c r="O8" s="58"/>
      <c r="P8" s="56"/>
      <c r="S8" s="64" t="s">
        <v>61</v>
      </c>
    </row>
    <row r="9" customFormat="false" ht="15" hidden="false" customHeight="false" outlineLevel="0" collapsed="false">
      <c r="B9" s="53"/>
      <c r="C9" s="58" t="s">
        <v>62</v>
      </c>
      <c r="E9" s="62"/>
      <c r="F9" s="58"/>
      <c r="G9" s="59"/>
      <c r="H9" s="58"/>
      <c r="I9" s="58"/>
      <c r="J9" s="58"/>
      <c r="K9" s="58"/>
      <c r="L9" s="58"/>
      <c r="M9" s="58"/>
      <c r="N9" s="58"/>
      <c r="O9" s="58"/>
      <c r="P9" s="56"/>
      <c r="S9" s="64" t="s">
        <v>63</v>
      </c>
    </row>
    <row r="10" customFormat="false" ht="15" hidden="false" customHeight="false" outlineLevel="0" collapsed="false">
      <c r="B10" s="53"/>
      <c r="C10" s="58"/>
      <c r="E10" s="13"/>
      <c r="F10" s="58"/>
      <c r="G10" s="59"/>
      <c r="H10" s="58"/>
      <c r="I10" s="58"/>
      <c r="J10" s="58"/>
      <c r="K10" s="58"/>
      <c r="L10" s="58"/>
      <c r="M10" s="58"/>
      <c r="N10" s="58"/>
      <c r="O10" s="58"/>
      <c r="P10" s="56"/>
      <c r="S10" s="64" t="s">
        <v>64</v>
      </c>
    </row>
    <row r="11" customFormat="false" ht="15" hidden="false" customHeight="false" outlineLevel="0" collapsed="false">
      <c r="B11" s="53"/>
      <c r="C11" s="58" t="s">
        <v>65</v>
      </c>
      <c r="E11" s="62"/>
      <c r="F11" s="58"/>
      <c r="G11" s="59"/>
      <c r="H11" s="58"/>
      <c r="I11" s="58"/>
      <c r="J11" s="58"/>
      <c r="K11" s="58"/>
      <c r="L11" s="58"/>
      <c r="M11" s="58"/>
      <c r="N11" s="58"/>
      <c r="O11" s="58"/>
      <c r="P11" s="56"/>
      <c r="S11" s="64" t="s">
        <v>66</v>
      </c>
    </row>
    <row r="12" customFormat="false" ht="15" hidden="false" customHeight="false" outlineLevel="0" collapsed="false">
      <c r="B12" s="53"/>
      <c r="C12" s="58"/>
      <c r="D12" s="58"/>
      <c r="E12" s="13"/>
      <c r="F12" s="58"/>
      <c r="G12" s="59"/>
      <c r="H12" s="58"/>
      <c r="I12" s="58"/>
      <c r="J12" s="58"/>
      <c r="K12" s="58"/>
      <c r="L12" s="58"/>
      <c r="M12" s="58"/>
      <c r="N12" s="58"/>
      <c r="O12" s="58"/>
      <c r="P12" s="56"/>
      <c r="S12" s="64" t="s">
        <v>67</v>
      </c>
    </row>
    <row r="13" customFormat="false" ht="15" hidden="false" customHeight="false" outlineLevel="0" collapsed="false">
      <c r="B13" s="53"/>
      <c r="C13" s="58" t="s">
        <v>68</v>
      </c>
      <c r="D13" s="58"/>
      <c r="E13" s="65" t="n">
        <v>0</v>
      </c>
      <c r="F13" s="58" t="s">
        <v>69</v>
      </c>
      <c r="G13" s="66" t="n">
        <v>0</v>
      </c>
      <c r="H13" s="13" t="s">
        <v>70</v>
      </c>
      <c r="I13" s="13"/>
      <c r="J13" s="13"/>
      <c r="K13" s="13"/>
      <c r="L13" s="13"/>
      <c r="M13" s="58"/>
      <c r="N13" s="58"/>
      <c r="O13" s="58"/>
      <c r="P13" s="56"/>
      <c r="S13" s="64" t="s">
        <v>71</v>
      </c>
    </row>
    <row r="14" customFormat="false" ht="15" hidden="false" customHeight="false" outlineLevel="0" collapsed="false">
      <c r="B14" s="53"/>
      <c r="C14" s="58"/>
      <c r="D14" s="58"/>
      <c r="E14" s="13"/>
      <c r="F14" s="58"/>
      <c r="G14" s="13"/>
      <c r="H14" s="13"/>
      <c r="I14" s="13"/>
      <c r="J14" s="13"/>
      <c r="K14" s="13"/>
      <c r="L14" s="13"/>
      <c r="M14" s="58"/>
      <c r="N14" s="58"/>
      <c r="O14" s="58"/>
      <c r="P14" s="56"/>
      <c r="S14" s="64" t="s">
        <v>72</v>
      </c>
    </row>
    <row r="15" s="21" customFormat="true" ht="15" hidden="false" customHeight="true" outlineLevel="0" collapsed="false">
      <c r="B15" s="67"/>
      <c r="C15" s="68"/>
      <c r="D15" s="68"/>
      <c r="E15" s="69"/>
      <c r="F15" s="68"/>
      <c r="G15" s="70" t="s">
        <v>73</v>
      </c>
      <c r="H15" s="69"/>
      <c r="I15" s="71" t="s">
        <v>74</v>
      </c>
      <c r="J15" s="71"/>
      <c r="K15" s="71"/>
      <c r="L15" s="71"/>
      <c r="M15" s="72"/>
      <c r="N15" s="72"/>
      <c r="O15" s="72"/>
      <c r="P15" s="73"/>
      <c r="R15" s="45" t="n">
        <f aca="false">SUM(K16:K18)</f>
        <v>0</v>
      </c>
      <c r="S15" s="64" t="s">
        <v>75</v>
      </c>
      <c r="W15" s="74"/>
      <c r="X15" s="74"/>
      <c r="Y15" s="74"/>
      <c r="Z15" s="74"/>
      <c r="AA15" s="74"/>
      <c r="AB15" s="74"/>
      <c r="AC15" s="74"/>
      <c r="AD15" s="74"/>
      <c r="AE15" s="74"/>
      <c r="AF15" s="74"/>
      <c r="AG15" s="74"/>
      <c r="AH15" s="74"/>
      <c r="AI15" s="74"/>
      <c r="AJ15" s="74"/>
      <c r="AK15" s="74"/>
      <c r="AL15" s="74"/>
    </row>
    <row r="16" customFormat="false" ht="15" hidden="false" customHeight="false" outlineLevel="0" collapsed="false">
      <c r="B16" s="53"/>
      <c r="C16" s="58" t="s">
        <v>76</v>
      </c>
      <c r="D16" s="58" t="n">
        <v>1</v>
      </c>
      <c r="E16" s="65"/>
      <c r="F16" s="75"/>
      <c r="G16" s="76" t="n">
        <v>1</v>
      </c>
      <c r="H16" s="77"/>
      <c r="I16" s="65"/>
      <c r="J16" s="13" t="s">
        <v>69</v>
      </c>
      <c r="K16" s="66"/>
      <c r="L16" s="13" t="s">
        <v>70</v>
      </c>
      <c r="M16" s="58"/>
      <c r="N16" s="58"/>
      <c r="O16" s="58"/>
      <c r="P16" s="56"/>
      <c r="R16" s="45" t="n">
        <f aca="false">R15/12</f>
        <v>0</v>
      </c>
      <c r="S16" s="64" t="s">
        <v>77</v>
      </c>
    </row>
    <row r="17" customFormat="false" ht="15" hidden="false" customHeight="false" outlineLevel="0" collapsed="false">
      <c r="B17" s="53"/>
      <c r="C17" s="58"/>
      <c r="D17" s="58" t="n">
        <v>2</v>
      </c>
      <c r="E17" s="65"/>
      <c r="F17" s="75"/>
      <c r="G17" s="76"/>
      <c r="H17" s="13"/>
      <c r="I17" s="65"/>
      <c r="J17" s="13" t="s">
        <v>69</v>
      </c>
      <c r="K17" s="66"/>
      <c r="L17" s="13" t="s">
        <v>70</v>
      </c>
      <c r="M17" s="58"/>
      <c r="N17" s="58"/>
      <c r="O17" s="58"/>
      <c r="P17" s="56"/>
      <c r="R17" s="45" t="n">
        <f aca="false">ROUNDDOWN(R16,0)</f>
        <v>0</v>
      </c>
      <c r="S17" s="64" t="s">
        <v>78</v>
      </c>
    </row>
    <row r="18" customFormat="false" ht="15" hidden="false" customHeight="false" outlineLevel="0" collapsed="false">
      <c r="B18" s="53"/>
      <c r="C18" s="58"/>
      <c r="D18" s="58" t="n">
        <v>3</v>
      </c>
      <c r="E18" s="65"/>
      <c r="F18" s="75"/>
      <c r="G18" s="76"/>
      <c r="H18" s="13"/>
      <c r="I18" s="65"/>
      <c r="J18" s="13" t="s">
        <v>69</v>
      </c>
      <c r="K18" s="66"/>
      <c r="L18" s="13" t="s">
        <v>70</v>
      </c>
      <c r="M18" s="58"/>
      <c r="N18" s="58"/>
      <c r="O18" s="58"/>
      <c r="P18" s="56"/>
      <c r="R18" s="45" t="n">
        <f aca="false">(R16-R17)*12</f>
        <v>0</v>
      </c>
      <c r="S18" s="64" t="s">
        <v>79</v>
      </c>
    </row>
    <row r="19" customFormat="false" ht="24" hidden="false" customHeight="true" outlineLevel="0" collapsed="false">
      <c r="B19" s="53"/>
      <c r="C19" s="58"/>
      <c r="D19" s="58"/>
      <c r="E19" s="13"/>
      <c r="F19" s="58"/>
      <c r="G19" s="78" t="n">
        <f aca="false">SUM(G16:G18)</f>
        <v>1</v>
      </c>
      <c r="H19" s="58"/>
      <c r="I19" s="58" t="n">
        <f aca="false">SUM(I16:I18)+R17</f>
        <v>0</v>
      </c>
      <c r="J19" s="58"/>
      <c r="K19" s="79" t="n">
        <f aca="false">R18</f>
        <v>0</v>
      </c>
      <c r="L19" s="58"/>
      <c r="M19" s="58"/>
      <c r="N19" s="58"/>
      <c r="O19" s="58"/>
      <c r="P19" s="56"/>
      <c r="S19" s="64" t="s">
        <v>80</v>
      </c>
    </row>
    <row r="20" customFormat="false" ht="15" hidden="false" customHeight="false" outlineLevel="0" collapsed="false">
      <c r="B20" s="53"/>
      <c r="C20" s="58" t="s">
        <v>81</v>
      </c>
      <c r="D20" s="58"/>
      <c r="E20" s="65"/>
      <c r="F20" s="58"/>
      <c r="G20" s="59"/>
      <c r="H20" s="58"/>
      <c r="I20" s="58"/>
      <c r="J20" s="58"/>
      <c r="K20" s="58"/>
      <c r="L20" s="58"/>
      <c r="M20" s="58"/>
      <c r="N20" s="58"/>
      <c r="O20" s="58"/>
      <c r="P20" s="56"/>
    </row>
    <row r="21" customFormat="false" ht="15" hidden="false" customHeight="false" outlineLevel="0" collapsed="false">
      <c r="B21" s="53"/>
      <c r="C21" s="68"/>
      <c r="D21" s="68"/>
      <c r="E21" s="69"/>
      <c r="F21" s="58"/>
      <c r="G21" s="59"/>
      <c r="H21" s="58"/>
      <c r="I21" s="58"/>
      <c r="J21" s="58"/>
      <c r="K21" s="58"/>
      <c r="L21" s="58"/>
      <c r="M21" s="58"/>
      <c r="N21" s="58"/>
      <c r="O21" s="58"/>
      <c r="P21" s="56"/>
    </row>
    <row r="22" customFormat="false" ht="19.5" hidden="false" customHeight="true" outlineLevel="0" collapsed="false">
      <c r="B22" s="53"/>
      <c r="C22" s="80" t="s">
        <v>82</v>
      </c>
      <c r="D22" s="81"/>
      <c r="E22" s="82"/>
      <c r="F22" s="81"/>
      <c r="G22" s="81"/>
      <c r="H22" s="81"/>
      <c r="I22" s="81"/>
      <c r="J22" s="81"/>
      <c r="K22" s="81"/>
      <c r="L22" s="81"/>
      <c r="M22" s="81"/>
      <c r="N22" s="81"/>
      <c r="O22" s="81"/>
      <c r="P22" s="83"/>
      <c r="Q22" s="81"/>
    </row>
    <row r="23" customFormat="false" ht="15.75" hidden="false" customHeight="false" outlineLevel="0" collapsed="false">
      <c r="B23" s="53"/>
      <c r="C23" s="84"/>
      <c r="D23" s="85"/>
      <c r="E23" s="85"/>
      <c r="F23" s="85"/>
      <c r="G23" s="85"/>
      <c r="H23" s="85"/>
      <c r="I23" s="85"/>
      <c r="J23" s="85"/>
      <c r="K23" s="85"/>
      <c r="L23" s="85"/>
      <c r="M23" s="85"/>
      <c r="N23" s="85"/>
      <c r="O23" s="85"/>
      <c r="P23" s="83"/>
      <c r="Q23" s="81"/>
      <c r="R23" s="86"/>
    </row>
    <row r="24" customFormat="false" ht="15.75" hidden="false" customHeight="false" outlineLevel="0" collapsed="false">
      <c r="B24" s="87"/>
      <c r="C24" s="88"/>
      <c r="D24" s="88"/>
      <c r="E24" s="89"/>
      <c r="F24" s="88"/>
      <c r="G24" s="89"/>
      <c r="H24" s="88"/>
      <c r="I24" s="88"/>
      <c r="J24" s="88"/>
      <c r="K24" s="88"/>
      <c r="L24" s="88"/>
      <c r="M24" s="88"/>
      <c r="N24" s="88"/>
      <c r="O24" s="88"/>
      <c r="P24" s="90"/>
    </row>
    <row r="25" customFormat="false" ht="15" hidden="false" customHeight="false" outlineLevel="0" collapsed="false">
      <c r="C25" s="58"/>
      <c r="D25" s="58"/>
      <c r="E25" s="59"/>
      <c r="F25" s="58"/>
      <c r="G25" s="59"/>
      <c r="H25" s="58"/>
      <c r="I25" s="58"/>
      <c r="J25" s="58"/>
      <c r="K25" s="58"/>
      <c r="L25" s="58"/>
      <c r="M25" s="58"/>
      <c r="N25" s="58"/>
      <c r="O25" s="58"/>
      <c r="P25" s="58"/>
    </row>
    <row r="26" customFormat="false" ht="15" hidden="false" customHeight="false" outlineLevel="0" collapsed="false">
      <c r="C26" s="58"/>
      <c r="D26" s="58"/>
      <c r="E26" s="59"/>
      <c r="F26" s="58"/>
      <c r="G26" s="59"/>
      <c r="H26" s="58"/>
      <c r="I26" s="58"/>
      <c r="J26" s="58"/>
      <c r="K26" s="58"/>
      <c r="L26" s="58"/>
      <c r="M26" s="58"/>
      <c r="N26" s="58"/>
      <c r="O26" s="58"/>
      <c r="P26" s="58"/>
    </row>
    <row r="27" customFormat="false" ht="18" hidden="false" customHeight="false" outlineLevel="0" collapsed="false">
      <c r="B27" s="91" t="s">
        <v>83</v>
      </c>
      <c r="C27" s="44"/>
      <c r="D27" s="44"/>
      <c r="E27" s="4"/>
      <c r="F27" s="44"/>
      <c r="G27" s="4"/>
    </row>
    <row r="29" s="92" customFormat="true" ht="26.25" hidden="false" customHeight="false" outlineLevel="0" collapsed="false">
      <c r="B29" s="93" t="str">
        <f aca="false">IF(G19&gt;1,"!  Please check your Fte - it should not exceed 1.00  !","")</f>
        <v/>
      </c>
      <c r="C29" s="94"/>
      <c r="E29" s="95"/>
      <c r="G29" s="95"/>
      <c r="R29" s="94"/>
      <c r="W29" s="46"/>
      <c r="X29" s="46"/>
      <c r="Y29" s="46"/>
      <c r="Z29" s="46"/>
      <c r="AA29" s="46"/>
      <c r="AB29" s="46"/>
      <c r="AC29" s="46"/>
      <c r="AD29" s="46"/>
      <c r="AE29" s="46"/>
      <c r="AF29" s="46"/>
      <c r="AG29" s="46"/>
      <c r="AH29" s="46"/>
      <c r="AI29" s="46"/>
      <c r="AJ29" s="46"/>
      <c r="AK29" s="46"/>
      <c r="AL29" s="46"/>
    </row>
    <row r="30" customFormat="false" ht="6" hidden="false" customHeight="true" outlineLevel="0" collapsed="false">
      <c r="B30" s="96"/>
      <c r="C30" s="45"/>
    </row>
    <row r="31" customFormat="false" ht="26.25" hidden="false" customHeight="false" outlineLevel="0" collapsed="false">
      <c r="B31" s="93" t="str">
        <f aca="false">IF((I19*12)+K19&gt;((E13*12)+G13),"!  Please check your length of time in service  !","")</f>
        <v/>
      </c>
    </row>
  </sheetData>
  <sheetProtection sheet="true" password="e70e" selectLockedCells="true"/>
  <mergeCells count="2">
    <mergeCell ref="R3:S3"/>
    <mergeCell ref="I15:L15"/>
  </mergeCells>
  <dataValidations count="5">
    <dataValidation allowBlank="true" error="Choose male or female" errorStyle="stop" operator="between" prompt="Choose male or female" showDropDown="false" showErrorMessage="true" showInputMessage="true" sqref="E20:E21" type="list">
      <formula1>$R$5:$S$5</formula1>
      <formula2>0</formula2>
    </dataValidation>
    <dataValidation allowBlank="true" error="Please enter a value between 0 and 100" errorStyle="stop" operator="between" prompt="Please enter a value between 0 and 1.00" showDropDown="false" showErrorMessage="true" showInputMessage="true" sqref="G16:G18" type="none">
      <formula1>0</formula1>
      <formula2>0</formula2>
    </dataValidation>
    <dataValidation allowBlank="true" error="Enter a whole number between 0 and 11" errorStyle="stop" operator="between" prompt="Enter whole months between 0 and 11" showDropDown="false" showErrorMessage="true" showInputMessage="true" sqref="G13" type="whole">
      <formula1>0</formula1>
      <formula2>11</formula2>
    </dataValidation>
    <dataValidation allowBlank="true" error="Enter number of whole months (0 to 11)" errorStyle="stop" operator="between" prompt="Enter number of whole months (0 to 11)&#10;" showDropDown="false" showErrorMessage="true" showInputMessage="true" sqref="K16:K18" type="whole">
      <formula1>0</formula1>
      <formula2>11</formula2>
    </dataValidation>
    <dataValidation allowBlank="true" errorStyle="stop" operator="between" showDropDown="false" showErrorMessage="true" showInputMessage="false" sqref="E22" type="list">
      <formula1>$S$8:$S$19</formula1>
      <formula2>0</formula2>
    </dataValidation>
  </dataValidations>
  <printOptions headings="false" gridLines="false" gridLinesSet="true" horizontalCentered="false" verticalCentered="false"/>
  <pageMargins left="0.2" right="0.240277777777778" top="0.6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R143"/>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97" width="34.99"/>
    <col collapsed="false" customWidth="true" hidden="false" outlineLevel="0" max="2" min="2" style="0" width="32.14"/>
    <col collapsed="false" customWidth="true" hidden="false" outlineLevel="0" max="4" min="3" style="98" width="11.85"/>
    <col collapsed="false" customWidth="true" hidden="false" outlineLevel="0" max="6" min="5" style="98" width="10.85"/>
    <col collapsed="false" customWidth="true" hidden="false" outlineLevel="0" max="7" min="7" style="98" width="13.85"/>
    <col collapsed="false" customWidth="true" hidden="false" outlineLevel="0" max="8" min="8" style="98" width="10.85"/>
    <col collapsed="false" customWidth="true" hidden="true" outlineLevel="0" max="9" min="9" style="99" width="43.99"/>
    <col collapsed="false" customWidth="true" hidden="true" outlineLevel="0" max="10" min="10" style="99" width="21.13"/>
    <col collapsed="false" customWidth="true" hidden="true" outlineLevel="0" max="11" min="11" style="99" width="15.28"/>
    <col collapsed="false" customWidth="true" hidden="true" outlineLevel="0" max="12" min="12" style="99" width="9.7"/>
    <col collapsed="false" customWidth="true" hidden="true" outlineLevel="0" max="13" min="13" style="99" width="31.7"/>
    <col collapsed="false" customWidth="true" hidden="true" outlineLevel="0" max="14" min="14" style="99" width="9.14"/>
    <col collapsed="false" customWidth="true" hidden="true" outlineLevel="0" max="15" min="15" style="99" width="22.42"/>
    <col collapsed="false" customWidth="true" hidden="true" outlineLevel="0" max="16" min="16" style="100" width="14.85"/>
    <col collapsed="false" customWidth="true" hidden="true" outlineLevel="0" max="17" min="17" style="100" width="84.99"/>
    <col collapsed="false" customWidth="true" hidden="true" outlineLevel="0" max="22" min="18" style="100" width="9.14"/>
    <col collapsed="false" customWidth="true" hidden="true" outlineLevel="0" max="23" min="23" style="99" width="1.99"/>
    <col collapsed="false" customWidth="true" hidden="true" outlineLevel="0" max="25" min="24" style="0" width="9.14"/>
    <col collapsed="false" customWidth="true" hidden="true" outlineLevel="0" max="30" min="30" style="0" width="5.71"/>
    <col collapsed="false" customWidth="true" hidden="true" outlineLevel="0" max="31" min="31" style="0" width="12.56"/>
    <col collapsed="false" customWidth="true" hidden="true" outlineLevel="0" max="32" min="32" style="0" width="13.41"/>
    <col collapsed="false" customWidth="true" hidden="true" outlineLevel="0" max="33" min="33" style="0" width="7.7"/>
    <col collapsed="false" customWidth="true" hidden="true" outlineLevel="0" max="34" min="34" style="0" width="13.7"/>
    <col collapsed="false" customWidth="true" hidden="true" outlineLevel="0" max="35" min="35" style="0" width="6.7"/>
    <col collapsed="false" customWidth="true" hidden="true" outlineLevel="0" max="36" min="36" style="0" width="11.99"/>
    <col collapsed="false" customWidth="true" hidden="true" outlineLevel="0" max="37" min="37" style="0" width="13.7"/>
    <col collapsed="false" customWidth="true" hidden="true" outlineLevel="0" max="38" min="38" style="0" width="6.7"/>
    <col collapsed="false" customWidth="true" hidden="true" outlineLevel="0" max="39" min="39" style="0" width="7.28"/>
    <col collapsed="false" customWidth="true" hidden="true" outlineLevel="0" max="40" min="40" style="0" width="13.7"/>
    <col collapsed="false" customWidth="true" hidden="true" outlineLevel="0" max="41" min="41" style="0" width="6.7"/>
    <col collapsed="false" customWidth="true" hidden="true" outlineLevel="0" max="42" min="42" style="0" width="7.28"/>
    <col collapsed="false" customWidth="true" hidden="true" outlineLevel="0" max="43" min="43" style="0" width="13.7"/>
    <col collapsed="false" customWidth="true" hidden="true" outlineLevel="0" max="44" min="44" style="0" width="5.13"/>
  </cols>
  <sheetData>
    <row r="1" customFormat="false" ht="18" hidden="false" customHeight="false" outlineLevel="0" collapsed="false">
      <c r="A1" s="101" t="str">
        <f aca="false">"Part 2 – Self assessment questionnaire for "&amp;'Personal details'!E5</f>
        <v>Part 2 – Self assessment questionnaire for </v>
      </c>
      <c r="R1" s="102" t="n">
        <v>0</v>
      </c>
      <c r="S1" s="102" t="n">
        <v>1</v>
      </c>
      <c r="T1" s="102" t="n">
        <v>2</v>
      </c>
      <c r="U1" s="102" t="n">
        <v>3</v>
      </c>
      <c r="V1" s="102" t="n">
        <v>4</v>
      </c>
      <c r="W1" s="102" t="n">
        <v>5</v>
      </c>
      <c r="X1" s="102" t="n">
        <v>6</v>
      </c>
      <c r="Y1" s="102" t="n">
        <v>7</v>
      </c>
      <c r="AD1" s="103" t="s">
        <v>38</v>
      </c>
      <c r="AE1" s="103" t="s">
        <v>84</v>
      </c>
      <c r="AF1" s="103" t="s">
        <v>40</v>
      </c>
      <c r="AG1" s="103" t="s">
        <v>41</v>
      </c>
      <c r="AH1" s="103" t="s">
        <v>85</v>
      </c>
      <c r="AI1" s="103" t="s">
        <v>86</v>
      </c>
      <c r="AJ1" s="103" t="s">
        <v>87</v>
      </c>
      <c r="AK1" s="103" t="s">
        <v>88</v>
      </c>
      <c r="AL1" s="103" t="s">
        <v>89</v>
      </c>
      <c r="AM1" s="103" t="s">
        <v>87</v>
      </c>
      <c r="AN1" s="103" t="s">
        <v>88</v>
      </c>
      <c r="AO1" s="103" t="s">
        <v>90</v>
      </c>
      <c r="AP1" s="103" t="s">
        <v>87</v>
      </c>
      <c r="AQ1" s="103" t="s">
        <v>88</v>
      </c>
      <c r="AR1" s="103" t="s">
        <v>43</v>
      </c>
    </row>
    <row r="2" customFormat="false" ht="18.75" hidden="false" customHeight="false" outlineLevel="0" collapsed="false">
      <c r="A2" s="101"/>
      <c r="R2" s="102"/>
      <c r="S2" s="102"/>
      <c r="T2" s="102"/>
      <c r="U2" s="102"/>
      <c r="V2" s="102"/>
      <c r="AD2" s="103" t="n">
        <f aca="false">'Personal details'!E5</f>
        <v>0</v>
      </c>
      <c r="AE2" s="103" t="n">
        <f aca="false">'Personal details'!E7</f>
        <v>0</v>
      </c>
      <c r="AF2" s="103" t="n">
        <f aca="false">'Personal details'!E9</f>
        <v>0</v>
      </c>
      <c r="AG2" s="103" t="n">
        <f aca="false">'Personal details'!E11</f>
        <v>0</v>
      </c>
      <c r="AH2" s="103" t="n">
        <f aca="false">('Personal details'!E13*12)+'Personal details'!G13</f>
        <v>0</v>
      </c>
      <c r="AI2" s="103" t="n">
        <f aca="false">'Personal details'!E16</f>
        <v>0</v>
      </c>
      <c r="AJ2" s="104" t="n">
        <f aca="false">'Personal details'!G16</f>
        <v>1</v>
      </c>
      <c r="AK2" s="103" t="n">
        <f aca="false">('Personal details'!I16*12)+'Personal details'!K16</f>
        <v>0</v>
      </c>
      <c r="AL2" s="103" t="n">
        <f aca="false">'Personal details'!E17</f>
        <v>0</v>
      </c>
      <c r="AM2" s="104" t="n">
        <f aca="false">'Personal details'!G17</f>
        <v>0</v>
      </c>
      <c r="AN2" s="103" t="n">
        <f aca="false">('Personal details'!I17*12)+'Personal details'!K17</f>
        <v>0</v>
      </c>
      <c r="AO2" s="103" t="n">
        <f aca="false">'Personal details'!E18</f>
        <v>0</v>
      </c>
      <c r="AP2" s="104" t="n">
        <f aca="false">'Personal details'!G18</f>
        <v>0</v>
      </c>
      <c r="AQ2" s="103" t="n">
        <f aca="false">('Personal details'!I18*12)+'Personal details'!K18</f>
        <v>0</v>
      </c>
      <c r="AR2" s="103" t="n">
        <f aca="false">'Personal details'!E20</f>
        <v>0</v>
      </c>
    </row>
    <row r="3" s="40" customFormat="true" ht="26.25" hidden="false" customHeight="false" outlineLevel="0" collapsed="false">
      <c r="A3" s="105" t="s">
        <v>91</v>
      </c>
      <c r="B3" s="105" t="s">
        <v>92</v>
      </c>
      <c r="C3" s="106" t="s">
        <v>93</v>
      </c>
      <c r="D3" s="106" t="s">
        <v>94</v>
      </c>
      <c r="E3" s="106" t="s">
        <v>95</v>
      </c>
      <c r="F3" s="107" t="s">
        <v>96</v>
      </c>
      <c r="G3" s="106" t="s">
        <v>97</v>
      </c>
      <c r="H3" s="106" t="s">
        <v>98</v>
      </c>
      <c r="I3" s="108" t="s">
        <v>99</v>
      </c>
      <c r="J3" s="108" t="s">
        <v>100</v>
      </c>
      <c r="K3" s="108" t="s">
        <v>101</v>
      </c>
      <c r="L3" s="108" t="s">
        <v>102</v>
      </c>
      <c r="M3" s="108" t="s">
        <v>103</v>
      </c>
      <c r="N3" s="108" t="s">
        <v>104</v>
      </c>
      <c r="O3" s="108" t="s">
        <v>105</v>
      </c>
      <c r="P3" s="108" t="s">
        <v>106</v>
      </c>
      <c r="Q3" s="108" t="s">
        <v>107</v>
      </c>
      <c r="R3" s="109" t="s">
        <v>108</v>
      </c>
      <c r="S3" s="109" t="s">
        <v>109</v>
      </c>
      <c r="T3" s="108" t="s">
        <v>110</v>
      </c>
      <c r="U3" s="108" t="s">
        <v>111</v>
      </c>
      <c r="V3" s="109"/>
      <c r="W3" s="110"/>
    </row>
    <row r="4" s="40" customFormat="true" ht="13.5" hidden="false" customHeight="false" outlineLevel="0" collapsed="false">
      <c r="A4" s="111" t="s">
        <v>112</v>
      </c>
      <c r="B4" s="112" t="s">
        <v>113</v>
      </c>
      <c r="C4" s="113"/>
      <c r="D4" s="113"/>
      <c r="E4" s="113"/>
      <c r="F4" s="113"/>
      <c r="G4" s="113"/>
      <c r="H4" s="113"/>
      <c r="I4" s="114" t="e">
        <f aca="false">VLOOKUP(G4,training,2,FALSE())</f>
        <v>#N/A</v>
      </c>
      <c r="J4" s="114" t="e">
        <f aca="false">VLOOKUP(G4,training,3,FALSE())</f>
        <v>#N/A</v>
      </c>
      <c r="K4" s="114" t="e">
        <f aca="false">VLOOKUP(H4,skills,2,FALSE())</f>
        <v>#N/A</v>
      </c>
      <c r="L4" s="114" t="e">
        <f aca="false">VLOOKUP(H4,skills,3,FALSE())</f>
        <v>#N/A</v>
      </c>
      <c r="M4" s="114" t="str">
        <f aca="false">VLOOKUP(N4,state,6,FALSE())</f>
        <v>9 I have not entered anything for</v>
      </c>
      <c r="N4" s="114" t="str">
        <f aca="false">C4&amp;"-"&amp;D4&amp;"-"&amp;E4&amp;"-"&amp;F4</f>
        <v>---</v>
      </c>
      <c r="O4" s="114" t="e">
        <f aca="false">J4&amp;L4</f>
        <v>#N/A</v>
      </c>
      <c r="P4" s="115" t="n">
        <f aca="false">'Personal details'!$E$5</f>
        <v>0</v>
      </c>
      <c r="Q4" s="115" t="str">
        <f aca="false">A4&amp;"-"&amp;B4</f>
        <v>Anxiety-Non specific approach</v>
      </c>
      <c r="R4" s="115" t="e">
        <f aca="false">VLOOKUP(O4,needandeff,2,FALSE())</f>
        <v>#N/A</v>
      </c>
      <c r="S4" s="115" t="e">
        <f aca="false">VLOOKUP(O4,needandeff,3,FALSE())</f>
        <v>#N/A</v>
      </c>
      <c r="T4" s="114" t="n">
        <f aca="false">IF(ISBLANK(G4)=TRUE(),0,G4)</f>
        <v>0</v>
      </c>
      <c r="U4" s="114" t="n">
        <f aca="false">IF(ISBLANK(H4)=TRUE(),0,H4)</f>
        <v>0</v>
      </c>
      <c r="V4" s="115"/>
      <c r="W4" s="116"/>
    </row>
    <row r="5" s="40" customFormat="true" ht="13.5" hidden="false" customHeight="false" outlineLevel="0" collapsed="false">
      <c r="A5" s="117" t="s">
        <v>112</v>
      </c>
      <c r="B5" s="112" t="s">
        <v>114</v>
      </c>
      <c r="C5" s="113"/>
      <c r="D5" s="113"/>
      <c r="E5" s="113"/>
      <c r="F5" s="113"/>
      <c r="G5" s="113"/>
      <c r="H5" s="113"/>
      <c r="I5" s="114" t="e">
        <f aca="false">VLOOKUP(G5,training,2,FALSE())</f>
        <v>#N/A</v>
      </c>
      <c r="J5" s="114" t="e">
        <f aca="false">VLOOKUP(G5,training,3,FALSE())</f>
        <v>#N/A</v>
      </c>
      <c r="K5" s="114" t="e">
        <f aca="false">VLOOKUP(H5,skills,2,FALSE())</f>
        <v>#N/A</v>
      </c>
      <c r="L5" s="114" t="e">
        <f aca="false">VLOOKUP(H5,skills,3,FALSE())</f>
        <v>#N/A</v>
      </c>
      <c r="M5" s="114" t="str">
        <f aca="false">VLOOKUP(N5,state,6,FALSE())</f>
        <v>9 I have not entered anything for</v>
      </c>
      <c r="N5" s="114" t="str">
        <f aca="false">C5&amp;"-"&amp;D5&amp;"-"&amp;E5&amp;"-"&amp;F5</f>
        <v>---</v>
      </c>
      <c r="O5" s="114" t="e">
        <f aca="false">J5&amp;L5</f>
        <v>#N/A</v>
      </c>
      <c r="P5" s="115" t="n">
        <f aca="false">'Personal details'!$E$5</f>
        <v>0</v>
      </c>
      <c r="Q5" s="115" t="str">
        <f aca="false">A5&amp;"-"&amp;B5</f>
        <v>Anxiety-Behaviour therapy</v>
      </c>
      <c r="R5" s="115" t="e">
        <f aca="false">VLOOKUP(O5,needandeff,2,FALSE())</f>
        <v>#N/A</v>
      </c>
      <c r="S5" s="115" t="e">
        <f aca="false">VLOOKUP(O5,needandeff,3,FALSE())</f>
        <v>#N/A</v>
      </c>
      <c r="T5" s="114" t="n">
        <f aca="false">IF(ISBLANK(G5)=TRUE(),0,G5)</f>
        <v>0</v>
      </c>
      <c r="U5" s="114" t="n">
        <f aca="false">IF(ISBLANK(H5)=TRUE(),0,H5)</f>
        <v>0</v>
      </c>
      <c r="V5" s="115"/>
      <c r="W5" s="116"/>
    </row>
    <row r="6" s="40" customFormat="true" ht="13.5" hidden="false" customHeight="false" outlineLevel="0" collapsed="false">
      <c r="A6" s="117" t="s">
        <v>112</v>
      </c>
      <c r="B6" s="112" t="s">
        <v>115</v>
      </c>
      <c r="C6" s="113"/>
      <c r="D6" s="113"/>
      <c r="E6" s="113"/>
      <c r="F6" s="113"/>
      <c r="G6" s="113"/>
      <c r="H6" s="113"/>
      <c r="I6" s="114" t="e">
        <f aca="false">VLOOKUP(G6,training,2,FALSE())</f>
        <v>#N/A</v>
      </c>
      <c r="J6" s="114" t="e">
        <f aca="false">VLOOKUP(G6,training,3,FALSE())</f>
        <v>#N/A</v>
      </c>
      <c r="K6" s="114" t="e">
        <f aca="false">VLOOKUP(H6,skills,2,FALSE())</f>
        <v>#N/A</v>
      </c>
      <c r="L6" s="114" t="e">
        <f aca="false">VLOOKUP(H6,skills,3,FALSE())</f>
        <v>#N/A</v>
      </c>
      <c r="M6" s="114" t="str">
        <f aca="false">VLOOKUP(N6,state,6,FALSE())</f>
        <v>9 I have not entered anything for</v>
      </c>
      <c r="N6" s="114" t="str">
        <f aca="false">C6&amp;"-"&amp;D6&amp;"-"&amp;E6&amp;"-"&amp;F6</f>
        <v>---</v>
      </c>
      <c r="O6" s="114" t="e">
        <f aca="false">J6&amp;L6</f>
        <v>#N/A</v>
      </c>
      <c r="P6" s="115" t="n">
        <f aca="false">'Personal details'!$E$5</f>
        <v>0</v>
      </c>
      <c r="Q6" s="115" t="str">
        <f aca="false">A6&amp;"-"&amp;B6</f>
        <v>Anxiety-CBT group</v>
      </c>
      <c r="R6" s="115" t="e">
        <f aca="false">VLOOKUP(O6,needandeff,2,FALSE())</f>
        <v>#N/A</v>
      </c>
      <c r="S6" s="115" t="e">
        <f aca="false">VLOOKUP(O6,needandeff,3,FALSE())</f>
        <v>#N/A</v>
      </c>
      <c r="T6" s="114" t="n">
        <f aca="false">IF(ISBLANK(G6)=TRUE(),0,G6)</f>
        <v>0</v>
      </c>
      <c r="U6" s="114" t="n">
        <f aca="false">IF(ISBLANK(H6)=TRUE(),0,H6)</f>
        <v>0</v>
      </c>
      <c r="V6" s="115"/>
      <c r="W6" s="116"/>
    </row>
    <row r="7" s="40" customFormat="true" ht="13.5" hidden="false" customHeight="false" outlineLevel="0" collapsed="false">
      <c r="A7" s="117" t="s">
        <v>112</v>
      </c>
      <c r="B7" s="118" t="s">
        <v>116</v>
      </c>
      <c r="C7" s="119"/>
      <c r="D7" s="119"/>
      <c r="E7" s="119"/>
      <c r="F7" s="119"/>
      <c r="G7" s="119"/>
      <c r="H7" s="119"/>
      <c r="I7" s="114" t="e">
        <f aca="false">VLOOKUP(G7,training,2,FALSE())</f>
        <v>#N/A</v>
      </c>
      <c r="J7" s="114" t="e">
        <f aca="false">VLOOKUP(G7,training,3,FALSE())</f>
        <v>#N/A</v>
      </c>
      <c r="K7" s="114" t="e">
        <f aca="false">VLOOKUP(H7,skills,2,FALSE())</f>
        <v>#N/A</v>
      </c>
      <c r="L7" s="114" t="e">
        <f aca="false">VLOOKUP(H7,skills,3,FALSE())</f>
        <v>#N/A</v>
      </c>
      <c r="M7" s="114" t="str">
        <f aca="false">VLOOKUP(N7,state,6,FALSE())</f>
        <v>9 I have not entered anything for</v>
      </c>
      <c r="N7" s="114" t="str">
        <f aca="false">C7&amp;"-"&amp;D7&amp;"-"&amp;E7&amp;"-"&amp;F7</f>
        <v>---</v>
      </c>
      <c r="O7" s="114" t="e">
        <f aca="false">J7&amp;L7</f>
        <v>#N/A</v>
      </c>
      <c r="P7" s="115" t="n">
        <f aca="false">'Personal details'!$E$5</f>
        <v>0</v>
      </c>
      <c r="Q7" s="115" t="str">
        <f aca="false">A7&amp;"-"&amp;B7</f>
        <v>Anxiety-CBT individual</v>
      </c>
      <c r="R7" s="115" t="e">
        <f aca="false">VLOOKUP(O7,needandeff,2,FALSE())</f>
        <v>#N/A</v>
      </c>
      <c r="S7" s="115" t="e">
        <f aca="false">VLOOKUP(O7,needandeff,3,FALSE())</f>
        <v>#N/A</v>
      </c>
      <c r="T7" s="114" t="n">
        <f aca="false">IF(ISBLANK(G7)=TRUE(),0,G7)</f>
        <v>0</v>
      </c>
      <c r="U7" s="114" t="n">
        <f aca="false">IF(ISBLANK(H7)=TRUE(),0,H7)</f>
        <v>0</v>
      </c>
      <c r="V7" s="115"/>
      <c r="W7" s="116"/>
    </row>
    <row r="8" s="40" customFormat="true" ht="13.5" hidden="false" customHeight="false" outlineLevel="0" collapsed="false">
      <c r="A8" s="120"/>
      <c r="B8" s="121"/>
      <c r="C8" s="121"/>
      <c r="D8" s="121"/>
      <c r="E8" s="121"/>
      <c r="F8" s="121"/>
      <c r="G8" s="121"/>
      <c r="H8" s="122"/>
      <c r="I8" s="114"/>
      <c r="J8" s="114"/>
      <c r="K8" s="114"/>
      <c r="L8" s="114"/>
      <c r="M8" s="114"/>
      <c r="N8" s="114"/>
      <c r="O8" s="114"/>
      <c r="P8" s="115"/>
      <c r="Q8" s="115"/>
      <c r="R8" s="115"/>
      <c r="S8" s="115"/>
      <c r="T8" s="114"/>
      <c r="U8" s="114"/>
      <c r="V8" s="115"/>
      <c r="W8" s="116"/>
    </row>
    <row r="9" s="40" customFormat="true" ht="13.5" hidden="false" customHeight="false" outlineLevel="0" collapsed="false">
      <c r="A9" s="111" t="s">
        <v>117</v>
      </c>
      <c r="B9" s="112" t="s">
        <v>113</v>
      </c>
      <c r="C9" s="113"/>
      <c r="D9" s="113"/>
      <c r="E9" s="113"/>
      <c r="F9" s="113"/>
      <c r="G9" s="113"/>
      <c r="H9" s="113"/>
      <c r="I9" s="114" t="e">
        <f aca="false">VLOOKUP(G9,training,2,FALSE())</f>
        <v>#N/A</v>
      </c>
      <c r="J9" s="114" t="e">
        <f aca="false">VLOOKUP(G9,training,3,FALSE())</f>
        <v>#N/A</v>
      </c>
      <c r="K9" s="114" t="e">
        <f aca="false">VLOOKUP(H9,skills,2,FALSE())</f>
        <v>#N/A</v>
      </c>
      <c r="L9" s="114" t="e">
        <f aca="false">VLOOKUP(H9,skills,3,FALSE())</f>
        <v>#N/A</v>
      </c>
      <c r="M9" s="114" t="str">
        <f aca="false">VLOOKUP(N9,state,6,FALSE())</f>
        <v>9 I have not entered anything for</v>
      </c>
      <c r="N9" s="114" t="str">
        <f aca="false">C9&amp;"-"&amp;D9&amp;"-"&amp;E9&amp;"-"&amp;F9</f>
        <v>---</v>
      </c>
      <c r="O9" s="114" t="e">
        <f aca="false">J9&amp;L9</f>
        <v>#N/A</v>
      </c>
      <c r="P9" s="115" t="n">
        <f aca="false">'Personal details'!$E$5</f>
        <v>0</v>
      </c>
      <c r="Q9" s="115" t="str">
        <f aca="false">A9&amp;"-"&amp;B9</f>
        <v>ADHD-Non specific approach</v>
      </c>
      <c r="R9" s="115" t="e">
        <f aca="false">VLOOKUP(O9,needandeff,2,FALSE())</f>
        <v>#N/A</v>
      </c>
      <c r="S9" s="115" t="e">
        <f aca="false">VLOOKUP(O9,needandeff,3,FALSE())</f>
        <v>#N/A</v>
      </c>
      <c r="T9" s="114" t="n">
        <f aca="false">IF(ISBLANK(G9)=TRUE(),0,G9)</f>
        <v>0</v>
      </c>
      <c r="U9" s="114" t="n">
        <f aca="false">IF(ISBLANK(H9)=TRUE(),0,H9)</f>
        <v>0</v>
      </c>
      <c r="V9" s="115"/>
      <c r="W9" s="116"/>
    </row>
    <row r="10" s="40" customFormat="true" ht="13.5" hidden="false" customHeight="false" outlineLevel="0" collapsed="false">
      <c r="A10" s="117" t="s">
        <v>117</v>
      </c>
      <c r="B10" s="112" t="s">
        <v>114</v>
      </c>
      <c r="C10" s="113"/>
      <c r="D10" s="113"/>
      <c r="E10" s="113"/>
      <c r="F10" s="113"/>
      <c r="G10" s="113"/>
      <c r="H10" s="113"/>
      <c r="I10" s="114" t="e">
        <f aca="false">VLOOKUP(G10,training,2,FALSE())</f>
        <v>#N/A</v>
      </c>
      <c r="J10" s="114" t="e">
        <f aca="false">VLOOKUP(G10,training,3,FALSE())</f>
        <v>#N/A</v>
      </c>
      <c r="K10" s="114" t="e">
        <f aca="false">VLOOKUP(H10,skills,2,FALSE())</f>
        <v>#N/A</v>
      </c>
      <c r="L10" s="114" t="e">
        <f aca="false">VLOOKUP(H10,skills,3,FALSE())</f>
        <v>#N/A</v>
      </c>
      <c r="M10" s="114" t="str">
        <f aca="false">VLOOKUP(N10,state,6,FALSE())</f>
        <v>9 I have not entered anything for</v>
      </c>
      <c r="N10" s="114" t="str">
        <f aca="false">C10&amp;"-"&amp;D10&amp;"-"&amp;E10&amp;"-"&amp;F10</f>
        <v>---</v>
      </c>
      <c r="O10" s="114" t="e">
        <f aca="false">J10&amp;L10</f>
        <v>#N/A</v>
      </c>
      <c r="P10" s="115" t="n">
        <f aca="false">'Personal details'!$E$5</f>
        <v>0</v>
      </c>
      <c r="Q10" s="115" t="str">
        <f aca="false">A10&amp;"-"&amp;B10</f>
        <v>ADHD-Behaviour therapy</v>
      </c>
      <c r="R10" s="115" t="e">
        <f aca="false">VLOOKUP(O10,needandeff,2,FALSE())</f>
        <v>#N/A</v>
      </c>
      <c r="S10" s="115" t="e">
        <f aca="false">VLOOKUP(O10,needandeff,3,FALSE())</f>
        <v>#N/A</v>
      </c>
      <c r="T10" s="114" t="n">
        <f aca="false">IF(ISBLANK(G10)=TRUE(),0,G10)</f>
        <v>0</v>
      </c>
      <c r="U10" s="114" t="n">
        <f aca="false">IF(ISBLANK(H10)=TRUE(),0,H10)</f>
        <v>0</v>
      </c>
      <c r="V10" s="115"/>
      <c r="W10" s="116"/>
    </row>
    <row r="11" s="40" customFormat="true" ht="13.5" hidden="false" customHeight="false" outlineLevel="0" collapsed="false">
      <c r="A11" s="117" t="s">
        <v>117</v>
      </c>
      <c r="B11" s="112" t="s">
        <v>118</v>
      </c>
      <c r="C11" s="113"/>
      <c r="D11" s="113"/>
      <c r="E11" s="113"/>
      <c r="F11" s="113"/>
      <c r="G11" s="113"/>
      <c r="H11" s="113"/>
      <c r="I11" s="114" t="e">
        <f aca="false">VLOOKUP(G11,training,2,FALSE())</f>
        <v>#N/A</v>
      </c>
      <c r="J11" s="114" t="e">
        <f aca="false">VLOOKUP(G11,training,3,FALSE())</f>
        <v>#N/A</v>
      </c>
      <c r="K11" s="114" t="e">
        <f aca="false">VLOOKUP(H11,skills,2,FALSE())</f>
        <v>#N/A</v>
      </c>
      <c r="L11" s="114" t="e">
        <f aca="false">VLOOKUP(H11,skills,3,FALSE())</f>
        <v>#N/A</v>
      </c>
      <c r="M11" s="114" t="str">
        <f aca="false">VLOOKUP(N11,state,6,FALSE())</f>
        <v>9 I have not entered anything for</v>
      </c>
      <c r="N11" s="114" t="str">
        <f aca="false">C11&amp;"-"&amp;D11&amp;"-"&amp;E11&amp;"-"&amp;F11</f>
        <v>---</v>
      </c>
      <c r="O11" s="114" t="e">
        <f aca="false">J11&amp;L11</f>
        <v>#N/A</v>
      </c>
      <c r="P11" s="115" t="n">
        <f aca="false">'Personal details'!$E$5</f>
        <v>0</v>
      </c>
      <c r="Q11" s="115" t="str">
        <f aca="false">A11&amp;"-"&amp;B11</f>
        <v>ADHD-Diet Advice</v>
      </c>
      <c r="R11" s="115" t="e">
        <f aca="false">VLOOKUP(O11,needandeff,2,FALSE())</f>
        <v>#N/A</v>
      </c>
      <c r="S11" s="115" t="e">
        <f aca="false">VLOOKUP(O11,needandeff,3,FALSE())</f>
        <v>#N/A</v>
      </c>
      <c r="T11" s="114" t="n">
        <f aca="false">IF(ISBLANK(G11)=TRUE(),0,G11)</f>
        <v>0</v>
      </c>
      <c r="U11" s="114" t="n">
        <f aca="false">IF(ISBLANK(H11)=TRUE(),0,H11)</f>
        <v>0</v>
      </c>
      <c r="V11" s="115"/>
      <c r="W11" s="116"/>
    </row>
    <row r="12" s="40" customFormat="true" ht="13.5" hidden="false" customHeight="false" outlineLevel="0" collapsed="false">
      <c r="A12" s="117" t="s">
        <v>117</v>
      </c>
      <c r="B12" s="112" t="s">
        <v>119</v>
      </c>
      <c r="C12" s="113"/>
      <c r="D12" s="113"/>
      <c r="E12" s="113"/>
      <c r="F12" s="113"/>
      <c r="G12" s="113"/>
      <c r="H12" s="113"/>
      <c r="I12" s="114" t="e">
        <f aca="false">VLOOKUP(G12,training,2,FALSE())</f>
        <v>#N/A</v>
      </c>
      <c r="J12" s="114" t="e">
        <f aca="false">VLOOKUP(G12,training,3,FALSE())</f>
        <v>#N/A</v>
      </c>
      <c r="K12" s="114" t="e">
        <f aca="false">VLOOKUP(H12,skills,2,FALSE())</f>
        <v>#N/A</v>
      </c>
      <c r="L12" s="114" t="e">
        <f aca="false">VLOOKUP(H12,skills,3,FALSE())</f>
        <v>#N/A</v>
      </c>
      <c r="M12" s="114" t="str">
        <f aca="false">VLOOKUP(N12,state,6,FALSE())</f>
        <v>9 I have not entered anything for</v>
      </c>
      <c r="N12" s="114" t="str">
        <f aca="false">C12&amp;"-"&amp;D12&amp;"-"&amp;E12&amp;"-"&amp;F12</f>
        <v>---</v>
      </c>
      <c r="O12" s="114" t="e">
        <f aca="false">J12&amp;L12</f>
        <v>#N/A</v>
      </c>
      <c r="P12" s="115" t="n">
        <f aca="false">'Personal details'!$E$5</f>
        <v>0</v>
      </c>
      <c r="Q12" s="115" t="str">
        <f aca="false">A12&amp;"-"&amp;B12</f>
        <v>ADHD-Parent training Group</v>
      </c>
      <c r="R12" s="115" t="e">
        <f aca="false">VLOOKUP(O12,needandeff,2,FALSE())</f>
        <v>#N/A</v>
      </c>
      <c r="S12" s="115" t="e">
        <f aca="false">VLOOKUP(O12,needandeff,3,FALSE())</f>
        <v>#N/A</v>
      </c>
      <c r="T12" s="114" t="n">
        <f aca="false">IF(ISBLANK(G12)=TRUE(),0,G12)</f>
        <v>0</v>
      </c>
      <c r="U12" s="114" t="n">
        <f aca="false">IF(ISBLANK(H12)=TRUE(),0,H12)</f>
        <v>0</v>
      </c>
      <c r="V12" s="115"/>
      <c r="W12" s="116"/>
    </row>
    <row r="13" s="40" customFormat="true" ht="13.5" hidden="false" customHeight="false" outlineLevel="0" collapsed="false">
      <c r="A13" s="117" t="s">
        <v>117</v>
      </c>
      <c r="B13" s="112" t="s">
        <v>120</v>
      </c>
      <c r="C13" s="113"/>
      <c r="D13" s="113"/>
      <c r="E13" s="113"/>
      <c r="F13" s="113"/>
      <c r="G13" s="113"/>
      <c r="H13" s="113"/>
      <c r="I13" s="114" t="e">
        <f aca="false">VLOOKUP(G13,training,2,FALSE())</f>
        <v>#N/A</v>
      </c>
      <c r="J13" s="114" t="e">
        <f aca="false">VLOOKUP(G13,training,3,FALSE())</f>
        <v>#N/A</v>
      </c>
      <c r="K13" s="114" t="e">
        <f aca="false">VLOOKUP(H13,skills,2,FALSE())</f>
        <v>#N/A</v>
      </c>
      <c r="L13" s="114" t="e">
        <f aca="false">VLOOKUP(H13,skills,3,FALSE())</f>
        <v>#N/A</v>
      </c>
      <c r="M13" s="114" t="str">
        <f aca="false">VLOOKUP(N13,state,6,FALSE())</f>
        <v>9 I have not entered anything for</v>
      </c>
      <c r="N13" s="114" t="str">
        <f aca="false">C13&amp;"-"&amp;D13&amp;"-"&amp;E13&amp;"-"&amp;F13</f>
        <v>---</v>
      </c>
      <c r="O13" s="114" t="e">
        <f aca="false">J13&amp;L13</f>
        <v>#N/A</v>
      </c>
      <c r="P13" s="115" t="n">
        <f aca="false">'Personal details'!$E$5</f>
        <v>0</v>
      </c>
      <c r="Q13" s="115" t="str">
        <f aca="false">A13&amp;"-"&amp;B13</f>
        <v>ADHD-Parent training -Individual/couple </v>
      </c>
      <c r="R13" s="115" t="e">
        <f aca="false">VLOOKUP(O13,needandeff,2,FALSE())</f>
        <v>#N/A</v>
      </c>
      <c r="S13" s="115" t="e">
        <f aca="false">VLOOKUP(O13,needandeff,3,FALSE())</f>
        <v>#N/A</v>
      </c>
      <c r="T13" s="114" t="n">
        <f aca="false">IF(ISBLANK(G13)=TRUE(),0,G13)</f>
        <v>0</v>
      </c>
      <c r="U13" s="114" t="n">
        <f aca="false">IF(ISBLANK(H13)=TRUE(),0,H13)</f>
        <v>0</v>
      </c>
      <c r="V13" s="115"/>
      <c r="W13" s="116"/>
    </row>
    <row r="14" s="40" customFormat="true" ht="13.5" hidden="false" customHeight="false" outlineLevel="0" collapsed="false">
      <c r="A14" s="117" t="s">
        <v>117</v>
      </c>
      <c r="B14" s="118" t="s">
        <v>121</v>
      </c>
      <c r="C14" s="119"/>
      <c r="D14" s="119"/>
      <c r="E14" s="119"/>
      <c r="F14" s="119"/>
      <c r="G14" s="119"/>
      <c r="H14" s="119"/>
      <c r="I14" s="114" t="e">
        <f aca="false">VLOOKUP(G14,training,2,FALSE())</f>
        <v>#N/A</v>
      </c>
      <c r="J14" s="114" t="e">
        <f aca="false">VLOOKUP(G14,training,3,FALSE())</f>
        <v>#N/A</v>
      </c>
      <c r="K14" s="114" t="e">
        <f aca="false">VLOOKUP(H14,skills,2,FALSE())</f>
        <v>#N/A</v>
      </c>
      <c r="L14" s="114" t="e">
        <f aca="false">VLOOKUP(H14,skills,3,FALSE())</f>
        <v>#N/A</v>
      </c>
      <c r="M14" s="114" t="str">
        <f aca="false">VLOOKUP(N14,state,6,FALSE())</f>
        <v>9 I have not entered anything for</v>
      </c>
      <c r="N14" s="114" t="str">
        <f aca="false">C14&amp;"-"&amp;D14&amp;"-"&amp;E14&amp;"-"&amp;F14</f>
        <v>---</v>
      </c>
      <c r="O14" s="114" t="e">
        <f aca="false">J14&amp;L14</f>
        <v>#N/A</v>
      </c>
      <c r="P14" s="115" t="n">
        <f aca="false">'Personal details'!$E$5</f>
        <v>0</v>
      </c>
      <c r="Q14" s="115" t="str">
        <f aca="false">A14&amp;"-"&amp;B14</f>
        <v>ADHD-Prescribing</v>
      </c>
      <c r="R14" s="115" t="e">
        <f aca="false">VLOOKUP(O14,needandeff,2,FALSE())</f>
        <v>#N/A</v>
      </c>
      <c r="S14" s="115" t="e">
        <f aca="false">VLOOKUP(O14,needandeff,3,FALSE())</f>
        <v>#N/A</v>
      </c>
      <c r="T14" s="114" t="n">
        <f aca="false">IF(ISBLANK(G14)=TRUE(),0,G14)</f>
        <v>0</v>
      </c>
      <c r="U14" s="114" t="n">
        <f aca="false">IF(ISBLANK(H14)=TRUE(),0,H14)</f>
        <v>0</v>
      </c>
      <c r="V14" s="115"/>
      <c r="W14" s="116"/>
    </row>
    <row r="15" s="40" customFormat="true" ht="13.5" hidden="false" customHeight="false" outlineLevel="0" collapsed="false">
      <c r="A15" s="120"/>
      <c r="B15" s="121"/>
      <c r="C15" s="121"/>
      <c r="D15" s="121"/>
      <c r="E15" s="121"/>
      <c r="F15" s="121"/>
      <c r="G15" s="121"/>
      <c r="H15" s="122"/>
      <c r="I15" s="114"/>
      <c r="J15" s="114"/>
      <c r="K15" s="114"/>
      <c r="L15" s="114"/>
      <c r="M15" s="114"/>
      <c r="N15" s="114"/>
      <c r="O15" s="114"/>
      <c r="P15" s="115"/>
      <c r="Q15" s="115"/>
      <c r="R15" s="115"/>
      <c r="S15" s="115"/>
      <c r="T15" s="114"/>
      <c r="U15" s="114"/>
      <c r="V15" s="115"/>
      <c r="W15" s="116"/>
    </row>
    <row r="16" s="40" customFormat="true" ht="13.5" hidden="false" customHeight="false" outlineLevel="0" collapsed="false">
      <c r="A16" s="111" t="s">
        <v>122</v>
      </c>
      <c r="B16" s="112" t="s">
        <v>113</v>
      </c>
      <c r="C16" s="113"/>
      <c r="D16" s="113"/>
      <c r="E16" s="113"/>
      <c r="F16" s="113"/>
      <c r="G16" s="113"/>
      <c r="H16" s="113"/>
      <c r="I16" s="114" t="e">
        <f aca="false">VLOOKUP(G16,training,2,FALSE())</f>
        <v>#N/A</v>
      </c>
      <c r="J16" s="114" t="e">
        <f aca="false">VLOOKUP(G16,training,3,FALSE())</f>
        <v>#N/A</v>
      </c>
      <c r="K16" s="114" t="e">
        <f aca="false">VLOOKUP(H16,skills,2,FALSE())</f>
        <v>#N/A</v>
      </c>
      <c r="L16" s="114" t="e">
        <f aca="false">VLOOKUP(H16,skills,3,FALSE())</f>
        <v>#N/A</v>
      </c>
      <c r="M16" s="114" t="str">
        <f aca="false">VLOOKUP(N16,state,6,FALSE())</f>
        <v>9 I have not entered anything for</v>
      </c>
      <c r="N16" s="114" t="str">
        <f aca="false">C16&amp;"-"&amp;D16&amp;"-"&amp;E16&amp;"-"&amp;F16</f>
        <v>---</v>
      </c>
      <c r="O16" s="114" t="e">
        <f aca="false">J16&amp;L16</f>
        <v>#N/A</v>
      </c>
      <c r="P16" s="115" t="n">
        <f aca="false">'Personal details'!$E$5</f>
        <v>0</v>
      </c>
      <c r="Q16" s="115" t="str">
        <f aca="false">A16&amp;"-"&amp;B16</f>
        <v>Autism and Asperger’s-Non specific approach</v>
      </c>
      <c r="R16" s="115" t="e">
        <f aca="false">VLOOKUP(O16,needandeff,2,FALSE())</f>
        <v>#N/A</v>
      </c>
      <c r="S16" s="115" t="e">
        <f aca="false">VLOOKUP(O16,needandeff,3,FALSE())</f>
        <v>#N/A</v>
      </c>
      <c r="T16" s="114" t="n">
        <f aca="false">IF(ISBLANK(G16)=TRUE(),0,G16)</f>
        <v>0</v>
      </c>
      <c r="U16" s="114" t="n">
        <f aca="false">IF(ISBLANK(H16)=TRUE(),0,H16)</f>
        <v>0</v>
      </c>
      <c r="V16" s="115"/>
      <c r="W16" s="116"/>
    </row>
    <row r="17" s="40" customFormat="true" ht="26.25" hidden="false" customHeight="false" outlineLevel="0" collapsed="false">
      <c r="A17" s="117" t="s">
        <v>122</v>
      </c>
      <c r="B17" s="112" t="s">
        <v>123</v>
      </c>
      <c r="C17" s="113"/>
      <c r="D17" s="113"/>
      <c r="E17" s="113"/>
      <c r="F17" s="113"/>
      <c r="G17" s="113"/>
      <c r="H17" s="113"/>
      <c r="I17" s="114" t="e">
        <f aca="false">VLOOKUP(G17,training,2,FALSE())</f>
        <v>#N/A</v>
      </c>
      <c r="J17" s="114" t="e">
        <f aca="false">VLOOKUP(G17,training,3,FALSE())</f>
        <v>#N/A</v>
      </c>
      <c r="K17" s="114" t="e">
        <f aca="false">VLOOKUP(H17,skills,2,FALSE())</f>
        <v>#N/A</v>
      </c>
      <c r="L17" s="114" t="e">
        <f aca="false">VLOOKUP(H17,skills,3,FALSE())</f>
        <v>#N/A</v>
      </c>
      <c r="M17" s="114" t="str">
        <f aca="false">VLOOKUP(N17,state,6,FALSE())</f>
        <v>9 I have not entered anything for</v>
      </c>
      <c r="N17" s="114" t="str">
        <f aca="false">C17&amp;"-"&amp;D17&amp;"-"&amp;E17&amp;"-"&amp;F17</f>
        <v>---</v>
      </c>
      <c r="O17" s="114" t="e">
        <f aca="false">J17&amp;L17</f>
        <v>#N/A</v>
      </c>
      <c r="P17" s="115" t="n">
        <f aca="false">'Personal details'!$E$5</f>
        <v>0</v>
      </c>
      <c r="Q17" s="115" t="str">
        <f aca="false">A17&amp;"-"&amp;B17</f>
        <v>Autism and Asperger’s-Intensive behavioural training  - Group</v>
      </c>
      <c r="R17" s="115" t="e">
        <f aca="false">VLOOKUP(O17,needandeff,2,FALSE())</f>
        <v>#N/A</v>
      </c>
      <c r="S17" s="115" t="e">
        <f aca="false">VLOOKUP(O17,needandeff,3,FALSE())</f>
        <v>#N/A</v>
      </c>
      <c r="T17" s="114" t="n">
        <f aca="false">IF(ISBLANK(G17)=TRUE(),0,G17)</f>
        <v>0</v>
      </c>
      <c r="U17" s="114" t="n">
        <f aca="false">IF(ISBLANK(H17)=TRUE(),0,H17)</f>
        <v>0</v>
      </c>
      <c r="V17" s="115"/>
      <c r="W17" s="116"/>
    </row>
    <row r="18" s="40" customFormat="true" ht="26.25" hidden="false" customHeight="false" outlineLevel="0" collapsed="false">
      <c r="A18" s="117" t="s">
        <v>122</v>
      </c>
      <c r="B18" s="118" t="s">
        <v>124</v>
      </c>
      <c r="C18" s="119"/>
      <c r="D18" s="119"/>
      <c r="E18" s="119"/>
      <c r="F18" s="119"/>
      <c r="G18" s="119"/>
      <c r="H18" s="119"/>
      <c r="I18" s="114" t="e">
        <f aca="false">VLOOKUP(G18,training,2,FALSE())</f>
        <v>#N/A</v>
      </c>
      <c r="J18" s="114" t="e">
        <f aca="false">VLOOKUP(G18,training,3,FALSE())</f>
        <v>#N/A</v>
      </c>
      <c r="K18" s="114" t="e">
        <f aca="false">VLOOKUP(H18,skills,2,FALSE())</f>
        <v>#N/A</v>
      </c>
      <c r="L18" s="114" t="e">
        <f aca="false">VLOOKUP(H18,skills,3,FALSE())</f>
        <v>#N/A</v>
      </c>
      <c r="M18" s="114" t="str">
        <f aca="false">VLOOKUP(N18,state,6,FALSE())</f>
        <v>9 I have not entered anything for</v>
      </c>
      <c r="N18" s="114" t="str">
        <f aca="false">C18&amp;"-"&amp;D18&amp;"-"&amp;E18&amp;"-"&amp;F18</f>
        <v>---</v>
      </c>
      <c r="O18" s="114" t="e">
        <f aca="false">J18&amp;L18</f>
        <v>#N/A</v>
      </c>
      <c r="P18" s="115" t="n">
        <f aca="false">'Personal details'!$E$5</f>
        <v>0</v>
      </c>
      <c r="Q18" s="115" t="str">
        <f aca="false">A18&amp;"-"&amp;B18</f>
        <v>Autism and Asperger’s-Intensive behavioural training - Individual</v>
      </c>
      <c r="R18" s="115" t="e">
        <f aca="false">VLOOKUP(O18,needandeff,2,FALSE())</f>
        <v>#N/A</v>
      </c>
      <c r="S18" s="115" t="e">
        <f aca="false">VLOOKUP(O18,needandeff,3,FALSE())</f>
        <v>#N/A</v>
      </c>
      <c r="T18" s="114" t="n">
        <f aca="false">IF(ISBLANK(G18)=TRUE(),0,G18)</f>
        <v>0</v>
      </c>
      <c r="U18" s="114" t="n">
        <f aca="false">IF(ISBLANK(H18)=TRUE(),0,H18)</f>
        <v>0</v>
      </c>
      <c r="V18" s="115"/>
      <c r="W18" s="116"/>
    </row>
    <row r="19" s="40" customFormat="true" ht="13.5" hidden="false" customHeight="false" outlineLevel="0" collapsed="false">
      <c r="A19" s="120"/>
      <c r="B19" s="121"/>
      <c r="C19" s="121"/>
      <c r="D19" s="121"/>
      <c r="E19" s="121"/>
      <c r="F19" s="121"/>
      <c r="G19" s="121"/>
      <c r="H19" s="122"/>
      <c r="I19" s="114"/>
      <c r="J19" s="114"/>
      <c r="K19" s="114"/>
      <c r="L19" s="114"/>
      <c r="M19" s="114"/>
      <c r="N19" s="114"/>
      <c r="O19" s="114"/>
      <c r="P19" s="115"/>
      <c r="Q19" s="115"/>
      <c r="R19" s="115"/>
      <c r="S19" s="115"/>
      <c r="T19" s="114"/>
      <c r="U19" s="114"/>
      <c r="V19" s="115"/>
      <c r="W19" s="116"/>
    </row>
    <row r="20" s="40" customFormat="true" ht="25.5" hidden="false" customHeight="true" outlineLevel="0" collapsed="false">
      <c r="A20" s="111" t="s">
        <v>125</v>
      </c>
      <c r="B20" s="112" t="s">
        <v>126</v>
      </c>
      <c r="C20" s="113"/>
      <c r="D20" s="113"/>
      <c r="E20" s="113"/>
      <c r="F20" s="113"/>
      <c r="G20" s="113"/>
      <c r="H20" s="113"/>
      <c r="I20" s="114" t="e">
        <f aca="false">VLOOKUP(G20,training,2,FALSE())</f>
        <v>#N/A</v>
      </c>
      <c r="J20" s="114" t="e">
        <f aca="false">VLOOKUP(G20,training,3,FALSE())</f>
        <v>#N/A</v>
      </c>
      <c r="K20" s="114" t="e">
        <f aca="false">VLOOKUP(H20,skills,2,FALSE())</f>
        <v>#N/A</v>
      </c>
      <c r="L20" s="114" t="e">
        <f aca="false">VLOOKUP(H20,skills,3,FALSE())</f>
        <v>#N/A</v>
      </c>
      <c r="M20" s="114" t="str">
        <f aca="false">VLOOKUP(N20,state,6,FALSE())</f>
        <v>9 I have not entered anything for</v>
      </c>
      <c r="N20" s="114" t="str">
        <f aca="false">C20&amp;"-"&amp;D20&amp;"-"&amp;E20&amp;"-"&amp;F20</f>
        <v>---</v>
      </c>
      <c r="O20" s="114" t="e">
        <f aca="false">J20&amp;L20</f>
        <v>#N/A</v>
      </c>
      <c r="P20" s="115" t="n">
        <f aca="false">'Personal details'!$E$5</f>
        <v>0</v>
      </c>
      <c r="Q20" s="115" t="str">
        <f aca="false">A20&amp;"-"&amp;B20</f>
        <v>Emerging borderline personality disorder-Integrated theoretical approach</v>
      </c>
      <c r="R20" s="115" t="e">
        <f aca="false">VLOOKUP(O20,needandeff,2,FALSE())</f>
        <v>#N/A</v>
      </c>
      <c r="S20" s="115" t="e">
        <f aca="false">VLOOKUP(O20,needandeff,3,FALSE())</f>
        <v>#N/A</v>
      </c>
      <c r="T20" s="114" t="n">
        <f aca="false">IF(ISBLANK(G20)=TRUE(),0,G20)</f>
        <v>0</v>
      </c>
      <c r="U20" s="114" t="n">
        <f aca="false">IF(ISBLANK(H20)=TRUE(),0,H20)</f>
        <v>0</v>
      </c>
      <c r="V20" s="115"/>
      <c r="W20" s="116"/>
    </row>
    <row r="21" s="40" customFormat="true" ht="26.25" hidden="false" customHeight="true" outlineLevel="0" collapsed="false">
      <c r="A21" s="117" t="s">
        <v>125</v>
      </c>
      <c r="B21" s="112" t="s">
        <v>127</v>
      </c>
      <c r="C21" s="113"/>
      <c r="D21" s="113"/>
      <c r="E21" s="113"/>
      <c r="F21" s="113"/>
      <c r="G21" s="113"/>
      <c r="H21" s="113"/>
      <c r="I21" s="114" t="e">
        <f aca="false">VLOOKUP(G21,training,2,FALSE())</f>
        <v>#N/A</v>
      </c>
      <c r="J21" s="114" t="e">
        <f aca="false">VLOOKUP(G21,training,3,FALSE())</f>
        <v>#N/A</v>
      </c>
      <c r="K21" s="114" t="e">
        <f aca="false">VLOOKUP(H21,skills,2,FALSE())</f>
        <v>#N/A</v>
      </c>
      <c r="L21" s="114" t="e">
        <f aca="false">VLOOKUP(H21,skills,3,FALSE())</f>
        <v>#N/A</v>
      </c>
      <c r="M21" s="114" t="str">
        <f aca="false">VLOOKUP(N21,state,6,FALSE())</f>
        <v>9 I have not entered anything for</v>
      </c>
      <c r="N21" s="114" t="str">
        <f aca="false">C21&amp;"-"&amp;D21&amp;"-"&amp;E21&amp;"-"&amp;F21</f>
        <v>---</v>
      </c>
      <c r="O21" s="114" t="e">
        <f aca="false">J21&amp;L21</f>
        <v>#N/A</v>
      </c>
      <c r="P21" s="115" t="n">
        <f aca="false">'Personal details'!$E$5</f>
        <v>0</v>
      </c>
      <c r="Q21" s="115" t="str">
        <f aca="false">A21&amp;"-"&amp;B21</f>
        <v>Emerging borderline personality disorder-Psychotherapy</v>
      </c>
      <c r="R21" s="115" t="e">
        <f aca="false">VLOOKUP(O21,needandeff,2,FALSE())</f>
        <v>#N/A</v>
      </c>
      <c r="S21" s="115" t="e">
        <f aca="false">VLOOKUP(O21,needandeff,3,FALSE())</f>
        <v>#N/A</v>
      </c>
      <c r="T21" s="114" t="n">
        <f aca="false">IF(ISBLANK(G21)=TRUE(),0,G21)</f>
        <v>0</v>
      </c>
      <c r="U21" s="114" t="n">
        <f aca="false">IF(ISBLANK(H21)=TRUE(),0,H21)</f>
        <v>0</v>
      </c>
      <c r="V21" s="115"/>
      <c r="W21" s="116"/>
    </row>
    <row r="22" s="40" customFormat="true" ht="13.5" hidden="false" customHeight="false" outlineLevel="0" collapsed="false">
      <c r="A22" s="117" t="s">
        <v>125</v>
      </c>
      <c r="B22" s="118" t="s">
        <v>128</v>
      </c>
      <c r="C22" s="119"/>
      <c r="D22" s="119"/>
      <c r="E22" s="119"/>
      <c r="F22" s="119"/>
      <c r="G22" s="119"/>
      <c r="H22" s="119"/>
      <c r="I22" s="114" t="e">
        <f aca="false">VLOOKUP(G22,training,2,FALSE())</f>
        <v>#N/A</v>
      </c>
      <c r="J22" s="114" t="e">
        <f aca="false">VLOOKUP(G22,training,3,FALSE())</f>
        <v>#N/A</v>
      </c>
      <c r="K22" s="114" t="e">
        <f aca="false">VLOOKUP(H22,skills,2,FALSE())</f>
        <v>#N/A</v>
      </c>
      <c r="L22" s="114" t="e">
        <f aca="false">VLOOKUP(H22,skills,3,FALSE())</f>
        <v>#N/A</v>
      </c>
      <c r="M22" s="114" t="str">
        <f aca="false">VLOOKUP(N22,state,6,FALSE())</f>
        <v>9 I have not entered anything for</v>
      </c>
      <c r="N22" s="114" t="str">
        <f aca="false">C22&amp;"-"&amp;D22&amp;"-"&amp;E22&amp;"-"&amp;F22</f>
        <v>---</v>
      </c>
      <c r="O22" s="114" t="e">
        <f aca="false">J22&amp;L22</f>
        <v>#N/A</v>
      </c>
      <c r="P22" s="115" t="n">
        <f aca="false">'Personal details'!$E$5</f>
        <v>0</v>
      </c>
      <c r="Q22" s="115" t="str">
        <f aca="false">A22&amp;"-"&amp;B22</f>
        <v>Emerging borderline personality disorder-Dialectical behaviour therapy</v>
      </c>
      <c r="R22" s="115" t="e">
        <f aca="false">VLOOKUP(O22,needandeff,2,FALSE())</f>
        <v>#N/A</v>
      </c>
      <c r="S22" s="115" t="e">
        <f aca="false">VLOOKUP(O22,needandeff,3,FALSE())</f>
        <v>#N/A</v>
      </c>
      <c r="T22" s="114" t="n">
        <f aca="false">IF(ISBLANK(G22)=TRUE(),0,G22)</f>
        <v>0</v>
      </c>
      <c r="U22" s="114" t="n">
        <f aca="false">IF(ISBLANK(H22)=TRUE(),0,H22)</f>
        <v>0</v>
      </c>
      <c r="V22" s="115"/>
      <c r="W22" s="116"/>
    </row>
    <row r="23" s="40" customFormat="true" ht="13.5" hidden="false" customHeight="false" outlineLevel="0" collapsed="false">
      <c r="A23" s="120"/>
      <c r="B23" s="121"/>
      <c r="C23" s="121"/>
      <c r="D23" s="121"/>
      <c r="E23" s="121"/>
      <c r="F23" s="121"/>
      <c r="G23" s="121"/>
      <c r="H23" s="122"/>
      <c r="I23" s="114"/>
      <c r="J23" s="114"/>
      <c r="K23" s="114"/>
      <c r="L23" s="114"/>
      <c r="M23" s="114"/>
      <c r="N23" s="114"/>
      <c r="O23" s="114"/>
      <c r="P23" s="115"/>
      <c r="Q23" s="115"/>
      <c r="R23" s="115"/>
      <c r="S23" s="115"/>
      <c r="T23" s="114"/>
      <c r="U23" s="114"/>
      <c r="V23" s="115"/>
      <c r="W23" s="116"/>
    </row>
    <row r="24" s="40" customFormat="true" ht="13.5" hidden="false" customHeight="false" outlineLevel="0" collapsed="false">
      <c r="A24" s="111" t="s">
        <v>129</v>
      </c>
      <c r="B24" s="112" t="s">
        <v>113</v>
      </c>
      <c r="C24" s="113"/>
      <c r="D24" s="113"/>
      <c r="E24" s="113"/>
      <c r="F24" s="113"/>
      <c r="G24" s="113"/>
      <c r="H24" s="113"/>
      <c r="I24" s="114" t="e">
        <f aca="false">VLOOKUP(G24,training,2,FALSE())</f>
        <v>#N/A</v>
      </c>
      <c r="J24" s="114" t="e">
        <f aca="false">VLOOKUP(G24,training,3,FALSE())</f>
        <v>#N/A</v>
      </c>
      <c r="K24" s="114" t="e">
        <f aca="false">VLOOKUP(H24,skills,2,FALSE())</f>
        <v>#N/A</v>
      </c>
      <c r="L24" s="114" t="e">
        <f aca="false">VLOOKUP(H24,skills,3,FALSE())</f>
        <v>#N/A</v>
      </c>
      <c r="M24" s="114" t="str">
        <f aca="false">VLOOKUP(N24,state,6,FALSE())</f>
        <v>9 I have not entered anything for</v>
      </c>
      <c r="N24" s="114" t="str">
        <f aca="false">C24&amp;"-"&amp;D24&amp;"-"&amp;E24&amp;"-"&amp;F24</f>
        <v>---</v>
      </c>
      <c r="O24" s="114" t="e">
        <f aca="false">J24&amp;L24</f>
        <v>#N/A</v>
      </c>
      <c r="P24" s="115" t="n">
        <f aca="false">'Personal details'!$E$5</f>
        <v>0</v>
      </c>
      <c r="Q24" s="115" t="str">
        <f aca="false">A24&amp;"-"&amp;B24</f>
        <v>Conduct Disorder-Non specific approach</v>
      </c>
      <c r="R24" s="115" t="e">
        <f aca="false">VLOOKUP(O24,needandeff,2,FALSE())</f>
        <v>#N/A</v>
      </c>
      <c r="S24" s="115" t="e">
        <f aca="false">VLOOKUP(O24,needandeff,3,FALSE())</f>
        <v>#N/A</v>
      </c>
      <c r="T24" s="114" t="n">
        <f aca="false">IF(ISBLANK(G24)=TRUE(),0,G24)</f>
        <v>0</v>
      </c>
      <c r="U24" s="114" t="n">
        <f aca="false">IF(ISBLANK(H24)=TRUE(),0,H24)</f>
        <v>0</v>
      </c>
      <c r="V24" s="115"/>
      <c r="W24" s="116"/>
    </row>
    <row r="25" s="40" customFormat="true" ht="13.5" hidden="false" customHeight="false" outlineLevel="0" collapsed="false">
      <c r="A25" s="117" t="s">
        <v>129</v>
      </c>
      <c r="B25" s="112" t="s">
        <v>130</v>
      </c>
      <c r="C25" s="113"/>
      <c r="D25" s="113"/>
      <c r="E25" s="113"/>
      <c r="F25" s="113"/>
      <c r="G25" s="113"/>
      <c r="H25" s="113"/>
      <c r="I25" s="114" t="e">
        <f aca="false">VLOOKUP(G25,training,2,FALSE())</f>
        <v>#N/A</v>
      </c>
      <c r="J25" s="114" t="e">
        <f aca="false">VLOOKUP(G25,training,3,FALSE())</f>
        <v>#N/A</v>
      </c>
      <c r="K25" s="114" t="e">
        <f aca="false">VLOOKUP(H25,skills,2,FALSE())</f>
        <v>#N/A</v>
      </c>
      <c r="L25" s="114" t="e">
        <f aca="false">VLOOKUP(H25,skills,3,FALSE())</f>
        <v>#N/A</v>
      </c>
      <c r="M25" s="114" t="str">
        <f aca="false">VLOOKUP(N25,state,6,FALSE())</f>
        <v>9 I have not entered anything for</v>
      </c>
      <c r="N25" s="114" t="str">
        <f aca="false">C25&amp;"-"&amp;D25&amp;"-"&amp;E25&amp;"-"&amp;F25</f>
        <v>---</v>
      </c>
      <c r="O25" s="114" t="e">
        <f aca="false">J25&amp;L25</f>
        <v>#N/A</v>
      </c>
      <c r="P25" s="115" t="n">
        <f aca="false">'Personal details'!$E$5</f>
        <v>0</v>
      </c>
      <c r="Q25" s="115" t="str">
        <f aca="false">A25&amp;"-"&amp;B25</f>
        <v>Conduct Disorder-Parent training Group </v>
      </c>
      <c r="R25" s="115" t="e">
        <f aca="false">VLOOKUP(O25,needandeff,2,FALSE())</f>
        <v>#N/A</v>
      </c>
      <c r="S25" s="115" t="e">
        <f aca="false">VLOOKUP(O25,needandeff,3,FALSE())</f>
        <v>#N/A</v>
      </c>
      <c r="T25" s="114" t="n">
        <f aca="false">IF(ISBLANK(G25)=TRUE(),0,G25)</f>
        <v>0</v>
      </c>
      <c r="U25" s="114" t="n">
        <f aca="false">IF(ISBLANK(H25)=TRUE(),0,H25)</f>
        <v>0</v>
      </c>
      <c r="V25" s="115"/>
      <c r="W25" s="116"/>
    </row>
    <row r="26" s="40" customFormat="true" ht="13.5" hidden="false" customHeight="false" outlineLevel="0" collapsed="false">
      <c r="A26" s="117" t="s">
        <v>129</v>
      </c>
      <c r="B26" s="112" t="s">
        <v>131</v>
      </c>
      <c r="C26" s="113"/>
      <c r="D26" s="113"/>
      <c r="E26" s="113"/>
      <c r="F26" s="113"/>
      <c r="G26" s="113"/>
      <c r="H26" s="113"/>
      <c r="I26" s="114" t="e">
        <f aca="false">VLOOKUP(G26,training,2,FALSE())</f>
        <v>#N/A</v>
      </c>
      <c r="J26" s="114" t="e">
        <f aca="false">VLOOKUP(G26,training,3,FALSE())</f>
        <v>#N/A</v>
      </c>
      <c r="K26" s="114" t="e">
        <f aca="false">VLOOKUP(H26,skills,2,FALSE())</f>
        <v>#N/A</v>
      </c>
      <c r="L26" s="114" t="e">
        <f aca="false">VLOOKUP(H26,skills,3,FALSE())</f>
        <v>#N/A</v>
      </c>
      <c r="M26" s="114" t="str">
        <f aca="false">VLOOKUP(N26,state,6,FALSE())</f>
        <v>9 I have not entered anything for</v>
      </c>
      <c r="N26" s="114" t="str">
        <f aca="false">C26&amp;"-"&amp;D26&amp;"-"&amp;E26&amp;"-"&amp;F26</f>
        <v>---</v>
      </c>
      <c r="O26" s="114" t="e">
        <f aca="false">J26&amp;L26</f>
        <v>#N/A</v>
      </c>
      <c r="P26" s="115" t="n">
        <f aca="false">'Personal details'!$E$5</f>
        <v>0</v>
      </c>
      <c r="Q26" s="115" t="str">
        <f aca="false">A26&amp;"-"&amp;B26</f>
        <v>Conduct Disorder-Parent training Individual/couple</v>
      </c>
      <c r="R26" s="115" t="e">
        <f aca="false">VLOOKUP(O26,needandeff,2,FALSE())</f>
        <v>#N/A</v>
      </c>
      <c r="S26" s="115" t="e">
        <f aca="false">VLOOKUP(O26,needandeff,3,FALSE())</f>
        <v>#N/A</v>
      </c>
      <c r="T26" s="114" t="n">
        <f aca="false">IF(ISBLANK(G26)=TRUE(),0,G26)</f>
        <v>0</v>
      </c>
      <c r="U26" s="114" t="n">
        <f aca="false">IF(ISBLANK(H26)=TRUE(),0,H26)</f>
        <v>0</v>
      </c>
      <c r="V26" s="115"/>
      <c r="W26" s="116"/>
    </row>
    <row r="27" s="40" customFormat="true" ht="13.5" hidden="false" customHeight="false" outlineLevel="0" collapsed="false">
      <c r="A27" s="117" t="s">
        <v>129</v>
      </c>
      <c r="B27" s="112" t="s">
        <v>132</v>
      </c>
      <c r="C27" s="113"/>
      <c r="D27" s="113"/>
      <c r="E27" s="113"/>
      <c r="F27" s="113"/>
      <c r="G27" s="113"/>
      <c r="H27" s="113"/>
      <c r="I27" s="114" t="e">
        <f aca="false">VLOOKUP(G27,training,2,FALSE())</f>
        <v>#N/A</v>
      </c>
      <c r="J27" s="114" t="e">
        <f aca="false">VLOOKUP(G27,training,3,FALSE())</f>
        <v>#N/A</v>
      </c>
      <c r="K27" s="114" t="e">
        <f aca="false">VLOOKUP(H27,skills,2,FALSE())</f>
        <v>#N/A</v>
      </c>
      <c r="L27" s="114" t="e">
        <f aca="false">VLOOKUP(H27,skills,3,FALSE())</f>
        <v>#N/A</v>
      </c>
      <c r="M27" s="114" t="str">
        <f aca="false">VLOOKUP(N27,state,6,FALSE())</f>
        <v>9 I have not entered anything for</v>
      </c>
      <c r="N27" s="114" t="str">
        <f aca="false">C27&amp;"-"&amp;D27&amp;"-"&amp;E27&amp;"-"&amp;F27</f>
        <v>---</v>
      </c>
      <c r="O27" s="114" t="e">
        <f aca="false">J27&amp;L27</f>
        <v>#N/A</v>
      </c>
      <c r="P27" s="115" t="n">
        <f aca="false">'Personal details'!$E$5</f>
        <v>0</v>
      </c>
      <c r="Q27" s="115" t="str">
        <f aca="false">A27&amp;"-"&amp;B27</f>
        <v>Conduct Disorder-Cognitive Problem solving training</v>
      </c>
      <c r="R27" s="115" t="e">
        <f aca="false">VLOOKUP(O27,needandeff,2,FALSE())</f>
        <v>#N/A</v>
      </c>
      <c r="S27" s="115" t="e">
        <f aca="false">VLOOKUP(O27,needandeff,3,FALSE())</f>
        <v>#N/A</v>
      </c>
      <c r="T27" s="114" t="n">
        <f aca="false">IF(ISBLANK(G27)=TRUE(),0,G27)</f>
        <v>0</v>
      </c>
      <c r="U27" s="114" t="n">
        <f aca="false">IF(ISBLANK(H27)=TRUE(),0,H27)</f>
        <v>0</v>
      </c>
      <c r="V27" s="115"/>
      <c r="W27" s="116"/>
    </row>
    <row r="28" s="40" customFormat="true" ht="15" hidden="false" customHeight="true" outlineLevel="0" collapsed="false">
      <c r="A28" s="117" t="s">
        <v>129</v>
      </c>
      <c r="B28" s="112" t="s">
        <v>133</v>
      </c>
      <c r="C28" s="113"/>
      <c r="D28" s="113"/>
      <c r="E28" s="113"/>
      <c r="F28" s="113"/>
      <c r="G28" s="113"/>
      <c r="H28" s="113"/>
      <c r="I28" s="114" t="e">
        <f aca="false">VLOOKUP(G28,training,2,FALSE())</f>
        <v>#N/A</v>
      </c>
      <c r="J28" s="114" t="e">
        <f aca="false">VLOOKUP(G28,training,3,FALSE())</f>
        <v>#N/A</v>
      </c>
      <c r="K28" s="114" t="e">
        <f aca="false">VLOOKUP(H28,skills,2,FALSE())</f>
        <v>#N/A</v>
      </c>
      <c r="L28" s="114" t="e">
        <f aca="false">VLOOKUP(H28,skills,3,FALSE())</f>
        <v>#N/A</v>
      </c>
      <c r="M28" s="114" t="str">
        <f aca="false">VLOOKUP(N28,state,6,FALSE())</f>
        <v>9 I have not entered anything for</v>
      </c>
      <c r="N28" s="114" t="str">
        <f aca="false">C28&amp;"-"&amp;D28&amp;"-"&amp;E28&amp;"-"&amp;F28</f>
        <v>---</v>
      </c>
      <c r="O28" s="114" t="e">
        <f aca="false">J28&amp;L28</f>
        <v>#N/A</v>
      </c>
      <c r="P28" s="115" t="n">
        <f aca="false">'Personal details'!$E$5</f>
        <v>0</v>
      </c>
      <c r="Q28" s="115" t="str">
        <f aca="false">A28&amp;"-"&amp;B28</f>
        <v>Conduct Disorder-Social  problem solving skills training</v>
      </c>
      <c r="R28" s="115" t="e">
        <f aca="false">VLOOKUP(O28,needandeff,2,FALSE())</f>
        <v>#N/A</v>
      </c>
      <c r="S28" s="115" t="e">
        <f aca="false">VLOOKUP(O28,needandeff,3,FALSE())</f>
        <v>#N/A</v>
      </c>
      <c r="T28" s="114" t="n">
        <f aca="false">IF(ISBLANK(G28)=TRUE(),0,G28)</f>
        <v>0</v>
      </c>
      <c r="U28" s="114" t="n">
        <f aca="false">IF(ISBLANK(H28)=TRUE(),0,H28)</f>
        <v>0</v>
      </c>
      <c r="V28" s="115"/>
      <c r="W28" s="116"/>
    </row>
    <row r="29" s="40" customFormat="true" ht="13.5" hidden="false" customHeight="false" outlineLevel="0" collapsed="false">
      <c r="A29" s="117" t="s">
        <v>129</v>
      </c>
      <c r="B29" s="112" t="s">
        <v>134</v>
      </c>
      <c r="C29" s="113"/>
      <c r="D29" s="113"/>
      <c r="E29" s="113"/>
      <c r="F29" s="113"/>
      <c r="G29" s="113"/>
      <c r="H29" s="113"/>
      <c r="I29" s="114" t="e">
        <f aca="false">VLOOKUP(G29,training,2,FALSE())</f>
        <v>#N/A</v>
      </c>
      <c r="J29" s="114" t="e">
        <f aca="false">VLOOKUP(G29,training,3,FALSE())</f>
        <v>#N/A</v>
      </c>
      <c r="K29" s="114" t="e">
        <f aca="false">VLOOKUP(H29,skills,2,FALSE())</f>
        <v>#N/A</v>
      </c>
      <c r="L29" s="114" t="e">
        <f aca="false">VLOOKUP(H29,skills,3,FALSE())</f>
        <v>#N/A</v>
      </c>
      <c r="M29" s="114" t="str">
        <f aca="false">VLOOKUP(N29,state,6,FALSE())</f>
        <v>9 I have not entered anything for</v>
      </c>
      <c r="N29" s="114" t="str">
        <f aca="false">C29&amp;"-"&amp;D29&amp;"-"&amp;E29&amp;"-"&amp;F29</f>
        <v>---</v>
      </c>
      <c r="O29" s="114" t="e">
        <f aca="false">J29&amp;L29</f>
        <v>#N/A</v>
      </c>
      <c r="P29" s="115" t="n">
        <f aca="false">'Personal details'!$E$5</f>
        <v>0</v>
      </c>
      <c r="Q29" s="115" t="str">
        <f aca="false">A29&amp;"-"&amp;B29</f>
        <v>Conduct Disorder-Brief strategic family therapy</v>
      </c>
      <c r="R29" s="115" t="e">
        <f aca="false">VLOOKUP(O29,needandeff,2,FALSE())</f>
        <v>#N/A</v>
      </c>
      <c r="S29" s="115" t="e">
        <f aca="false">VLOOKUP(O29,needandeff,3,FALSE())</f>
        <v>#N/A</v>
      </c>
      <c r="T29" s="114" t="n">
        <f aca="false">IF(ISBLANK(G29)=TRUE(),0,G29)</f>
        <v>0</v>
      </c>
      <c r="U29" s="114" t="n">
        <f aca="false">IF(ISBLANK(H29)=TRUE(),0,H29)</f>
        <v>0</v>
      </c>
      <c r="V29" s="115"/>
      <c r="W29" s="116"/>
    </row>
    <row r="30" s="40" customFormat="true" ht="13.5" hidden="false" customHeight="false" outlineLevel="0" collapsed="false">
      <c r="A30" s="117" t="s">
        <v>129</v>
      </c>
      <c r="B30" s="112" t="s">
        <v>135</v>
      </c>
      <c r="C30" s="113"/>
      <c r="D30" s="113"/>
      <c r="E30" s="113"/>
      <c r="F30" s="113"/>
      <c r="G30" s="113"/>
      <c r="H30" s="113"/>
      <c r="I30" s="114" t="e">
        <f aca="false">VLOOKUP(G30,training,2,FALSE())</f>
        <v>#N/A</v>
      </c>
      <c r="J30" s="114" t="e">
        <f aca="false">VLOOKUP(G30,training,3,FALSE())</f>
        <v>#N/A</v>
      </c>
      <c r="K30" s="114" t="e">
        <f aca="false">VLOOKUP(H30,skills,2,FALSE())</f>
        <v>#N/A</v>
      </c>
      <c r="L30" s="114" t="e">
        <f aca="false">VLOOKUP(H30,skills,3,FALSE())</f>
        <v>#N/A</v>
      </c>
      <c r="M30" s="114" t="str">
        <f aca="false">VLOOKUP(N30,state,6,FALSE())</f>
        <v>9 I have not entered anything for</v>
      </c>
      <c r="N30" s="114" t="str">
        <f aca="false">C30&amp;"-"&amp;D30&amp;"-"&amp;E30&amp;"-"&amp;F30</f>
        <v>---</v>
      </c>
      <c r="O30" s="114" t="e">
        <f aca="false">J30&amp;L30</f>
        <v>#N/A</v>
      </c>
      <c r="P30" s="115" t="n">
        <f aca="false">'Personal details'!$E$5</f>
        <v>0</v>
      </c>
      <c r="Q30" s="115" t="str">
        <f aca="false">A30&amp;"-"&amp;B30</f>
        <v>Conduct Disorder-Systemic family therapy</v>
      </c>
      <c r="R30" s="115" t="e">
        <f aca="false">VLOOKUP(O30,needandeff,2,FALSE())</f>
        <v>#N/A</v>
      </c>
      <c r="S30" s="115" t="e">
        <f aca="false">VLOOKUP(O30,needandeff,3,FALSE())</f>
        <v>#N/A</v>
      </c>
      <c r="T30" s="114" t="n">
        <f aca="false">IF(ISBLANK(G30)=TRUE(),0,G30)</f>
        <v>0</v>
      </c>
      <c r="U30" s="114" t="n">
        <f aca="false">IF(ISBLANK(H30)=TRUE(),0,H30)</f>
        <v>0</v>
      </c>
      <c r="V30" s="115"/>
      <c r="W30" s="116"/>
    </row>
    <row r="31" s="40" customFormat="true" ht="13.5" hidden="false" customHeight="false" outlineLevel="0" collapsed="false">
      <c r="A31" s="117" t="s">
        <v>129</v>
      </c>
      <c r="B31" s="112" t="s">
        <v>136</v>
      </c>
      <c r="C31" s="113"/>
      <c r="D31" s="113"/>
      <c r="E31" s="113"/>
      <c r="F31" s="113"/>
      <c r="G31" s="113"/>
      <c r="H31" s="113"/>
      <c r="I31" s="114" t="e">
        <f aca="false">VLOOKUP(G31,training,2,FALSE())</f>
        <v>#N/A</v>
      </c>
      <c r="J31" s="114" t="e">
        <f aca="false">VLOOKUP(G31,training,3,FALSE())</f>
        <v>#N/A</v>
      </c>
      <c r="K31" s="114" t="e">
        <f aca="false">VLOOKUP(H31,skills,2,FALSE())</f>
        <v>#N/A</v>
      </c>
      <c r="L31" s="114" t="e">
        <f aca="false">VLOOKUP(H31,skills,3,FALSE())</f>
        <v>#N/A</v>
      </c>
      <c r="M31" s="114" t="str">
        <f aca="false">VLOOKUP(N31,state,6,FALSE())</f>
        <v>9 I have not entered anything for</v>
      </c>
      <c r="N31" s="114" t="str">
        <f aca="false">C31&amp;"-"&amp;D31&amp;"-"&amp;E31&amp;"-"&amp;F31</f>
        <v>---</v>
      </c>
      <c r="O31" s="114" t="e">
        <f aca="false">J31&amp;L31</f>
        <v>#N/A</v>
      </c>
      <c r="P31" s="115" t="n">
        <f aca="false">'Personal details'!$E$5</f>
        <v>0</v>
      </c>
      <c r="Q31" s="115" t="str">
        <f aca="false">A31&amp;"-"&amp;B31</f>
        <v>Conduct Disorder-Multi systemic therapy (MST)</v>
      </c>
      <c r="R31" s="115" t="e">
        <f aca="false">VLOOKUP(O31,needandeff,2,FALSE())</f>
        <v>#N/A</v>
      </c>
      <c r="S31" s="115" t="e">
        <f aca="false">VLOOKUP(O31,needandeff,3,FALSE())</f>
        <v>#N/A</v>
      </c>
      <c r="T31" s="114" t="n">
        <f aca="false">IF(ISBLANK(G31)=TRUE(),0,G31)</f>
        <v>0</v>
      </c>
      <c r="U31" s="114" t="n">
        <f aca="false">IF(ISBLANK(H31)=TRUE(),0,H31)</f>
        <v>0</v>
      </c>
      <c r="V31" s="115"/>
      <c r="W31" s="116"/>
    </row>
    <row r="32" s="40" customFormat="true" ht="26.25" hidden="false" customHeight="false" outlineLevel="0" collapsed="false">
      <c r="A32" s="117" t="s">
        <v>129</v>
      </c>
      <c r="B32" s="118" t="s">
        <v>137</v>
      </c>
      <c r="C32" s="119"/>
      <c r="D32" s="119"/>
      <c r="E32" s="119"/>
      <c r="F32" s="119"/>
      <c r="G32" s="119"/>
      <c r="H32" s="119"/>
      <c r="I32" s="114" t="e">
        <f aca="false">VLOOKUP(G32,training,2,FALSE())</f>
        <v>#N/A</v>
      </c>
      <c r="J32" s="114" t="e">
        <f aca="false">VLOOKUP(G32,training,3,FALSE())</f>
        <v>#N/A</v>
      </c>
      <c r="K32" s="114" t="e">
        <f aca="false">VLOOKUP(H32,skills,2,FALSE())</f>
        <v>#N/A</v>
      </c>
      <c r="L32" s="114" t="e">
        <f aca="false">VLOOKUP(H32,skills,3,FALSE())</f>
        <v>#N/A</v>
      </c>
      <c r="M32" s="114" t="str">
        <f aca="false">VLOOKUP(N32,state,6,FALSE())</f>
        <v>9 I have not entered anything for</v>
      </c>
      <c r="N32" s="114" t="str">
        <f aca="false">C32&amp;"-"&amp;D32&amp;"-"&amp;E32&amp;"-"&amp;F32</f>
        <v>---</v>
      </c>
      <c r="O32" s="114" t="e">
        <f aca="false">J32&amp;L32</f>
        <v>#N/A</v>
      </c>
      <c r="P32" s="115" t="n">
        <f aca="false">'Personal details'!$E$5</f>
        <v>0</v>
      </c>
      <c r="Q32" s="115" t="str">
        <f aca="false">A32&amp;"-"&amp;B32</f>
        <v>Conduct Disorder-Multi- dimensional treatment foster care</v>
      </c>
      <c r="R32" s="115" t="e">
        <f aca="false">VLOOKUP(O32,needandeff,2,FALSE())</f>
        <v>#N/A</v>
      </c>
      <c r="S32" s="115" t="e">
        <f aca="false">VLOOKUP(O32,needandeff,3,FALSE())</f>
        <v>#N/A</v>
      </c>
      <c r="T32" s="114" t="n">
        <f aca="false">IF(ISBLANK(G32)=TRUE(),0,G32)</f>
        <v>0</v>
      </c>
      <c r="U32" s="114" t="n">
        <f aca="false">IF(ISBLANK(H32)=TRUE(),0,H32)</f>
        <v>0</v>
      </c>
      <c r="V32" s="115"/>
      <c r="W32" s="116"/>
    </row>
    <row r="33" s="40" customFormat="true" ht="13.5" hidden="false" customHeight="false" outlineLevel="0" collapsed="false">
      <c r="A33" s="120"/>
      <c r="B33" s="121"/>
      <c r="C33" s="121"/>
      <c r="D33" s="121"/>
      <c r="E33" s="121"/>
      <c r="F33" s="121"/>
      <c r="G33" s="121"/>
      <c r="H33" s="122"/>
      <c r="I33" s="114"/>
      <c r="J33" s="114"/>
      <c r="K33" s="114"/>
      <c r="L33" s="114"/>
      <c r="M33" s="114"/>
      <c r="N33" s="114"/>
      <c r="O33" s="114"/>
      <c r="P33" s="115"/>
      <c r="Q33" s="115"/>
      <c r="R33" s="115"/>
      <c r="S33" s="115"/>
      <c r="T33" s="114"/>
      <c r="U33" s="114"/>
      <c r="V33" s="115"/>
      <c r="W33" s="116"/>
    </row>
    <row r="34" s="40" customFormat="true" ht="13.5" hidden="false" customHeight="false" outlineLevel="0" collapsed="false">
      <c r="A34" s="123" t="s">
        <v>138</v>
      </c>
      <c r="B34" s="112" t="s">
        <v>113</v>
      </c>
      <c r="C34" s="113"/>
      <c r="D34" s="113"/>
      <c r="E34" s="113"/>
      <c r="F34" s="113"/>
      <c r="G34" s="113"/>
      <c r="H34" s="113"/>
      <c r="I34" s="114" t="e">
        <f aca="false">VLOOKUP(G34,training,2,FALSE())</f>
        <v>#N/A</v>
      </c>
      <c r="J34" s="114" t="e">
        <f aca="false">VLOOKUP(G34,training,3,FALSE())</f>
        <v>#N/A</v>
      </c>
      <c r="K34" s="114" t="e">
        <f aca="false">VLOOKUP(H34,skills,2,FALSE())</f>
        <v>#N/A</v>
      </c>
      <c r="L34" s="114" t="e">
        <f aca="false">VLOOKUP(H34,skills,3,FALSE())</f>
        <v>#N/A</v>
      </c>
      <c r="M34" s="114" t="str">
        <f aca="false">VLOOKUP(N34,state,6,FALSE())</f>
        <v>9 I have not entered anything for</v>
      </c>
      <c r="N34" s="114" t="str">
        <f aca="false">C34&amp;"-"&amp;D34&amp;"-"&amp;E34&amp;"-"&amp;F34</f>
        <v>---</v>
      </c>
      <c r="O34" s="114" t="e">
        <f aca="false">J34&amp;L34</f>
        <v>#N/A</v>
      </c>
      <c r="P34" s="115" t="n">
        <f aca="false">'Personal details'!$E$5</f>
        <v>0</v>
      </c>
      <c r="Q34" s="115" t="str">
        <f aca="false">A34&amp;"-"&amp;B34</f>
        <v>Self-harm-Non specific approach</v>
      </c>
      <c r="R34" s="115" t="e">
        <f aca="false">VLOOKUP(O34,needandeff,2,FALSE())</f>
        <v>#N/A</v>
      </c>
      <c r="S34" s="115" t="e">
        <f aca="false">VLOOKUP(O34,needandeff,3,FALSE())</f>
        <v>#N/A</v>
      </c>
      <c r="T34" s="114" t="n">
        <f aca="false">IF(ISBLANK(G34)=TRUE(),0,G34)</f>
        <v>0</v>
      </c>
      <c r="U34" s="114" t="n">
        <f aca="false">IF(ISBLANK(H34)=TRUE(),0,H34)</f>
        <v>0</v>
      </c>
      <c r="V34" s="115"/>
      <c r="W34" s="116"/>
    </row>
    <row r="35" s="40" customFormat="true" ht="13.5" hidden="false" customHeight="false" outlineLevel="0" collapsed="false">
      <c r="A35" s="123" t="s">
        <v>138</v>
      </c>
      <c r="B35" s="112" t="s">
        <v>139</v>
      </c>
      <c r="C35" s="113"/>
      <c r="D35" s="113"/>
      <c r="E35" s="113"/>
      <c r="F35" s="113"/>
      <c r="G35" s="113"/>
      <c r="H35" s="113"/>
      <c r="I35" s="114" t="e">
        <f aca="false">VLOOKUP(G35,training,2,FALSE())</f>
        <v>#N/A</v>
      </c>
      <c r="J35" s="114" t="e">
        <f aca="false">VLOOKUP(G35,training,3,FALSE())</f>
        <v>#N/A</v>
      </c>
      <c r="K35" s="114" t="e">
        <f aca="false">VLOOKUP(H35,skills,2,FALSE())</f>
        <v>#N/A</v>
      </c>
      <c r="L35" s="114" t="e">
        <f aca="false">VLOOKUP(H35,skills,3,FALSE())</f>
        <v>#N/A</v>
      </c>
      <c r="M35" s="114" t="str">
        <f aca="false">VLOOKUP(N35,state,6,FALSE())</f>
        <v>9 I have not entered anything for</v>
      </c>
      <c r="N35" s="114" t="str">
        <f aca="false">C35&amp;"-"&amp;D35&amp;"-"&amp;E35&amp;"-"&amp;F35</f>
        <v>---</v>
      </c>
      <c r="O35" s="114" t="e">
        <f aca="false">J35&amp;L35</f>
        <v>#N/A</v>
      </c>
      <c r="P35" s="115" t="n">
        <f aca="false">'Personal details'!$E$5</f>
        <v>0</v>
      </c>
      <c r="Q35" s="115" t="str">
        <f aca="false">A35&amp;"-"&amp;B35</f>
        <v>Self-harm-A&amp;E/ ward assessment</v>
      </c>
      <c r="R35" s="115" t="e">
        <f aca="false">VLOOKUP(O35,needandeff,2,FALSE())</f>
        <v>#N/A</v>
      </c>
      <c r="S35" s="115" t="e">
        <f aca="false">VLOOKUP(O35,needandeff,3,FALSE())</f>
        <v>#N/A</v>
      </c>
      <c r="T35" s="114" t="n">
        <f aca="false">IF(ISBLANK(G35)=TRUE(),0,G35)</f>
        <v>0</v>
      </c>
      <c r="U35" s="114" t="n">
        <f aca="false">IF(ISBLANK(H35)=TRUE(),0,H35)</f>
        <v>0</v>
      </c>
      <c r="V35" s="115"/>
      <c r="W35" s="116"/>
    </row>
    <row r="36" s="40" customFormat="true" ht="13.5" hidden="false" customHeight="false" outlineLevel="0" collapsed="false">
      <c r="A36" s="123" t="s">
        <v>138</v>
      </c>
      <c r="B36" s="112" t="s">
        <v>135</v>
      </c>
      <c r="C36" s="113"/>
      <c r="D36" s="113"/>
      <c r="E36" s="113"/>
      <c r="F36" s="113"/>
      <c r="G36" s="113"/>
      <c r="H36" s="113"/>
      <c r="I36" s="114" t="e">
        <f aca="false">VLOOKUP(G36,training,2,FALSE())</f>
        <v>#N/A</v>
      </c>
      <c r="J36" s="114" t="e">
        <f aca="false">VLOOKUP(G36,training,3,FALSE())</f>
        <v>#N/A</v>
      </c>
      <c r="K36" s="114" t="e">
        <f aca="false">VLOOKUP(H36,skills,2,FALSE())</f>
        <v>#N/A</v>
      </c>
      <c r="L36" s="114" t="e">
        <f aca="false">VLOOKUP(H36,skills,3,FALSE())</f>
        <v>#N/A</v>
      </c>
      <c r="M36" s="114" t="str">
        <f aca="false">VLOOKUP(N36,state,6,FALSE())</f>
        <v>9 I have not entered anything for</v>
      </c>
      <c r="N36" s="114" t="str">
        <f aca="false">C36&amp;"-"&amp;D36&amp;"-"&amp;E36&amp;"-"&amp;F36</f>
        <v>---</v>
      </c>
      <c r="O36" s="114" t="e">
        <f aca="false">J36&amp;L36</f>
        <v>#N/A</v>
      </c>
      <c r="P36" s="115" t="n">
        <f aca="false">'Personal details'!$E$5</f>
        <v>0</v>
      </c>
      <c r="Q36" s="115" t="str">
        <f aca="false">A36&amp;"-"&amp;B36</f>
        <v>Self-harm-Systemic family therapy</v>
      </c>
      <c r="R36" s="115" t="e">
        <f aca="false">VLOOKUP(O36,needandeff,2,FALSE())</f>
        <v>#N/A</v>
      </c>
      <c r="S36" s="115" t="e">
        <f aca="false">VLOOKUP(O36,needandeff,3,FALSE())</f>
        <v>#N/A</v>
      </c>
      <c r="T36" s="114" t="n">
        <f aca="false">IF(ISBLANK(G36)=TRUE(),0,G36)</f>
        <v>0</v>
      </c>
      <c r="U36" s="114" t="n">
        <f aca="false">IF(ISBLANK(H36)=TRUE(),0,H36)</f>
        <v>0</v>
      </c>
      <c r="V36" s="115"/>
      <c r="W36" s="116"/>
    </row>
    <row r="37" s="40" customFormat="true" ht="13.5" hidden="false" customHeight="false" outlineLevel="0" collapsed="false">
      <c r="A37" s="123" t="s">
        <v>138</v>
      </c>
      <c r="B37" s="112" t="s">
        <v>140</v>
      </c>
      <c r="C37" s="113"/>
      <c r="D37" s="113"/>
      <c r="E37" s="113"/>
      <c r="F37" s="113"/>
      <c r="G37" s="113"/>
      <c r="H37" s="113"/>
      <c r="I37" s="114" t="e">
        <f aca="false">VLOOKUP(G37,training,2,FALSE())</f>
        <v>#N/A</v>
      </c>
      <c r="J37" s="114" t="e">
        <f aca="false">VLOOKUP(G37,training,3,FALSE())</f>
        <v>#N/A</v>
      </c>
      <c r="K37" s="114" t="e">
        <f aca="false">VLOOKUP(H37,skills,2,FALSE())</f>
        <v>#N/A</v>
      </c>
      <c r="L37" s="114" t="e">
        <f aca="false">VLOOKUP(H37,skills,3,FALSE())</f>
        <v>#N/A</v>
      </c>
      <c r="M37" s="114" t="str">
        <f aca="false">VLOOKUP(N37,state,6,FALSE())</f>
        <v>9 I have not entered anything for</v>
      </c>
      <c r="N37" s="114" t="str">
        <f aca="false">C37&amp;"-"&amp;D37&amp;"-"&amp;E37&amp;"-"&amp;F37</f>
        <v>---</v>
      </c>
      <c r="O37" s="114" t="e">
        <f aca="false">J37&amp;L37</f>
        <v>#N/A</v>
      </c>
      <c r="P37" s="115" t="n">
        <f aca="false">'Personal details'!$E$5</f>
        <v>0</v>
      </c>
      <c r="Q37" s="115" t="str">
        <f aca="false">A37&amp;"-"&amp;B37</f>
        <v>Self-harm-Group therapy</v>
      </c>
      <c r="R37" s="115" t="e">
        <f aca="false">VLOOKUP(O37,needandeff,2,FALSE())</f>
        <v>#N/A</v>
      </c>
      <c r="S37" s="115" t="e">
        <f aca="false">VLOOKUP(O37,needandeff,3,FALSE())</f>
        <v>#N/A</v>
      </c>
      <c r="T37" s="114" t="n">
        <f aca="false">IF(ISBLANK(G37)=TRUE(),0,G37)</f>
        <v>0</v>
      </c>
      <c r="U37" s="114" t="n">
        <f aca="false">IF(ISBLANK(H37)=TRUE(),0,H37)</f>
        <v>0</v>
      </c>
      <c r="V37" s="115"/>
      <c r="W37" s="116"/>
    </row>
    <row r="38" s="40" customFormat="true" ht="13.5" hidden="false" customHeight="false" outlineLevel="0" collapsed="false">
      <c r="A38" s="123" t="s">
        <v>138</v>
      </c>
      <c r="B38" s="118" t="s">
        <v>141</v>
      </c>
      <c r="C38" s="119"/>
      <c r="D38" s="119"/>
      <c r="E38" s="119"/>
      <c r="F38" s="119"/>
      <c r="G38" s="119"/>
      <c r="H38" s="119"/>
      <c r="I38" s="114" t="e">
        <f aca="false">VLOOKUP(G38,training,2,FALSE())</f>
        <v>#N/A</v>
      </c>
      <c r="J38" s="114" t="e">
        <f aca="false">VLOOKUP(G38,training,3,FALSE())</f>
        <v>#N/A</v>
      </c>
      <c r="K38" s="114" t="e">
        <f aca="false">VLOOKUP(H38,skills,2,FALSE())</f>
        <v>#N/A</v>
      </c>
      <c r="L38" s="114" t="e">
        <f aca="false">VLOOKUP(H38,skills,3,FALSE())</f>
        <v>#N/A</v>
      </c>
      <c r="M38" s="114" t="str">
        <f aca="false">VLOOKUP(N38,state,6,FALSE())</f>
        <v>9 I have not entered anything for</v>
      </c>
      <c r="N38" s="114" t="str">
        <f aca="false">C38&amp;"-"&amp;D38&amp;"-"&amp;E38&amp;"-"&amp;F38</f>
        <v>---</v>
      </c>
      <c r="O38" s="114" t="e">
        <f aca="false">J38&amp;L38</f>
        <v>#N/A</v>
      </c>
      <c r="P38" s="115" t="n">
        <f aca="false">'Personal details'!$E$5</f>
        <v>0</v>
      </c>
      <c r="Q38" s="115" t="str">
        <f aca="false">A38&amp;"-"&amp;B38</f>
        <v>Self-harm-Problem solving training</v>
      </c>
      <c r="R38" s="115" t="e">
        <f aca="false">VLOOKUP(O38,needandeff,2,FALSE())</f>
        <v>#N/A</v>
      </c>
      <c r="S38" s="115" t="e">
        <f aca="false">VLOOKUP(O38,needandeff,3,FALSE())</f>
        <v>#N/A</v>
      </c>
      <c r="T38" s="114" t="n">
        <f aca="false">IF(ISBLANK(G38)=TRUE(),0,G38)</f>
        <v>0</v>
      </c>
      <c r="U38" s="114" t="n">
        <f aca="false">IF(ISBLANK(H38)=TRUE(),0,H38)</f>
        <v>0</v>
      </c>
      <c r="V38" s="115"/>
      <c r="W38" s="116"/>
    </row>
    <row r="39" s="40" customFormat="true" ht="13.5" hidden="false" customHeight="false" outlineLevel="0" collapsed="false">
      <c r="A39" s="120"/>
      <c r="B39" s="121"/>
      <c r="C39" s="121"/>
      <c r="D39" s="121"/>
      <c r="E39" s="121"/>
      <c r="F39" s="121"/>
      <c r="G39" s="121"/>
      <c r="H39" s="122"/>
      <c r="I39" s="114"/>
      <c r="J39" s="114"/>
      <c r="K39" s="114"/>
      <c r="L39" s="114"/>
      <c r="M39" s="114"/>
      <c r="N39" s="114"/>
      <c r="O39" s="114"/>
      <c r="P39" s="115"/>
      <c r="Q39" s="115"/>
      <c r="R39" s="115"/>
      <c r="S39" s="115"/>
      <c r="T39" s="114"/>
      <c r="U39" s="114"/>
      <c r="V39" s="115"/>
      <c r="W39" s="116"/>
    </row>
    <row r="40" s="40" customFormat="true" ht="13.5" hidden="false" customHeight="false" outlineLevel="0" collapsed="false">
      <c r="A40" s="111" t="s">
        <v>142</v>
      </c>
      <c r="B40" s="112" t="s">
        <v>113</v>
      </c>
      <c r="C40" s="113"/>
      <c r="D40" s="113"/>
      <c r="E40" s="113"/>
      <c r="F40" s="113"/>
      <c r="G40" s="113"/>
      <c r="H40" s="113"/>
      <c r="I40" s="114" t="e">
        <f aca="false">VLOOKUP(G40,training,2,FALSE())</f>
        <v>#N/A</v>
      </c>
      <c r="J40" s="114" t="e">
        <f aca="false">VLOOKUP(G40,training,3,FALSE())</f>
        <v>#N/A</v>
      </c>
      <c r="K40" s="114" t="e">
        <f aca="false">VLOOKUP(H40,skills,2,FALSE())</f>
        <v>#N/A</v>
      </c>
      <c r="L40" s="114" t="e">
        <f aca="false">VLOOKUP(H40,skills,3,FALSE())</f>
        <v>#N/A</v>
      </c>
      <c r="M40" s="114" t="str">
        <f aca="false">VLOOKUP(N40,state,6,FALSE())</f>
        <v>9 I have not entered anything for</v>
      </c>
      <c r="N40" s="114" t="str">
        <f aca="false">C40&amp;"-"&amp;D40&amp;"-"&amp;E40&amp;"-"&amp;F40</f>
        <v>---</v>
      </c>
      <c r="O40" s="114" t="e">
        <f aca="false">J40&amp;L40</f>
        <v>#N/A</v>
      </c>
      <c r="P40" s="115" t="n">
        <f aca="false">'Personal details'!$E$5</f>
        <v>0</v>
      </c>
      <c r="Q40" s="115" t="str">
        <f aca="false">A40&amp;"-"&amp;B40</f>
        <v>Depression-Non specific approach</v>
      </c>
      <c r="R40" s="115" t="e">
        <f aca="false">VLOOKUP(O40,needandeff,2,FALSE())</f>
        <v>#N/A</v>
      </c>
      <c r="S40" s="115" t="e">
        <f aca="false">VLOOKUP(O40,needandeff,3,FALSE())</f>
        <v>#N/A</v>
      </c>
      <c r="T40" s="114" t="n">
        <f aca="false">IF(ISBLANK(G40)=TRUE(),0,G40)</f>
        <v>0</v>
      </c>
      <c r="U40" s="114" t="n">
        <f aca="false">IF(ISBLANK(H40)=TRUE(),0,H40)</f>
        <v>0</v>
      </c>
      <c r="V40" s="115"/>
      <c r="W40" s="116"/>
    </row>
    <row r="41" s="40" customFormat="true" ht="13.5" hidden="false" customHeight="false" outlineLevel="0" collapsed="false">
      <c r="A41" s="117" t="s">
        <v>142</v>
      </c>
      <c r="B41" s="112" t="s">
        <v>143</v>
      </c>
      <c r="C41" s="113"/>
      <c r="D41" s="113"/>
      <c r="E41" s="113"/>
      <c r="F41" s="113"/>
      <c r="G41" s="113"/>
      <c r="H41" s="113"/>
      <c r="I41" s="114" t="e">
        <f aca="false">VLOOKUP(G41,training,2,FALSE())</f>
        <v>#N/A</v>
      </c>
      <c r="J41" s="114" t="e">
        <f aca="false">VLOOKUP(G41,training,3,FALSE())</f>
        <v>#N/A</v>
      </c>
      <c r="K41" s="114" t="e">
        <f aca="false">VLOOKUP(H41,skills,2,FALSE())</f>
        <v>#N/A</v>
      </c>
      <c r="L41" s="114" t="e">
        <f aca="false">VLOOKUP(H41,skills,3,FALSE())</f>
        <v>#N/A</v>
      </c>
      <c r="M41" s="114" t="str">
        <f aca="false">VLOOKUP(N41,state,6,FALSE())</f>
        <v>9 I have not entered anything for</v>
      </c>
      <c r="N41" s="114" t="str">
        <f aca="false">C41&amp;"-"&amp;D41&amp;"-"&amp;E41&amp;"-"&amp;F41</f>
        <v>---</v>
      </c>
      <c r="O41" s="114" t="e">
        <f aca="false">J41&amp;L41</f>
        <v>#N/A</v>
      </c>
      <c r="P41" s="115" t="n">
        <f aca="false">'Personal details'!$E$5</f>
        <v>0</v>
      </c>
      <c r="Q41" s="115" t="str">
        <f aca="false">A41&amp;"-"&amp;B41</f>
        <v>Depression-Watchful waiting</v>
      </c>
      <c r="R41" s="115" t="e">
        <f aca="false">VLOOKUP(O41,needandeff,2,FALSE())</f>
        <v>#N/A</v>
      </c>
      <c r="S41" s="115" t="e">
        <f aca="false">VLOOKUP(O41,needandeff,3,FALSE())</f>
        <v>#N/A</v>
      </c>
      <c r="T41" s="114" t="n">
        <f aca="false">IF(ISBLANK(G41)=TRUE(),0,G41)</f>
        <v>0</v>
      </c>
      <c r="U41" s="114" t="n">
        <f aca="false">IF(ISBLANK(H41)=TRUE(),0,H41)</f>
        <v>0</v>
      </c>
      <c r="V41" s="115"/>
      <c r="W41" s="116"/>
    </row>
    <row r="42" s="40" customFormat="true" ht="13.5" hidden="false" customHeight="false" outlineLevel="0" collapsed="false">
      <c r="A42" s="117" t="s">
        <v>142</v>
      </c>
      <c r="B42" s="112" t="s">
        <v>144</v>
      </c>
      <c r="C42" s="113"/>
      <c r="D42" s="113"/>
      <c r="E42" s="113"/>
      <c r="F42" s="113"/>
      <c r="G42" s="113"/>
      <c r="H42" s="113"/>
      <c r="I42" s="114" t="e">
        <f aca="false">VLOOKUP(G42,training,2,FALSE())</f>
        <v>#N/A</v>
      </c>
      <c r="J42" s="114" t="e">
        <f aca="false">VLOOKUP(G42,training,3,FALSE())</f>
        <v>#N/A</v>
      </c>
      <c r="K42" s="114" t="e">
        <f aca="false">VLOOKUP(H42,skills,2,FALSE())</f>
        <v>#N/A</v>
      </c>
      <c r="L42" s="114" t="e">
        <f aca="false">VLOOKUP(H42,skills,3,FALSE())</f>
        <v>#N/A</v>
      </c>
      <c r="M42" s="114" t="str">
        <f aca="false">VLOOKUP(N42,state,6,FALSE())</f>
        <v>9 I have not entered anything for</v>
      </c>
      <c r="N42" s="114" t="str">
        <f aca="false">C42&amp;"-"&amp;D42&amp;"-"&amp;E42&amp;"-"&amp;F42</f>
        <v>---</v>
      </c>
      <c r="O42" s="114" t="e">
        <f aca="false">J42&amp;L42</f>
        <v>#N/A</v>
      </c>
      <c r="P42" s="115" t="n">
        <f aca="false">'Personal details'!$E$5</f>
        <v>0</v>
      </c>
      <c r="Q42" s="115" t="str">
        <f aca="false">A42&amp;"-"&amp;B42</f>
        <v>Depression-Interpersonal psychotherapy (IPT)</v>
      </c>
      <c r="R42" s="115" t="e">
        <f aca="false">VLOOKUP(O42,needandeff,2,FALSE())</f>
        <v>#N/A</v>
      </c>
      <c r="S42" s="115" t="e">
        <f aca="false">VLOOKUP(O42,needandeff,3,FALSE())</f>
        <v>#N/A</v>
      </c>
      <c r="T42" s="114" t="n">
        <f aca="false">IF(ISBLANK(G42)=TRUE(),0,G42)</f>
        <v>0</v>
      </c>
      <c r="U42" s="114" t="n">
        <f aca="false">IF(ISBLANK(H42)=TRUE(),0,H42)</f>
        <v>0</v>
      </c>
      <c r="V42" s="115"/>
      <c r="W42" s="116"/>
    </row>
    <row r="43" s="40" customFormat="true" ht="13.5" hidden="false" customHeight="false" outlineLevel="0" collapsed="false">
      <c r="A43" s="117" t="s">
        <v>142</v>
      </c>
      <c r="B43" s="112" t="s">
        <v>145</v>
      </c>
      <c r="C43" s="113"/>
      <c r="D43" s="113"/>
      <c r="E43" s="113"/>
      <c r="F43" s="113"/>
      <c r="G43" s="113"/>
      <c r="H43" s="113"/>
      <c r="I43" s="114" t="e">
        <f aca="false">VLOOKUP(G43,training,2,FALSE())</f>
        <v>#N/A</v>
      </c>
      <c r="J43" s="114" t="e">
        <f aca="false">VLOOKUP(G43,training,3,FALSE())</f>
        <v>#N/A</v>
      </c>
      <c r="K43" s="114" t="e">
        <f aca="false">VLOOKUP(H43,skills,2,FALSE())</f>
        <v>#N/A</v>
      </c>
      <c r="L43" s="114" t="e">
        <f aca="false">VLOOKUP(H43,skills,3,FALSE())</f>
        <v>#N/A</v>
      </c>
      <c r="M43" s="114" t="str">
        <f aca="false">VLOOKUP(N43,state,6,FALSE())</f>
        <v>9 I have not entered anything for</v>
      </c>
      <c r="N43" s="114" t="str">
        <f aca="false">C43&amp;"-"&amp;D43&amp;"-"&amp;E43&amp;"-"&amp;F43</f>
        <v>---</v>
      </c>
      <c r="O43" s="114" t="e">
        <f aca="false">J43&amp;L43</f>
        <v>#N/A</v>
      </c>
      <c r="P43" s="115" t="n">
        <f aca="false">'Personal details'!$E$5</f>
        <v>0</v>
      </c>
      <c r="Q43" s="115" t="str">
        <f aca="false">A43&amp;"-"&amp;B43</f>
        <v>Depression-CBT Group</v>
      </c>
      <c r="R43" s="115" t="e">
        <f aca="false">VLOOKUP(O43,needandeff,2,FALSE())</f>
        <v>#N/A</v>
      </c>
      <c r="S43" s="115" t="e">
        <f aca="false">VLOOKUP(O43,needandeff,3,FALSE())</f>
        <v>#N/A</v>
      </c>
      <c r="T43" s="114" t="n">
        <f aca="false">IF(ISBLANK(G43)=TRUE(),0,G43)</f>
        <v>0</v>
      </c>
      <c r="U43" s="114" t="n">
        <f aca="false">IF(ISBLANK(H43)=TRUE(),0,H43)</f>
        <v>0</v>
      </c>
      <c r="V43" s="115"/>
      <c r="W43" s="116"/>
    </row>
    <row r="44" s="40" customFormat="true" ht="13.5" hidden="false" customHeight="false" outlineLevel="0" collapsed="false">
      <c r="A44" s="117" t="s">
        <v>142</v>
      </c>
      <c r="B44" s="112" t="s">
        <v>116</v>
      </c>
      <c r="C44" s="113"/>
      <c r="D44" s="113"/>
      <c r="E44" s="113"/>
      <c r="F44" s="113"/>
      <c r="G44" s="113"/>
      <c r="H44" s="113"/>
      <c r="I44" s="114" t="e">
        <f aca="false">VLOOKUP(G44,training,2,FALSE())</f>
        <v>#N/A</v>
      </c>
      <c r="J44" s="114" t="e">
        <f aca="false">VLOOKUP(G44,training,3,FALSE())</f>
        <v>#N/A</v>
      </c>
      <c r="K44" s="114" t="e">
        <f aca="false">VLOOKUP(H44,skills,2,FALSE())</f>
        <v>#N/A</v>
      </c>
      <c r="L44" s="114" t="e">
        <f aca="false">VLOOKUP(H44,skills,3,FALSE())</f>
        <v>#N/A</v>
      </c>
      <c r="M44" s="114" t="str">
        <f aca="false">VLOOKUP(N44,state,6,FALSE())</f>
        <v>9 I have not entered anything for</v>
      </c>
      <c r="N44" s="114" t="str">
        <f aca="false">C44&amp;"-"&amp;D44&amp;"-"&amp;E44&amp;"-"&amp;F44</f>
        <v>---</v>
      </c>
      <c r="O44" s="114" t="e">
        <f aca="false">J44&amp;L44</f>
        <v>#N/A</v>
      </c>
      <c r="P44" s="115" t="n">
        <f aca="false">'Personal details'!$E$5</f>
        <v>0</v>
      </c>
      <c r="Q44" s="115" t="str">
        <f aca="false">A44&amp;"-"&amp;B44</f>
        <v>Depression-CBT individual</v>
      </c>
      <c r="R44" s="115" t="e">
        <f aca="false">VLOOKUP(O44,needandeff,2,FALSE())</f>
        <v>#N/A</v>
      </c>
      <c r="S44" s="115" t="e">
        <f aca="false">VLOOKUP(O44,needandeff,3,FALSE())</f>
        <v>#N/A</v>
      </c>
      <c r="T44" s="114" t="n">
        <f aca="false">IF(ISBLANK(G44)=TRUE(),0,G44)</f>
        <v>0</v>
      </c>
      <c r="U44" s="114" t="n">
        <f aca="false">IF(ISBLANK(H44)=TRUE(),0,H44)</f>
        <v>0</v>
      </c>
      <c r="V44" s="115"/>
      <c r="W44" s="116"/>
    </row>
    <row r="45" s="40" customFormat="true" ht="13.5" hidden="false" customHeight="false" outlineLevel="0" collapsed="false">
      <c r="A45" s="117" t="s">
        <v>142</v>
      </c>
      <c r="B45" s="112" t="s">
        <v>135</v>
      </c>
      <c r="C45" s="113"/>
      <c r="D45" s="113"/>
      <c r="E45" s="113"/>
      <c r="F45" s="113"/>
      <c r="G45" s="113"/>
      <c r="H45" s="113"/>
      <c r="I45" s="114" t="e">
        <f aca="false">VLOOKUP(G45,training,2,FALSE())</f>
        <v>#N/A</v>
      </c>
      <c r="J45" s="114" t="e">
        <f aca="false">VLOOKUP(G45,training,3,FALSE())</f>
        <v>#N/A</v>
      </c>
      <c r="K45" s="114" t="e">
        <f aca="false">VLOOKUP(H45,skills,2,FALSE())</f>
        <v>#N/A</v>
      </c>
      <c r="L45" s="114" t="e">
        <f aca="false">VLOOKUP(H45,skills,3,FALSE())</f>
        <v>#N/A</v>
      </c>
      <c r="M45" s="114" t="str">
        <f aca="false">VLOOKUP(N45,state,6,FALSE())</f>
        <v>9 I have not entered anything for</v>
      </c>
      <c r="N45" s="114" t="str">
        <f aca="false">C45&amp;"-"&amp;D45&amp;"-"&amp;E45&amp;"-"&amp;F45</f>
        <v>---</v>
      </c>
      <c r="O45" s="114" t="e">
        <f aca="false">J45&amp;L45</f>
        <v>#N/A</v>
      </c>
      <c r="P45" s="115" t="n">
        <f aca="false">'Personal details'!$E$5</f>
        <v>0</v>
      </c>
      <c r="Q45" s="115" t="str">
        <f aca="false">A45&amp;"-"&amp;B45</f>
        <v>Depression-Systemic family therapy</v>
      </c>
      <c r="R45" s="115" t="e">
        <f aca="false">VLOOKUP(O45,needandeff,2,FALSE())</f>
        <v>#N/A</v>
      </c>
      <c r="S45" s="115" t="e">
        <f aca="false">VLOOKUP(O45,needandeff,3,FALSE())</f>
        <v>#N/A</v>
      </c>
      <c r="T45" s="114" t="n">
        <f aca="false">IF(ISBLANK(G45)=TRUE(),0,G45)</f>
        <v>0</v>
      </c>
      <c r="U45" s="114" t="n">
        <f aca="false">IF(ISBLANK(H45)=TRUE(),0,H45)</f>
        <v>0</v>
      </c>
      <c r="V45" s="115"/>
      <c r="W45" s="116"/>
    </row>
    <row r="46" s="40" customFormat="true" ht="13.5" hidden="false" customHeight="false" outlineLevel="0" collapsed="false">
      <c r="A46" s="117" t="s">
        <v>142</v>
      </c>
      <c r="B46" s="112" t="s">
        <v>127</v>
      </c>
      <c r="C46" s="113"/>
      <c r="D46" s="113"/>
      <c r="E46" s="113"/>
      <c r="F46" s="113"/>
      <c r="G46" s="113"/>
      <c r="H46" s="113"/>
      <c r="I46" s="114" t="e">
        <f aca="false">VLOOKUP(G46,training,2,FALSE())</f>
        <v>#N/A</v>
      </c>
      <c r="J46" s="114" t="e">
        <f aca="false">VLOOKUP(G46,training,3,FALSE())</f>
        <v>#N/A</v>
      </c>
      <c r="K46" s="114" t="e">
        <f aca="false">VLOOKUP(H46,skills,2,FALSE())</f>
        <v>#N/A</v>
      </c>
      <c r="L46" s="114" t="e">
        <f aca="false">VLOOKUP(H46,skills,3,FALSE())</f>
        <v>#N/A</v>
      </c>
      <c r="M46" s="114" t="str">
        <f aca="false">VLOOKUP(N46,state,6,FALSE())</f>
        <v>9 I have not entered anything for</v>
      </c>
      <c r="N46" s="114" t="str">
        <f aca="false">C46&amp;"-"&amp;D46&amp;"-"&amp;E46&amp;"-"&amp;F46</f>
        <v>---</v>
      </c>
      <c r="O46" s="114" t="e">
        <f aca="false">J46&amp;L46</f>
        <v>#N/A</v>
      </c>
      <c r="P46" s="115" t="n">
        <f aca="false">'Personal details'!$E$5</f>
        <v>0</v>
      </c>
      <c r="Q46" s="115" t="str">
        <f aca="false">A46&amp;"-"&amp;B46</f>
        <v>Depression-Psychotherapy</v>
      </c>
      <c r="R46" s="115" t="e">
        <f aca="false">VLOOKUP(O46,needandeff,2,FALSE())</f>
        <v>#N/A</v>
      </c>
      <c r="S46" s="115" t="e">
        <f aca="false">VLOOKUP(O46,needandeff,3,FALSE())</f>
        <v>#N/A</v>
      </c>
      <c r="T46" s="114" t="n">
        <f aca="false">IF(ISBLANK(G46)=TRUE(),0,G46)</f>
        <v>0</v>
      </c>
      <c r="U46" s="114" t="n">
        <f aca="false">IF(ISBLANK(H46)=TRUE(),0,H46)</f>
        <v>0</v>
      </c>
      <c r="V46" s="115"/>
      <c r="W46" s="116"/>
    </row>
    <row r="47" s="40" customFormat="true" ht="13.5" hidden="false" customHeight="false" outlineLevel="0" collapsed="false">
      <c r="A47" s="117" t="s">
        <v>142</v>
      </c>
      <c r="B47" s="118" t="s">
        <v>121</v>
      </c>
      <c r="C47" s="119"/>
      <c r="D47" s="119"/>
      <c r="E47" s="119"/>
      <c r="F47" s="119"/>
      <c r="G47" s="119"/>
      <c r="H47" s="119"/>
      <c r="I47" s="114" t="e">
        <f aca="false">VLOOKUP(G47,training,2,FALSE())</f>
        <v>#N/A</v>
      </c>
      <c r="J47" s="114" t="e">
        <f aca="false">VLOOKUP(G47,training,3,FALSE())</f>
        <v>#N/A</v>
      </c>
      <c r="K47" s="114" t="e">
        <f aca="false">VLOOKUP(H47,skills,2,FALSE())</f>
        <v>#N/A</v>
      </c>
      <c r="L47" s="114" t="e">
        <f aca="false">VLOOKUP(H47,skills,3,FALSE())</f>
        <v>#N/A</v>
      </c>
      <c r="M47" s="114" t="str">
        <f aca="false">VLOOKUP(N47,state,6,FALSE())</f>
        <v>9 I have not entered anything for</v>
      </c>
      <c r="N47" s="114" t="str">
        <f aca="false">C47&amp;"-"&amp;D47&amp;"-"&amp;E47&amp;"-"&amp;F47</f>
        <v>---</v>
      </c>
      <c r="O47" s="114" t="e">
        <f aca="false">J47&amp;L47</f>
        <v>#N/A</v>
      </c>
      <c r="P47" s="115" t="n">
        <f aca="false">'Personal details'!$E$5</f>
        <v>0</v>
      </c>
      <c r="Q47" s="115" t="str">
        <f aca="false">A47&amp;"-"&amp;B47</f>
        <v>Depression-Prescribing</v>
      </c>
      <c r="R47" s="115" t="e">
        <f aca="false">VLOOKUP(O47,needandeff,2,FALSE())</f>
        <v>#N/A</v>
      </c>
      <c r="S47" s="115" t="e">
        <f aca="false">VLOOKUP(O47,needandeff,3,FALSE())</f>
        <v>#N/A</v>
      </c>
      <c r="T47" s="114" t="n">
        <f aca="false">IF(ISBLANK(G47)=TRUE(),0,G47)</f>
        <v>0</v>
      </c>
      <c r="U47" s="114" t="n">
        <f aca="false">IF(ISBLANK(H47)=TRUE(),0,H47)</f>
        <v>0</v>
      </c>
      <c r="V47" s="115"/>
      <c r="W47" s="116"/>
    </row>
    <row r="48" s="40" customFormat="true" ht="13.5" hidden="false" customHeight="false" outlineLevel="0" collapsed="false">
      <c r="A48" s="120"/>
      <c r="B48" s="121"/>
      <c r="C48" s="121"/>
      <c r="D48" s="121"/>
      <c r="E48" s="121"/>
      <c r="F48" s="121"/>
      <c r="G48" s="121"/>
      <c r="H48" s="122"/>
      <c r="I48" s="114"/>
      <c r="J48" s="114"/>
      <c r="K48" s="114"/>
      <c r="L48" s="114"/>
      <c r="M48" s="114"/>
      <c r="N48" s="114"/>
      <c r="O48" s="114"/>
      <c r="P48" s="115"/>
      <c r="Q48" s="115"/>
      <c r="R48" s="115"/>
      <c r="S48" s="115"/>
      <c r="T48" s="114"/>
      <c r="U48" s="114"/>
      <c r="V48" s="115"/>
      <c r="W48" s="116"/>
    </row>
    <row r="49" s="40" customFormat="true" ht="13.5" hidden="false" customHeight="false" outlineLevel="0" collapsed="false">
      <c r="A49" s="111" t="s">
        <v>146</v>
      </c>
      <c r="B49" s="112" t="s">
        <v>113</v>
      </c>
      <c r="C49" s="113"/>
      <c r="D49" s="113"/>
      <c r="E49" s="113"/>
      <c r="F49" s="113"/>
      <c r="G49" s="113"/>
      <c r="H49" s="113"/>
      <c r="I49" s="114" t="e">
        <f aca="false">VLOOKUP(G49,training,2,FALSE())</f>
        <v>#N/A</v>
      </c>
      <c r="J49" s="114" t="e">
        <f aca="false">VLOOKUP(G49,training,3,FALSE())</f>
        <v>#N/A</v>
      </c>
      <c r="K49" s="114" t="e">
        <f aca="false">VLOOKUP(H49,skills,2,FALSE())</f>
        <v>#N/A</v>
      </c>
      <c r="L49" s="114" t="e">
        <f aca="false">VLOOKUP(H49,skills,3,FALSE())</f>
        <v>#N/A</v>
      </c>
      <c r="M49" s="114" t="str">
        <f aca="false">VLOOKUP(N49,state,6,FALSE())</f>
        <v>9 I have not entered anything for</v>
      </c>
      <c r="N49" s="114" t="str">
        <f aca="false">C49&amp;"-"&amp;D49&amp;"-"&amp;E49&amp;"-"&amp;F49</f>
        <v>---</v>
      </c>
      <c r="O49" s="114" t="e">
        <f aca="false">J49&amp;L49</f>
        <v>#N/A</v>
      </c>
      <c r="P49" s="115" t="n">
        <f aca="false">'Personal details'!$E$5</f>
        <v>0</v>
      </c>
      <c r="Q49" s="115" t="str">
        <f aca="false">A49&amp;"-"&amp;B49</f>
        <v>Eating disorders (anorexia)-Non specific approach</v>
      </c>
      <c r="R49" s="115" t="e">
        <f aca="false">VLOOKUP(O49,needandeff,2,FALSE())</f>
        <v>#N/A</v>
      </c>
      <c r="S49" s="115" t="e">
        <f aca="false">VLOOKUP(O49,needandeff,3,FALSE())</f>
        <v>#N/A</v>
      </c>
      <c r="T49" s="114" t="n">
        <f aca="false">IF(ISBLANK(G49)=TRUE(),0,G49)</f>
        <v>0</v>
      </c>
      <c r="U49" s="114" t="n">
        <f aca="false">IF(ISBLANK(H49)=TRUE(),0,H49)</f>
        <v>0</v>
      </c>
      <c r="V49" s="115"/>
      <c r="W49" s="116"/>
    </row>
    <row r="50" s="40" customFormat="true" ht="13.5" hidden="false" customHeight="false" outlineLevel="0" collapsed="false">
      <c r="A50" s="117" t="s">
        <v>146</v>
      </c>
      <c r="B50" s="112" t="s">
        <v>135</v>
      </c>
      <c r="C50" s="113"/>
      <c r="D50" s="113"/>
      <c r="E50" s="113"/>
      <c r="F50" s="113"/>
      <c r="G50" s="113"/>
      <c r="H50" s="113"/>
      <c r="I50" s="114" t="e">
        <f aca="false">VLOOKUP(G50,training,2,FALSE())</f>
        <v>#N/A</v>
      </c>
      <c r="J50" s="114" t="e">
        <f aca="false">VLOOKUP(G50,training,3,FALSE())</f>
        <v>#N/A</v>
      </c>
      <c r="K50" s="114" t="e">
        <f aca="false">VLOOKUP(H50,skills,2,FALSE())</f>
        <v>#N/A</v>
      </c>
      <c r="L50" s="114" t="e">
        <f aca="false">VLOOKUP(H50,skills,3,FALSE())</f>
        <v>#N/A</v>
      </c>
      <c r="M50" s="114" t="str">
        <f aca="false">VLOOKUP(N50,state,6,FALSE())</f>
        <v>9 I have not entered anything for</v>
      </c>
      <c r="N50" s="114" t="str">
        <f aca="false">C50&amp;"-"&amp;D50&amp;"-"&amp;E50&amp;"-"&amp;F50</f>
        <v>---</v>
      </c>
      <c r="O50" s="114" t="e">
        <f aca="false">J50&amp;L50</f>
        <v>#N/A</v>
      </c>
      <c r="P50" s="115" t="n">
        <f aca="false">'Personal details'!$E$5</f>
        <v>0</v>
      </c>
      <c r="Q50" s="115" t="str">
        <f aca="false">A50&amp;"-"&amp;B50</f>
        <v>Eating disorders (anorexia)-Systemic family therapy</v>
      </c>
      <c r="R50" s="115" t="e">
        <f aca="false">VLOOKUP(O50,needandeff,2,FALSE())</f>
        <v>#N/A</v>
      </c>
      <c r="S50" s="115" t="e">
        <f aca="false">VLOOKUP(O50,needandeff,3,FALSE())</f>
        <v>#N/A</v>
      </c>
      <c r="T50" s="114" t="n">
        <f aca="false">IF(ISBLANK(G50)=TRUE(),0,G50)</f>
        <v>0</v>
      </c>
      <c r="U50" s="114" t="n">
        <f aca="false">IF(ISBLANK(H50)=TRUE(),0,H50)</f>
        <v>0</v>
      </c>
      <c r="V50" s="115"/>
      <c r="W50" s="116"/>
    </row>
    <row r="51" s="40" customFormat="true" ht="13.5" hidden="false" customHeight="false" outlineLevel="0" collapsed="false">
      <c r="A51" s="117" t="s">
        <v>146</v>
      </c>
      <c r="B51" s="112" t="s">
        <v>114</v>
      </c>
      <c r="C51" s="113"/>
      <c r="D51" s="113"/>
      <c r="E51" s="113"/>
      <c r="F51" s="113"/>
      <c r="G51" s="113"/>
      <c r="H51" s="113"/>
      <c r="I51" s="114" t="e">
        <f aca="false">VLOOKUP(G51,training,2,FALSE())</f>
        <v>#N/A</v>
      </c>
      <c r="J51" s="114" t="e">
        <f aca="false">VLOOKUP(G51,training,3,FALSE())</f>
        <v>#N/A</v>
      </c>
      <c r="K51" s="114" t="e">
        <f aca="false">VLOOKUP(H51,skills,2,FALSE())</f>
        <v>#N/A</v>
      </c>
      <c r="L51" s="114" t="e">
        <f aca="false">VLOOKUP(H51,skills,3,FALSE())</f>
        <v>#N/A</v>
      </c>
      <c r="M51" s="114" t="str">
        <f aca="false">VLOOKUP(N51,state,6,FALSE())</f>
        <v>9 I have not entered anything for</v>
      </c>
      <c r="N51" s="114" t="str">
        <f aca="false">C51&amp;"-"&amp;D51&amp;"-"&amp;E51&amp;"-"&amp;F51</f>
        <v>---</v>
      </c>
      <c r="O51" s="114" t="e">
        <f aca="false">J51&amp;L51</f>
        <v>#N/A</v>
      </c>
      <c r="P51" s="115" t="n">
        <f aca="false">'Personal details'!$E$5</f>
        <v>0</v>
      </c>
      <c r="Q51" s="115" t="str">
        <f aca="false">A51&amp;"-"&amp;B51</f>
        <v>Eating disorders (anorexia)-Behaviour therapy</v>
      </c>
      <c r="R51" s="115" t="e">
        <f aca="false">VLOOKUP(O51,needandeff,2,FALSE())</f>
        <v>#N/A</v>
      </c>
      <c r="S51" s="115" t="e">
        <f aca="false">VLOOKUP(O51,needandeff,3,FALSE())</f>
        <v>#N/A</v>
      </c>
      <c r="T51" s="114" t="n">
        <f aca="false">IF(ISBLANK(G51)=TRUE(),0,G51)</f>
        <v>0</v>
      </c>
      <c r="U51" s="114" t="n">
        <f aca="false">IF(ISBLANK(H51)=TRUE(),0,H51)</f>
        <v>0</v>
      </c>
      <c r="V51" s="115"/>
      <c r="W51" s="116"/>
    </row>
    <row r="52" s="40" customFormat="true" ht="13.5" hidden="false" customHeight="false" outlineLevel="0" collapsed="false">
      <c r="A52" s="117" t="s">
        <v>146</v>
      </c>
      <c r="B52" s="118" t="s">
        <v>147</v>
      </c>
      <c r="C52" s="113"/>
      <c r="D52" s="113"/>
      <c r="E52" s="113"/>
      <c r="F52" s="113"/>
      <c r="G52" s="113"/>
      <c r="H52" s="113"/>
      <c r="I52" s="114" t="e">
        <f aca="false">VLOOKUP(G52,training,2,FALSE())</f>
        <v>#N/A</v>
      </c>
      <c r="J52" s="114" t="e">
        <f aca="false">VLOOKUP(G52,training,3,FALSE())</f>
        <v>#N/A</v>
      </c>
      <c r="K52" s="114" t="e">
        <f aca="false">VLOOKUP(H52,skills,2,FALSE())</f>
        <v>#N/A</v>
      </c>
      <c r="L52" s="114" t="e">
        <f aca="false">VLOOKUP(H52,skills,3,FALSE())</f>
        <v>#N/A</v>
      </c>
      <c r="M52" s="114" t="str">
        <f aca="false">VLOOKUP(N52,state,6,FALSE())</f>
        <v>9 I have not entered anything for</v>
      </c>
      <c r="N52" s="114" t="str">
        <f aca="false">C52&amp;"-"&amp;D52&amp;"-"&amp;E52&amp;"-"&amp;F52</f>
        <v>---</v>
      </c>
      <c r="O52" s="114" t="e">
        <f aca="false">J52&amp;L52</f>
        <v>#N/A</v>
      </c>
      <c r="P52" s="115" t="n">
        <f aca="false">'Personal details'!$E$5</f>
        <v>0</v>
      </c>
      <c r="Q52" s="115" t="str">
        <f aca="false">A52&amp;"-"&amp;B52</f>
        <v>Eating disorders (anorexia)-CBT</v>
      </c>
      <c r="R52" s="115" t="e">
        <f aca="false">VLOOKUP(O52,needandeff,2,FALSE())</f>
        <v>#N/A</v>
      </c>
      <c r="S52" s="115" t="e">
        <f aca="false">VLOOKUP(O52,needandeff,3,FALSE())</f>
        <v>#N/A</v>
      </c>
      <c r="T52" s="114" t="n">
        <f aca="false">IF(ISBLANK(G52)=TRUE(),0,G52)</f>
        <v>0</v>
      </c>
      <c r="U52" s="114" t="n">
        <f aca="false">IF(ISBLANK(H52)=TRUE(),0,H52)</f>
        <v>0</v>
      </c>
      <c r="V52" s="115"/>
      <c r="W52" s="116"/>
    </row>
    <row r="53" s="40" customFormat="true" ht="13.5" hidden="false" customHeight="false" outlineLevel="0" collapsed="false">
      <c r="A53" s="124" t="s">
        <v>146</v>
      </c>
      <c r="B53" s="125" t="s">
        <v>148</v>
      </c>
      <c r="C53" s="113"/>
      <c r="D53" s="113"/>
      <c r="E53" s="113"/>
      <c r="F53" s="113"/>
      <c r="G53" s="113"/>
      <c r="H53" s="113"/>
      <c r="I53" s="114" t="e">
        <f aca="false">VLOOKUP(G53,training,2,FALSE())</f>
        <v>#N/A</v>
      </c>
      <c r="J53" s="114" t="e">
        <f aca="false">VLOOKUP(G53,training,3,FALSE())</f>
        <v>#N/A</v>
      </c>
      <c r="K53" s="114" t="e">
        <f aca="false">VLOOKUP(H53,skills,2,FALSE())</f>
        <v>#N/A</v>
      </c>
      <c r="L53" s="114" t="e">
        <f aca="false">VLOOKUP(H53,skills,3,FALSE())</f>
        <v>#N/A</v>
      </c>
      <c r="M53" s="114" t="str">
        <f aca="false">VLOOKUP(N53,state,6,FALSE())</f>
        <v>9 I have not entered anything for</v>
      </c>
      <c r="N53" s="114" t="str">
        <f aca="false">C53&amp;"-"&amp;D53&amp;"-"&amp;E53&amp;"-"&amp;F53</f>
        <v>---</v>
      </c>
      <c r="O53" s="114" t="e">
        <f aca="false">J53&amp;L53</f>
        <v>#N/A</v>
      </c>
      <c r="P53" s="115" t="n">
        <f aca="false">'Personal details'!$E$5</f>
        <v>0</v>
      </c>
      <c r="Q53" s="115" t="str">
        <f aca="false">A53&amp;"-"&amp;B53</f>
        <v>Eating disorders (anorexia)-CAT</v>
      </c>
      <c r="R53" s="115" t="e">
        <f aca="false">VLOOKUP(O53,needandeff,2,FALSE())</f>
        <v>#N/A</v>
      </c>
      <c r="S53" s="115" t="e">
        <f aca="false">VLOOKUP(O53,needandeff,3,FALSE())</f>
        <v>#N/A</v>
      </c>
      <c r="T53" s="114" t="n">
        <f aca="false">IF(ISBLANK(G53)=TRUE(),0,G53)</f>
        <v>0</v>
      </c>
      <c r="U53" s="114" t="n">
        <f aca="false">IF(ISBLANK(H53)=TRUE(),0,H53)</f>
        <v>0</v>
      </c>
      <c r="V53" s="115"/>
      <c r="W53" s="116"/>
    </row>
    <row r="54" s="40" customFormat="true" ht="13.5" hidden="false" customHeight="false" outlineLevel="0" collapsed="false">
      <c r="A54" s="117" t="s">
        <v>146</v>
      </c>
      <c r="B54" s="118" t="s">
        <v>149</v>
      </c>
      <c r="C54" s="113"/>
      <c r="D54" s="113"/>
      <c r="E54" s="113"/>
      <c r="F54" s="113"/>
      <c r="G54" s="113"/>
      <c r="H54" s="113"/>
      <c r="I54" s="114" t="e">
        <f aca="false">VLOOKUP(G54,training,2,FALSE())</f>
        <v>#N/A</v>
      </c>
      <c r="J54" s="114" t="e">
        <f aca="false">VLOOKUP(G54,training,3,FALSE())</f>
        <v>#N/A</v>
      </c>
      <c r="K54" s="114" t="e">
        <f aca="false">VLOOKUP(H54,skills,2,FALSE())</f>
        <v>#N/A</v>
      </c>
      <c r="L54" s="114" t="e">
        <f aca="false">VLOOKUP(H54,skills,3,FALSE())</f>
        <v>#N/A</v>
      </c>
      <c r="M54" s="114" t="str">
        <f aca="false">VLOOKUP(N54,state,6,FALSE())</f>
        <v>9 I have not entered anything for</v>
      </c>
      <c r="N54" s="114" t="str">
        <f aca="false">C54&amp;"-"&amp;D54&amp;"-"&amp;E54&amp;"-"&amp;F54</f>
        <v>---</v>
      </c>
      <c r="O54" s="114" t="e">
        <f aca="false">J54&amp;L54</f>
        <v>#N/A</v>
      </c>
      <c r="P54" s="115" t="n">
        <f aca="false">'Personal details'!$E$5</f>
        <v>0</v>
      </c>
      <c r="Q54" s="115" t="str">
        <f aca="false">A54&amp;"-"&amp;B54</f>
        <v>Eating disorders (anorexia)-IPT</v>
      </c>
      <c r="R54" s="115" t="e">
        <f aca="false">VLOOKUP(O54,needandeff,2,FALSE())</f>
        <v>#N/A</v>
      </c>
      <c r="S54" s="115" t="e">
        <f aca="false">VLOOKUP(O54,needandeff,3,FALSE())</f>
        <v>#N/A</v>
      </c>
      <c r="T54" s="114" t="n">
        <f aca="false">IF(ISBLANK(G54)=TRUE(),0,G54)</f>
        <v>0</v>
      </c>
      <c r="U54" s="114" t="n">
        <f aca="false">IF(ISBLANK(H54)=TRUE(),0,H54)</f>
        <v>0</v>
      </c>
      <c r="V54" s="115"/>
      <c r="W54" s="116"/>
    </row>
    <row r="55" s="40" customFormat="true" ht="13.5" hidden="false" customHeight="false" outlineLevel="0" collapsed="false">
      <c r="A55" s="126"/>
      <c r="B55" s="127"/>
      <c r="C55" s="127"/>
      <c r="D55" s="127"/>
      <c r="E55" s="127"/>
      <c r="F55" s="127"/>
      <c r="G55" s="127"/>
      <c r="H55" s="127"/>
      <c r="I55" s="114"/>
      <c r="J55" s="114"/>
      <c r="K55" s="114"/>
      <c r="L55" s="114"/>
      <c r="M55" s="114"/>
      <c r="N55" s="114"/>
      <c r="O55" s="114"/>
      <c r="P55" s="115"/>
      <c r="Q55" s="115"/>
      <c r="R55" s="115"/>
      <c r="S55" s="115"/>
      <c r="T55" s="114"/>
      <c r="U55" s="114"/>
      <c r="V55" s="115"/>
      <c r="W55" s="116"/>
    </row>
    <row r="56" s="40" customFormat="true" ht="13.5" hidden="false" customHeight="false" outlineLevel="0" collapsed="false">
      <c r="A56" s="123" t="s">
        <v>150</v>
      </c>
      <c r="B56" s="128" t="s">
        <v>113</v>
      </c>
      <c r="C56" s="113"/>
      <c r="D56" s="113"/>
      <c r="E56" s="113"/>
      <c r="F56" s="113"/>
      <c r="G56" s="113"/>
      <c r="H56" s="113"/>
      <c r="I56" s="114" t="e">
        <f aca="false">VLOOKUP(G56,training,2,FALSE())</f>
        <v>#N/A</v>
      </c>
      <c r="J56" s="114" t="e">
        <f aca="false">VLOOKUP(G56,training,3,FALSE())</f>
        <v>#N/A</v>
      </c>
      <c r="K56" s="114" t="e">
        <f aca="false">VLOOKUP(H56,skills,2,FALSE())</f>
        <v>#N/A</v>
      </c>
      <c r="L56" s="114" t="e">
        <f aca="false">VLOOKUP(H56,skills,3,FALSE())</f>
        <v>#N/A</v>
      </c>
      <c r="M56" s="114" t="str">
        <f aca="false">VLOOKUP(N56,state,6,FALSE())</f>
        <v>9 I have not entered anything for</v>
      </c>
      <c r="N56" s="114" t="str">
        <f aca="false">C56&amp;"-"&amp;D56&amp;"-"&amp;E56&amp;"-"&amp;F56</f>
        <v>---</v>
      </c>
      <c r="O56" s="114" t="e">
        <f aca="false">J56&amp;L56</f>
        <v>#N/A</v>
      </c>
      <c r="P56" s="115" t="n">
        <f aca="false">'Personal details'!$E$5</f>
        <v>0</v>
      </c>
      <c r="Q56" s="115" t="str">
        <f aca="false">A56&amp;"-"&amp;B56</f>
        <v>Eating Disorders (bulimia)-Non specific approach</v>
      </c>
      <c r="R56" s="115" t="e">
        <f aca="false">VLOOKUP(O56,needandeff,2,FALSE())</f>
        <v>#N/A</v>
      </c>
      <c r="S56" s="115" t="e">
        <f aca="false">VLOOKUP(O56,needandeff,3,FALSE())</f>
        <v>#N/A</v>
      </c>
      <c r="T56" s="114" t="n">
        <f aca="false">IF(ISBLANK(G56)=TRUE(),0,G56)</f>
        <v>0</v>
      </c>
      <c r="U56" s="114" t="n">
        <f aca="false">IF(ISBLANK(H56)=TRUE(),0,H56)</f>
        <v>0</v>
      </c>
      <c r="V56" s="115"/>
      <c r="W56" s="116"/>
    </row>
    <row r="57" s="40" customFormat="true" ht="13.5" hidden="false" customHeight="false" outlineLevel="0" collapsed="false">
      <c r="A57" s="123" t="s">
        <v>150</v>
      </c>
      <c r="B57" s="112" t="s">
        <v>151</v>
      </c>
      <c r="C57" s="113"/>
      <c r="D57" s="113"/>
      <c r="E57" s="113"/>
      <c r="F57" s="113"/>
      <c r="G57" s="113"/>
      <c r="H57" s="113"/>
      <c r="I57" s="114" t="e">
        <f aca="false">VLOOKUP(G57,training,2,FALSE())</f>
        <v>#N/A</v>
      </c>
      <c r="J57" s="114" t="e">
        <f aca="false">VLOOKUP(G57,training,3,FALSE())</f>
        <v>#N/A</v>
      </c>
      <c r="K57" s="114" t="e">
        <f aca="false">VLOOKUP(H57,skills,2,FALSE())</f>
        <v>#N/A</v>
      </c>
      <c r="L57" s="114" t="e">
        <f aca="false">VLOOKUP(H57,skills,3,FALSE())</f>
        <v>#N/A</v>
      </c>
      <c r="M57" s="114" t="str">
        <f aca="false">VLOOKUP(N57,state,6,FALSE())</f>
        <v>9 I have not entered anything for</v>
      </c>
      <c r="N57" s="114" t="str">
        <f aca="false">C57&amp;"-"&amp;D57&amp;"-"&amp;E57&amp;"-"&amp;F57</f>
        <v>---</v>
      </c>
      <c r="O57" s="114" t="e">
        <f aca="false">J57&amp;L57</f>
        <v>#N/A</v>
      </c>
      <c r="P57" s="115" t="n">
        <f aca="false">'Personal details'!$E$5</f>
        <v>0</v>
      </c>
      <c r="Q57" s="115" t="str">
        <f aca="false">A57&amp;"-"&amp;B57</f>
        <v>Eating Disorders (bulimia)-CBT- BN</v>
      </c>
      <c r="R57" s="115" t="e">
        <f aca="false">VLOOKUP(O57,needandeff,2,FALSE())</f>
        <v>#N/A</v>
      </c>
      <c r="S57" s="115" t="e">
        <f aca="false">VLOOKUP(O57,needandeff,3,FALSE())</f>
        <v>#N/A</v>
      </c>
      <c r="T57" s="114" t="n">
        <f aca="false">IF(ISBLANK(G57)=TRUE(),0,G57)</f>
        <v>0</v>
      </c>
      <c r="U57" s="114" t="n">
        <f aca="false">IF(ISBLANK(H57)=TRUE(),0,H57)</f>
        <v>0</v>
      </c>
      <c r="V57" s="115"/>
      <c r="W57" s="116"/>
    </row>
    <row r="58" s="40" customFormat="true" ht="13.5" hidden="false" customHeight="false" outlineLevel="0" collapsed="false">
      <c r="A58" s="129" t="s">
        <v>152</v>
      </c>
      <c r="B58" s="130" t="s">
        <v>149</v>
      </c>
      <c r="C58" s="113"/>
      <c r="D58" s="113"/>
      <c r="E58" s="113"/>
      <c r="F58" s="113"/>
      <c r="G58" s="113"/>
      <c r="H58" s="113"/>
      <c r="I58" s="114" t="e">
        <f aca="false">VLOOKUP(G58,training,2,FALSE())</f>
        <v>#N/A</v>
      </c>
      <c r="J58" s="114" t="e">
        <f aca="false">VLOOKUP(G58,training,3,FALSE())</f>
        <v>#N/A</v>
      </c>
      <c r="K58" s="114" t="e">
        <f aca="false">VLOOKUP(H58,skills,2,FALSE())</f>
        <v>#N/A</v>
      </c>
      <c r="L58" s="114" t="e">
        <f aca="false">VLOOKUP(H58,skills,3,FALSE())</f>
        <v>#N/A</v>
      </c>
      <c r="M58" s="114" t="str">
        <f aca="false">VLOOKUP(N58,state,6,FALSE())</f>
        <v>9 I have not entered anything for</v>
      </c>
      <c r="N58" s="114" t="str">
        <f aca="false">C58&amp;"-"&amp;D58&amp;"-"&amp;E58&amp;"-"&amp;F58</f>
        <v>---</v>
      </c>
      <c r="O58" s="114" t="e">
        <f aca="false">J58&amp;L58</f>
        <v>#N/A</v>
      </c>
      <c r="P58" s="115" t="n">
        <f aca="false">'Personal details'!$E$5</f>
        <v>0</v>
      </c>
      <c r="Q58" s="115" t="str">
        <f aca="false">A58&amp;"-"&amp;B58</f>
        <v>Eating Disorders ( bulimia)-IPT</v>
      </c>
      <c r="R58" s="115" t="e">
        <f aca="false">VLOOKUP(O58,needandeff,2,FALSE())</f>
        <v>#N/A</v>
      </c>
      <c r="S58" s="115" t="e">
        <f aca="false">VLOOKUP(O58,needandeff,3,FALSE())</f>
        <v>#N/A</v>
      </c>
      <c r="T58" s="114" t="n">
        <f aca="false">IF(ISBLANK(G58)=TRUE(),0,G58)</f>
        <v>0</v>
      </c>
      <c r="U58" s="114" t="n">
        <f aca="false">IF(ISBLANK(H58)=TRUE(),0,H58)</f>
        <v>0</v>
      </c>
      <c r="V58" s="115"/>
      <c r="W58" s="116"/>
    </row>
    <row r="59" s="40" customFormat="true" ht="13.5" hidden="false" customHeight="false" outlineLevel="0" collapsed="false">
      <c r="A59" s="129" t="s">
        <v>153</v>
      </c>
      <c r="B59" s="131" t="s">
        <v>154</v>
      </c>
      <c r="C59" s="119"/>
      <c r="D59" s="119"/>
      <c r="E59" s="119"/>
      <c r="F59" s="119"/>
      <c r="G59" s="119"/>
      <c r="H59" s="119"/>
      <c r="I59" s="114" t="e">
        <f aca="false">VLOOKUP(G59,training,2,FALSE())</f>
        <v>#N/A</v>
      </c>
      <c r="J59" s="114" t="e">
        <f aca="false">VLOOKUP(G59,training,3,FALSE())</f>
        <v>#N/A</v>
      </c>
      <c r="K59" s="114" t="e">
        <f aca="false">VLOOKUP(H59,skills,2,FALSE())</f>
        <v>#N/A</v>
      </c>
      <c r="L59" s="114" t="e">
        <f aca="false">VLOOKUP(H59,skills,3,FALSE())</f>
        <v>#N/A</v>
      </c>
      <c r="M59" s="114" t="str">
        <f aca="false">VLOOKUP(N59,state,6,FALSE())</f>
        <v>9 I have not entered anything for</v>
      </c>
      <c r="N59" s="114" t="str">
        <f aca="false">C59&amp;"-"&amp;D59&amp;"-"&amp;E59&amp;"-"&amp;F59</f>
        <v>---</v>
      </c>
      <c r="O59" s="114" t="e">
        <f aca="false">J59&amp;L59</f>
        <v>#N/A</v>
      </c>
      <c r="P59" s="115" t="n">
        <f aca="false">'Personal details'!$E$5</f>
        <v>0</v>
      </c>
      <c r="Q59" s="115" t="str">
        <f aca="false">A59&amp;"-"&amp;B59</f>
        <v>Eating Disorders ( binge eating)-CBT - BED</v>
      </c>
      <c r="R59" s="115" t="e">
        <f aca="false">VLOOKUP(O59,needandeff,2,FALSE())</f>
        <v>#N/A</v>
      </c>
      <c r="S59" s="115" t="e">
        <f aca="false">VLOOKUP(O59,needandeff,3,FALSE())</f>
        <v>#N/A</v>
      </c>
      <c r="T59" s="114" t="n">
        <f aca="false">IF(ISBLANK(G59)=TRUE(),0,G59)</f>
        <v>0</v>
      </c>
      <c r="U59" s="114" t="n">
        <f aca="false">IF(ISBLANK(H59)=TRUE(),0,H59)</f>
        <v>0</v>
      </c>
      <c r="V59" s="115"/>
      <c r="W59" s="116"/>
    </row>
    <row r="60" s="40" customFormat="true" ht="13.5" hidden="false" customHeight="false" outlineLevel="0" collapsed="false">
      <c r="A60" s="120"/>
      <c r="B60" s="121"/>
      <c r="C60" s="121"/>
      <c r="D60" s="121"/>
      <c r="E60" s="121"/>
      <c r="F60" s="121"/>
      <c r="G60" s="121"/>
      <c r="H60" s="122"/>
      <c r="I60" s="114"/>
      <c r="J60" s="114"/>
      <c r="K60" s="114"/>
      <c r="L60" s="114"/>
      <c r="M60" s="114"/>
      <c r="N60" s="114"/>
      <c r="O60" s="114"/>
      <c r="P60" s="115"/>
      <c r="Q60" s="115"/>
      <c r="R60" s="115"/>
      <c r="S60" s="115"/>
      <c r="T60" s="114"/>
      <c r="U60" s="114"/>
      <c r="V60" s="115"/>
      <c r="W60" s="116"/>
    </row>
    <row r="61" s="40" customFormat="true" ht="13.5" hidden="false" customHeight="false" outlineLevel="0" collapsed="false">
      <c r="A61" s="111" t="s">
        <v>155</v>
      </c>
      <c r="B61" s="112" t="s">
        <v>113</v>
      </c>
      <c r="C61" s="113"/>
      <c r="D61" s="113"/>
      <c r="E61" s="113"/>
      <c r="F61" s="113"/>
      <c r="G61" s="113"/>
      <c r="H61" s="113"/>
      <c r="I61" s="114" t="e">
        <f aca="false">VLOOKUP(G61,training,2,FALSE())</f>
        <v>#N/A</v>
      </c>
      <c r="J61" s="114" t="e">
        <f aca="false">VLOOKUP(G61,training,3,FALSE())</f>
        <v>#N/A</v>
      </c>
      <c r="K61" s="114" t="e">
        <f aca="false">VLOOKUP(H61,skills,2,FALSE())</f>
        <v>#N/A</v>
      </c>
      <c r="L61" s="114" t="e">
        <f aca="false">VLOOKUP(H61,skills,3,FALSE())</f>
        <v>#N/A</v>
      </c>
      <c r="M61" s="114" t="str">
        <f aca="false">VLOOKUP(N61,state,6,FALSE())</f>
        <v>9 I have not entered anything for</v>
      </c>
      <c r="N61" s="114" t="str">
        <f aca="false">C61&amp;"-"&amp;D61&amp;"-"&amp;E61&amp;"-"&amp;F61</f>
        <v>---</v>
      </c>
      <c r="O61" s="114" t="e">
        <f aca="false">J61&amp;L61</f>
        <v>#N/A</v>
      </c>
      <c r="P61" s="115" t="n">
        <f aca="false">'Personal details'!$E$5</f>
        <v>0</v>
      </c>
      <c r="Q61" s="115" t="str">
        <f aca="false">A61&amp;"-"&amp;B61</f>
        <v>Obsessive-Compulsive  Disorder (OCD)-Non specific approach</v>
      </c>
      <c r="R61" s="115" t="e">
        <f aca="false">VLOOKUP(O61,needandeff,2,FALSE())</f>
        <v>#N/A</v>
      </c>
      <c r="S61" s="115" t="e">
        <f aca="false">VLOOKUP(O61,needandeff,3,FALSE())</f>
        <v>#N/A</v>
      </c>
      <c r="T61" s="114" t="n">
        <f aca="false">IF(ISBLANK(G61)=TRUE(),0,G61)</f>
        <v>0</v>
      </c>
      <c r="U61" s="114" t="n">
        <f aca="false">IF(ISBLANK(H61)=TRUE(),0,H61)</f>
        <v>0</v>
      </c>
      <c r="V61" s="115"/>
      <c r="W61" s="116"/>
    </row>
    <row r="62" s="40" customFormat="true" ht="13.5" hidden="false" customHeight="false" outlineLevel="0" collapsed="false">
      <c r="A62" s="132" t="s">
        <v>155</v>
      </c>
      <c r="B62" s="112" t="s">
        <v>156</v>
      </c>
      <c r="C62" s="113"/>
      <c r="D62" s="113"/>
      <c r="E62" s="113"/>
      <c r="F62" s="113"/>
      <c r="G62" s="113"/>
      <c r="H62" s="113"/>
      <c r="I62" s="114" t="e">
        <f aca="false">VLOOKUP(G62,training,2,FALSE())</f>
        <v>#N/A</v>
      </c>
      <c r="J62" s="114" t="e">
        <f aca="false">VLOOKUP(G62,training,3,FALSE())</f>
        <v>#N/A</v>
      </c>
      <c r="K62" s="114" t="e">
        <f aca="false">VLOOKUP(H62,skills,2,FALSE())</f>
        <v>#N/A</v>
      </c>
      <c r="L62" s="114" t="e">
        <f aca="false">VLOOKUP(H62,skills,3,FALSE())</f>
        <v>#N/A</v>
      </c>
      <c r="M62" s="114" t="str">
        <f aca="false">VLOOKUP(N62,state,6,FALSE())</f>
        <v>9 I have not entered anything for</v>
      </c>
      <c r="N62" s="114" t="str">
        <f aca="false">C62&amp;"-"&amp;D62&amp;"-"&amp;E62&amp;"-"&amp;F62</f>
        <v>---</v>
      </c>
      <c r="O62" s="114" t="e">
        <f aca="false">J62&amp;L62</f>
        <v>#N/A</v>
      </c>
      <c r="P62" s="115" t="n">
        <f aca="false">'Personal details'!$E$5</f>
        <v>0</v>
      </c>
      <c r="Q62" s="115" t="str">
        <f aca="false">A62&amp;"-"&amp;B62</f>
        <v>Obsessive-Compulsive  Disorder (OCD)-Behaviour Therapy</v>
      </c>
      <c r="R62" s="115" t="e">
        <f aca="false">VLOOKUP(O62,needandeff,2,FALSE())</f>
        <v>#N/A</v>
      </c>
      <c r="S62" s="115" t="e">
        <f aca="false">VLOOKUP(O62,needandeff,3,FALSE())</f>
        <v>#N/A</v>
      </c>
      <c r="T62" s="114" t="n">
        <f aca="false">IF(ISBLANK(G62)=TRUE(),0,G62)</f>
        <v>0</v>
      </c>
      <c r="U62" s="114" t="n">
        <f aca="false">IF(ISBLANK(H62)=TRUE(),0,H62)</f>
        <v>0</v>
      </c>
      <c r="V62" s="115"/>
      <c r="W62" s="116"/>
    </row>
    <row r="63" s="40" customFormat="true" ht="13.5" hidden="false" customHeight="false" outlineLevel="0" collapsed="false">
      <c r="A63" s="132" t="s">
        <v>155</v>
      </c>
      <c r="B63" s="112" t="s">
        <v>157</v>
      </c>
      <c r="C63" s="113"/>
      <c r="D63" s="113"/>
      <c r="E63" s="113"/>
      <c r="F63" s="113"/>
      <c r="G63" s="113"/>
      <c r="H63" s="113"/>
      <c r="I63" s="114" t="e">
        <f aca="false">VLOOKUP(G63,training,2,FALSE())</f>
        <v>#N/A</v>
      </c>
      <c r="J63" s="114" t="e">
        <f aca="false">VLOOKUP(G63,training,3,FALSE())</f>
        <v>#N/A</v>
      </c>
      <c r="K63" s="114" t="e">
        <f aca="false">VLOOKUP(H63,skills,2,FALSE())</f>
        <v>#N/A</v>
      </c>
      <c r="L63" s="114" t="e">
        <f aca="false">VLOOKUP(H63,skills,3,FALSE())</f>
        <v>#N/A</v>
      </c>
      <c r="M63" s="114" t="str">
        <f aca="false">VLOOKUP(N63,state,6,FALSE())</f>
        <v>9 I have not entered anything for</v>
      </c>
      <c r="N63" s="114" t="str">
        <f aca="false">C63&amp;"-"&amp;D63&amp;"-"&amp;E63&amp;"-"&amp;F63</f>
        <v>---</v>
      </c>
      <c r="O63" s="114" t="e">
        <f aca="false">J63&amp;L63</f>
        <v>#N/A</v>
      </c>
      <c r="P63" s="115" t="n">
        <f aca="false">'Personal details'!$E$5</f>
        <v>0</v>
      </c>
      <c r="Q63" s="115" t="str">
        <f aca="false">A63&amp;"-"&amp;B63</f>
        <v>Obsessive-Compulsive  Disorder (OCD)-CBT - ERP</v>
      </c>
      <c r="R63" s="115" t="e">
        <f aca="false">VLOOKUP(O63,needandeff,2,FALSE())</f>
        <v>#N/A</v>
      </c>
      <c r="S63" s="115" t="e">
        <f aca="false">VLOOKUP(O63,needandeff,3,FALSE())</f>
        <v>#N/A</v>
      </c>
      <c r="T63" s="114" t="n">
        <f aca="false">IF(ISBLANK(G63)=TRUE(),0,G63)</f>
        <v>0</v>
      </c>
      <c r="U63" s="114" t="n">
        <f aca="false">IF(ISBLANK(H63)=TRUE(),0,H63)</f>
        <v>0</v>
      </c>
      <c r="V63" s="115"/>
      <c r="W63" s="116"/>
    </row>
    <row r="64" s="40" customFormat="true" ht="13.5" hidden="false" customHeight="false" outlineLevel="0" collapsed="false">
      <c r="A64" s="132" t="s">
        <v>155</v>
      </c>
      <c r="B64" s="118" t="s">
        <v>121</v>
      </c>
      <c r="C64" s="119"/>
      <c r="D64" s="119"/>
      <c r="E64" s="119"/>
      <c r="F64" s="119"/>
      <c r="G64" s="119"/>
      <c r="H64" s="119"/>
      <c r="I64" s="114" t="e">
        <f aca="false">VLOOKUP(G64,training,2,FALSE())</f>
        <v>#N/A</v>
      </c>
      <c r="J64" s="114" t="e">
        <f aca="false">VLOOKUP(G64,training,3,FALSE())</f>
        <v>#N/A</v>
      </c>
      <c r="K64" s="114" t="e">
        <f aca="false">VLOOKUP(H64,skills,2,FALSE())</f>
        <v>#N/A</v>
      </c>
      <c r="L64" s="114" t="e">
        <f aca="false">VLOOKUP(H64,skills,3,FALSE())</f>
        <v>#N/A</v>
      </c>
      <c r="M64" s="114" t="str">
        <f aca="false">VLOOKUP(N64,state,6,FALSE())</f>
        <v>9 I have not entered anything for</v>
      </c>
      <c r="N64" s="114" t="str">
        <f aca="false">C64&amp;"-"&amp;D64&amp;"-"&amp;E64&amp;"-"&amp;F64</f>
        <v>---</v>
      </c>
      <c r="O64" s="114" t="e">
        <f aca="false">J64&amp;L64</f>
        <v>#N/A</v>
      </c>
      <c r="P64" s="115" t="n">
        <f aca="false">'Personal details'!$E$5</f>
        <v>0</v>
      </c>
      <c r="Q64" s="115" t="str">
        <f aca="false">A64&amp;"-"&amp;B64</f>
        <v>Obsessive-Compulsive  Disorder (OCD)-Prescribing</v>
      </c>
      <c r="R64" s="115" t="e">
        <f aca="false">VLOOKUP(O64,needandeff,2,FALSE())</f>
        <v>#N/A</v>
      </c>
      <c r="S64" s="115" t="e">
        <f aca="false">VLOOKUP(O64,needandeff,3,FALSE())</f>
        <v>#N/A</v>
      </c>
      <c r="T64" s="114" t="n">
        <f aca="false">IF(ISBLANK(G64)=TRUE(),0,G64)</f>
        <v>0</v>
      </c>
      <c r="U64" s="114" t="n">
        <f aca="false">IF(ISBLANK(H64)=TRUE(),0,H64)</f>
        <v>0</v>
      </c>
      <c r="V64" s="115"/>
      <c r="W64" s="116"/>
    </row>
    <row r="65" s="40" customFormat="true" ht="13.5" hidden="false" customHeight="false" outlineLevel="0" collapsed="false">
      <c r="A65" s="133"/>
      <c r="B65" s="121"/>
      <c r="C65" s="121"/>
      <c r="D65" s="121"/>
      <c r="E65" s="121"/>
      <c r="F65" s="121"/>
      <c r="G65" s="121"/>
      <c r="H65" s="122"/>
      <c r="I65" s="114"/>
      <c r="J65" s="114"/>
      <c r="K65" s="114"/>
      <c r="L65" s="114"/>
      <c r="M65" s="114"/>
      <c r="N65" s="114"/>
      <c r="O65" s="114"/>
      <c r="P65" s="115"/>
      <c r="Q65" s="115"/>
      <c r="R65" s="115"/>
      <c r="S65" s="115"/>
      <c r="T65" s="114"/>
      <c r="U65" s="114"/>
      <c r="V65" s="115"/>
      <c r="W65" s="116"/>
    </row>
    <row r="66" s="40" customFormat="true" ht="13.5" hidden="false" customHeight="false" outlineLevel="0" collapsed="false">
      <c r="A66" s="134" t="s">
        <v>158</v>
      </c>
      <c r="B66" s="112" t="s">
        <v>113</v>
      </c>
      <c r="C66" s="113"/>
      <c r="D66" s="113"/>
      <c r="E66" s="113"/>
      <c r="F66" s="113"/>
      <c r="G66" s="113"/>
      <c r="H66" s="113"/>
      <c r="I66" s="114" t="e">
        <f aca="false">VLOOKUP(G66,training,2,FALSE())</f>
        <v>#N/A</v>
      </c>
      <c r="J66" s="114" t="e">
        <f aca="false">VLOOKUP(G66,training,3,FALSE())</f>
        <v>#N/A</v>
      </c>
      <c r="K66" s="114" t="e">
        <f aca="false">VLOOKUP(H66,skills,2,FALSE())</f>
        <v>#N/A</v>
      </c>
      <c r="L66" s="114" t="e">
        <f aca="false">VLOOKUP(H66,skills,3,FALSE())</f>
        <v>#N/A</v>
      </c>
      <c r="M66" s="114" t="str">
        <f aca="false">VLOOKUP(N66,state,6,FALSE())</f>
        <v>9 I have not entered anything for</v>
      </c>
      <c r="N66" s="114" t="str">
        <f aca="false">C66&amp;"-"&amp;D66&amp;"-"&amp;E66&amp;"-"&amp;F66</f>
        <v>---</v>
      </c>
      <c r="O66" s="114" t="e">
        <f aca="false">J66&amp;L66</f>
        <v>#N/A</v>
      </c>
      <c r="P66" s="115" t="n">
        <f aca="false">'Personal details'!$E$5</f>
        <v>0</v>
      </c>
      <c r="Q66" s="115" t="str">
        <f aca="false">A66&amp;"-"&amp;B66</f>
        <v>Post traumatic Stress Disorder (PTSD)-Non specific approach</v>
      </c>
      <c r="R66" s="115" t="e">
        <f aca="false">VLOOKUP(O66,needandeff,2,FALSE())</f>
        <v>#N/A</v>
      </c>
      <c r="S66" s="115" t="e">
        <f aca="false">VLOOKUP(O66,needandeff,3,FALSE())</f>
        <v>#N/A</v>
      </c>
      <c r="T66" s="114" t="n">
        <f aca="false">IF(ISBLANK(G66)=TRUE(),0,G66)</f>
        <v>0</v>
      </c>
      <c r="U66" s="114" t="n">
        <f aca="false">IF(ISBLANK(H66)=TRUE(),0,H66)</f>
        <v>0</v>
      </c>
      <c r="V66" s="115"/>
      <c r="W66" s="116"/>
    </row>
    <row r="67" s="40" customFormat="true" ht="13.5" hidden="false" customHeight="false" outlineLevel="0" collapsed="false">
      <c r="A67" s="132" t="s">
        <v>158</v>
      </c>
      <c r="B67" s="112" t="s">
        <v>147</v>
      </c>
      <c r="C67" s="113"/>
      <c r="D67" s="113"/>
      <c r="E67" s="113"/>
      <c r="F67" s="113"/>
      <c r="G67" s="113"/>
      <c r="H67" s="113"/>
      <c r="I67" s="114" t="e">
        <f aca="false">VLOOKUP(G67,training,2,FALSE())</f>
        <v>#N/A</v>
      </c>
      <c r="J67" s="114" t="e">
        <f aca="false">VLOOKUP(G67,training,3,FALSE())</f>
        <v>#N/A</v>
      </c>
      <c r="K67" s="114" t="e">
        <f aca="false">VLOOKUP(H67,skills,2,FALSE())</f>
        <v>#N/A</v>
      </c>
      <c r="L67" s="114" t="e">
        <f aca="false">VLOOKUP(H67,skills,3,FALSE())</f>
        <v>#N/A</v>
      </c>
      <c r="M67" s="114" t="str">
        <f aca="false">VLOOKUP(N67,state,6,FALSE())</f>
        <v>9 I have not entered anything for</v>
      </c>
      <c r="N67" s="114" t="str">
        <f aca="false">C67&amp;"-"&amp;D67&amp;"-"&amp;E67&amp;"-"&amp;F67</f>
        <v>---</v>
      </c>
      <c r="O67" s="114" t="e">
        <f aca="false">J67&amp;L67</f>
        <v>#N/A</v>
      </c>
      <c r="P67" s="115" t="n">
        <f aca="false">'Personal details'!$E$5</f>
        <v>0</v>
      </c>
      <c r="Q67" s="115" t="str">
        <f aca="false">A67&amp;"-"&amp;B67</f>
        <v>Post traumatic Stress Disorder (PTSD)-CBT</v>
      </c>
      <c r="R67" s="115" t="e">
        <f aca="false">VLOOKUP(O67,needandeff,2,FALSE())</f>
        <v>#N/A</v>
      </c>
      <c r="S67" s="115" t="e">
        <f aca="false">VLOOKUP(O67,needandeff,3,FALSE())</f>
        <v>#N/A</v>
      </c>
      <c r="T67" s="114" t="n">
        <f aca="false">IF(ISBLANK(G67)=TRUE(),0,G67)</f>
        <v>0</v>
      </c>
      <c r="U67" s="114" t="n">
        <f aca="false">IF(ISBLANK(H67)=TRUE(),0,H67)</f>
        <v>0</v>
      </c>
      <c r="V67" s="115"/>
      <c r="W67" s="116"/>
    </row>
    <row r="68" s="40" customFormat="true" ht="26.25" hidden="false" customHeight="false" outlineLevel="0" collapsed="false">
      <c r="A68" s="132" t="s">
        <v>158</v>
      </c>
      <c r="B68" s="118" t="s">
        <v>159</v>
      </c>
      <c r="C68" s="119"/>
      <c r="D68" s="119"/>
      <c r="E68" s="119"/>
      <c r="F68" s="119"/>
      <c r="G68" s="119"/>
      <c r="H68" s="119"/>
      <c r="I68" s="114" t="e">
        <f aca="false">VLOOKUP(G68,training,2,FALSE())</f>
        <v>#N/A</v>
      </c>
      <c r="J68" s="114" t="e">
        <f aca="false">VLOOKUP(G68,training,3,FALSE())</f>
        <v>#N/A</v>
      </c>
      <c r="K68" s="114" t="e">
        <f aca="false">VLOOKUP(H68,skills,2,FALSE())</f>
        <v>#N/A</v>
      </c>
      <c r="L68" s="114" t="e">
        <f aca="false">VLOOKUP(H68,skills,3,FALSE())</f>
        <v>#N/A</v>
      </c>
      <c r="M68" s="114" t="str">
        <f aca="false">VLOOKUP(N68,state,6,FALSE())</f>
        <v>9 I have not entered anything for</v>
      </c>
      <c r="N68" s="114" t="str">
        <f aca="false">C68&amp;"-"&amp;D68&amp;"-"&amp;E68&amp;"-"&amp;F68</f>
        <v>---</v>
      </c>
      <c r="O68" s="114" t="e">
        <f aca="false">J68&amp;L68</f>
        <v>#N/A</v>
      </c>
      <c r="P68" s="115" t="n">
        <f aca="false">'Personal details'!$E$5</f>
        <v>0</v>
      </c>
      <c r="Q68" s="115" t="str">
        <f aca="false">A68&amp;"-"&amp;B68</f>
        <v>Post traumatic Stress Disorder (PTSD)-Eye Movement De-sensitization and Reprocessing (EMDR)</v>
      </c>
      <c r="R68" s="115" t="e">
        <f aca="false">VLOOKUP(O68,needandeff,2,FALSE())</f>
        <v>#N/A</v>
      </c>
      <c r="S68" s="115" t="e">
        <f aca="false">VLOOKUP(O68,needandeff,3,FALSE())</f>
        <v>#N/A</v>
      </c>
      <c r="T68" s="114" t="n">
        <f aca="false">IF(ISBLANK(G68)=TRUE(),0,G68)</f>
        <v>0</v>
      </c>
      <c r="U68" s="114" t="n">
        <f aca="false">IF(ISBLANK(H68)=TRUE(),0,H68)</f>
        <v>0</v>
      </c>
      <c r="V68" s="115"/>
      <c r="W68" s="116"/>
    </row>
    <row r="69" s="40" customFormat="true" ht="13.5" hidden="false" customHeight="false" outlineLevel="0" collapsed="false">
      <c r="A69" s="133"/>
      <c r="B69" s="121"/>
      <c r="C69" s="121"/>
      <c r="D69" s="121"/>
      <c r="E69" s="121"/>
      <c r="F69" s="121"/>
      <c r="G69" s="121"/>
      <c r="H69" s="122"/>
      <c r="I69" s="114"/>
      <c r="J69" s="114"/>
      <c r="K69" s="114"/>
      <c r="L69" s="114"/>
      <c r="M69" s="114"/>
      <c r="N69" s="114"/>
      <c r="O69" s="114"/>
      <c r="P69" s="115"/>
      <c r="Q69" s="115"/>
      <c r="R69" s="115"/>
      <c r="S69" s="115"/>
      <c r="T69" s="114"/>
      <c r="U69" s="114"/>
      <c r="V69" s="115"/>
      <c r="W69" s="116"/>
    </row>
    <row r="70" s="40" customFormat="true" ht="13.5" hidden="false" customHeight="false" outlineLevel="0" collapsed="false">
      <c r="A70" s="134" t="s">
        <v>160</v>
      </c>
      <c r="B70" s="112" t="s">
        <v>113</v>
      </c>
      <c r="C70" s="113"/>
      <c r="D70" s="113"/>
      <c r="E70" s="113"/>
      <c r="F70" s="113"/>
      <c r="G70" s="113"/>
      <c r="H70" s="113"/>
      <c r="I70" s="114" t="e">
        <f aca="false">VLOOKUP(G70,training,2,FALSE())</f>
        <v>#N/A</v>
      </c>
      <c r="J70" s="114" t="e">
        <f aca="false">VLOOKUP(G70,training,3,FALSE())</f>
        <v>#N/A</v>
      </c>
      <c r="K70" s="114" t="e">
        <f aca="false">VLOOKUP(H70,skills,2,FALSE())</f>
        <v>#N/A</v>
      </c>
      <c r="L70" s="114" t="e">
        <f aca="false">VLOOKUP(H70,skills,3,FALSE())</f>
        <v>#N/A</v>
      </c>
      <c r="M70" s="114" t="str">
        <f aca="false">VLOOKUP(N70,state,6,FALSE())</f>
        <v>9 I have not entered anything for</v>
      </c>
      <c r="N70" s="114" t="str">
        <f aca="false">C70&amp;"-"&amp;D70&amp;"-"&amp;E70&amp;"-"&amp;F70</f>
        <v>---</v>
      </c>
      <c r="O70" s="114" t="e">
        <f aca="false">J70&amp;L70</f>
        <v>#N/A</v>
      </c>
      <c r="P70" s="115" t="n">
        <f aca="false">'Personal details'!$E$5</f>
        <v>0</v>
      </c>
      <c r="Q70" s="115" t="str">
        <f aca="false">A70&amp;"-"&amp;B70</f>
        <v>Psychosis-Non specific approach</v>
      </c>
      <c r="R70" s="115" t="e">
        <f aca="false">VLOOKUP(O70,needandeff,2,FALSE())</f>
        <v>#N/A</v>
      </c>
      <c r="S70" s="115" t="e">
        <f aca="false">VLOOKUP(O70,needandeff,3,FALSE())</f>
        <v>#N/A</v>
      </c>
      <c r="T70" s="114" t="n">
        <f aca="false">IF(ISBLANK(G70)=TRUE(),0,G70)</f>
        <v>0</v>
      </c>
      <c r="U70" s="114" t="n">
        <f aca="false">IF(ISBLANK(H70)=TRUE(),0,H70)</f>
        <v>0</v>
      </c>
      <c r="V70" s="115"/>
      <c r="W70" s="116"/>
    </row>
    <row r="71" s="40" customFormat="true" ht="13.5" hidden="false" customHeight="false" outlineLevel="0" collapsed="false">
      <c r="A71" s="132" t="s">
        <v>160</v>
      </c>
      <c r="B71" s="112" t="s">
        <v>147</v>
      </c>
      <c r="C71" s="113"/>
      <c r="D71" s="113"/>
      <c r="E71" s="113"/>
      <c r="F71" s="113"/>
      <c r="G71" s="113"/>
      <c r="H71" s="113"/>
      <c r="I71" s="114" t="e">
        <f aca="false">VLOOKUP(G71,training,2,FALSE())</f>
        <v>#N/A</v>
      </c>
      <c r="J71" s="114" t="e">
        <f aca="false">VLOOKUP(G71,training,3,FALSE())</f>
        <v>#N/A</v>
      </c>
      <c r="K71" s="114" t="e">
        <f aca="false">VLOOKUP(H71,skills,2,FALSE())</f>
        <v>#N/A</v>
      </c>
      <c r="L71" s="114" t="e">
        <f aca="false">VLOOKUP(H71,skills,3,FALSE())</f>
        <v>#N/A</v>
      </c>
      <c r="M71" s="114" t="str">
        <f aca="false">VLOOKUP(N71,state,6,FALSE())</f>
        <v>9 I have not entered anything for</v>
      </c>
      <c r="N71" s="114" t="str">
        <f aca="false">C71&amp;"-"&amp;D71&amp;"-"&amp;E71&amp;"-"&amp;F71</f>
        <v>---</v>
      </c>
      <c r="O71" s="114" t="e">
        <f aca="false">J71&amp;L71</f>
        <v>#N/A</v>
      </c>
      <c r="P71" s="115" t="n">
        <f aca="false">'Personal details'!$E$5</f>
        <v>0</v>
      </c>
      <c r="Q71" s="115" t="str">
        <f aca="false">A71&amp;"-"&amp;B71</f>
        <v>Psychosis-CBT</v>
      </c>
      <c r="R71" s="115" t="e">
        <f aca="false">VLOOKUP(O71,needandeff,2,FALSE())</f>
        <v>#N/A</v>
      </c>
      <c r="S71" s="115" t="e">
        <f aca="false">VLOOKUP(O71,needandeff,3,FALSE())</f>
        <v>#N/A</v>
      </c>
      <c r="T71" s="114" t="n">
        <f aca="false">IF(ISBLANK(G71)=TRUE(),0,G71)</f>
        <v>0</v>
      </c>
      <c r="U71" s="114" t="n">
        <f aca="false">IF(ISBLANK(H71)=TRUE(),0,H71)</f>
        <v>0</v>
      </c>
      <c r="V71" s="115"/>
      <c r="W71" s="116"/>
    </row>
    <row r="72" s="40" customFormat="true" ht="13.5" hidden="false" customHeight="false" outlineLevel="0" collapsed="false">
      <c r="A72" s="132" t="s">
        <v>160</v>
      </c>
      <c r="B72" s="112" t="s">
        <v>161</v>
      </c>
      <c r="C72" s="113"/>
      <c r="D72" s="113"/>
      <c r="E72" s="113"/>
      <c r="F72" s="113"/>
      <c r="G72" s="113"/>
      <c r="H72" s="113"/>
      <c r="I72" s="114" t="e">
        <f aca="false">VLOOKUP(G72,training,2,FALSE())</f>
        <v>#N/A</v>
      </c>
      <c r="J72" s="114" t="e">
        <f aca="false">VLOOKUP(G72,training,3,FALSE())</f>
        <v>#N/A</v>
      </c>
      <c r="K72" s="114" t="e">
        <f aca="false">VLOOKUP(H72,skills,2,FALSE())</f>
        <v>#N/A</v>
      </c>
      <c r="L72" s="114" t="e">
        <f aca="false">VLOOKUP(H72,skills,3,FALSE())</f>
        <v>#N/A</v>
      </c>
      <c r="M72" s="114" t="str">
        <f aca="false">VLOOKUP(N72,state,6,FALSE())</f>
        <v>9 I have not entered anything for</v>
      </c>
      <c r="N72" s="114" t="str">
        <f aca="false">C72&amp;"-"&amp;D72&amp;"-"&amp;E72&amp;"-"&amp;F72</f>
        <v>---</v>
      </c>
      <c r="O72" s="114" t="e">
        <f aca="false">J72&amp;L72</f>
        <v>#N/A</v>
      </c>
      <c r="P72" s="115" t="n">
        <f aca="false">'Personal details'!$E$5</f>
        <v>0</v>
      </c>
      <c r="Q72" s="115" t="str">
        <f aca="false">A72&amp;"-"&amp;B72</f>
        <v>Psychosis-Behavioural family therapy</v>
      </c>
      <c r="R72" s="115" t="e">
        <f aca="false">VLOOKUP(O72,needandeff,2,FALSE())</f>
        <v>#N/A</v>
      </c>
      <c r="S72" s="115" t="e">
        <f aca="false">VLOOKUP(O72,needandeff,3,FALSE())</f>
        <v>#N/A</v>
      </c>
      <c r="T72" s="114" t="n">
        <f aca="false">IF(ISBLANK(G72)=TRUE(),0,G72)</f>
        <v>0</v>
      </c>
      <c r="U72" s="114" t="n">
        <f aca="false">IF(ISBLANK(H72)=TRUE(),0,H72)</f>
        <v>0</v>
      </c>
      <c r="V72" s="115"/>
      <c r="W72" s="116"/>
    </row>
    <row r="73" s="40" customFormat="true" ht="13.5" hidden="false" customHeight="false" outlineLevel="0" collapsed="false">
      <c r="A73" s="132" t="s">
        <v>160</v>
      </c>
      <c r="B73" s="112" t="s">
        <v>162</v>
      </c>
      <c r="C73" s="113"/>
      <c r="D73" s="113"/>
      <c r="E73" s="113"/>
      <c r="F73" s="113"/>
      <c r="G73" s="113"/>
      <c r="H73" s="113"/>
      <c r="I73" s="114" t="e">
        <f aca="false">VLOOKUP(G73,training,2,FALSE())</f>
        <v>#N/A</v>
      </c>
      <c r="J73" s="114" t="e">
        <f aca="false">VLOOKUP(G73,training,3,FALSE())</f>
        <v>#N/A</v>
      </c>
      <c r="K73" s="114" t="e">
        <f aca="false">VLOOKUP(H73,skills,2,FALSE())</f>
        <v>#N/A</v>
      </c>
      <c r="L73" s="114" t="e">
        <f aca="false">VLOOKUP(H73,skills,3,FALSE())</f>
        <v>#N/A</v>
      </c>
      <c r="M73" s="114" t="str">
        <f aca="false">VLOOKUP(N73,state,6,FALSE())</f>
        <v>9 I have not entered anything for</v>
      </c>
      <c r="N73" s="114" t="str">
        <f aca="false">C73&amp;"-"&amp;D73&amp;"-"&amp;E73&amp;"-"&amp;F73</f>
        <v>---</v>
      </c>
      <c r="O73" s="114" t="e">
        <f aca="false">J73&amp;L73</f>
        <v>#N/A</v>
      </c>
      <c r="P73" s="115" t="n">
        <f aca="false">'Personal details'!$E$5</f>
        <v>0</v>
      </c>
      <c r="Q73" s="115" t="str">
        <f aca="false">A73&amp;"-"&amp;B73</f>
        <v>Psychosis-Psycho social interventions</v>
      </c>
      <c r="R73" s="115" t="e">
        <f aca="false">VLOOKUP(O73,needandeff,2,FALSE())</f>
        <v>#N/A</v>
      </c>
      <c r="S73" s="115" t="e">
        <f aca="false">VLOOKUP(O73,needandeff,3,FALSE())</f>
        <v>#N/A</v>
      </c>
      <c r="T73" s="114" t="n">
        <f aca="false">IF(ISBLANK(G73)=TRUE(),0,G73)</f>
        <v>0</v>
      </c>
      <c r="U73" s="114" t="n">
        <f aca="false">IF(ISBLANK(H73)=TRUE(),0,H73)</f>
        <v>0</v>
      </c>
      <c r="V73" s="115"/>
      <c r="W73" s="116"/>
    </row>
    <row r="74" s="40" customFormat="true" ht="13.5" hidden="false" customHeight="false" outlineLevel="0" collapsed="false">
      <c r="A74" s="132" t="s">
        <v>160</v>
      </c>
      <c r="B74" s="118" t="s">
        <v>121</v>
      </c>
      <c r="C74" s="119"/>
      <c r="D74" s="119"/>
      <c r="E74" s="119"/>
      <c r="F74" s="119"/>
      <c r="G74" s="119"/>
      <c r="H74" s="119"/>
      <c r="I74" s="114" t="e">
        <f aca="false">VLOOKUP(G74,training,2,FALSE())</f>
        <v>#N/A</v>
      </c>
      <c r="J74" s="114" t="e">
        <f aca="false">VLOOKUP(G74,training,3,FALSE())</f>
        <v>#N/A</v>
      </c>
      <c r="K74" s="114" t="e">
        <f aca="false">VLOOKUP(H74,skills,2,FALSE())</f>
        <v>#N/A</v>
      </c>
      <c r="L74" s="114" t="e">
        <f aca="false">VLOOKUP(H74,skills,3,FALSE())</f>
        <v>#N/A</v>
      </c>
      <c r="M74" s="114" t="str">
        <f aca="false">VLOOKUP(N74,state,6,FALSE())</f>
        <v>9 I have not entered anything for</v>
      </c>
      <c r="N74" s="114" t="str">
        <f aca="false">C74&amp;"-"&amp;D74&amp;"-"&amp;E74&amp;"-"&amp;F74</f>
        <v>---</v>
      </c>
      <c r="O74" s="114" t="e">
        <f aca="false">J74&amp;L74</f>
        <v>#N/A</v>
      </c>
      <c r="P74" s="115" t="n">
        <f aca="false">'Personal details'!$E$5</f>
        <v>0</v>
      </c>
      <c r="Q74" s="115" t="str">
        <f aca="false">A74&amp;"-"&amp;B74</f>
        <v>Psychosis-Prescribing</v>
      </c>
      <c r="R74" s="115" t="e">
        <f aca="false">VLOOKUP(O74,needandeff,2,FALSE())</f>
        <v>#N/A</v>
      </c>
      <c r="S74" s="115" t="e">
        <f aca="false">VLOOKUP(O74,needandeff,3,FALSE())</f>
        <v>#N/A</v>
      </c>
      <c r="T74" s="114" t="n">
        <f aca="false">IF(ISBLANK(G74)=TRUE(),0,G74)</f>
        <v>0</v>
      </c>
      <c r="U74" s="114" t="n">
        <f aca="false">IF(ISBLANK(H74)=TRUE(),0,H74)</f>
        <v>0</v>
      </c>
      <c r="V74" s="115"/>
      <c r="W74" s="116"/>
    </row>
    <row r="75" s="40" customFormat="true" ht="13.5" hidden="false" customHeight="false" outlineLevel="0" collapsed="false">
      <c r="A75" s="133"/>
      <c r="B75" s="121"/>
      <c r="C75" s="121"/>
      <c r="D75" s="121"/>
      <c r="E75" s="121"/>
      <c r="F75" s="121"/>
      <c r="G75" s="121"/>
      <c r="H75" s="122"/>
      <c r="I75" s="114"/>
      <c r="J75" s="114"/>
      <c r="K75" s="114"/>
      <c r="L75" s="114"/>
      <c r="M75" s="114"/>
      <c r="N75" s="114"/>
      <c r="O75" s="114"/>
      <c r="P75" s="115"/>
      <c r="Q75" s="115"/>
      <c r="R75" s="115"/>
      <c r="S75" s="115"/>
      <c r="T75" s="114"/>
      <c r="U75" s="114"/>
      <c r="V75" s="115"/>
      <c r="W75" s="116"/>
    </row>
    <row r="76" s="40" customFormat="true" ht="13.5" hidden="false" customHeight="false" outlineLevel="0" collapsed="false">
      <c r="A76" s="134" t="s">
        <v>163</v>
      </c>
      <c r="B76" s="118" t="s">
        <v>113</v>
      </c>
      <c r="C76" s="113"/>
      <c r="D76" s="113"/>
      <c r="E76" s="113"/>
      <c r="F76" s="113"/>
      <c r="G76" s="113"/>
      <c r="H76" s="113"/>
      <c r="I76" s="114" t="e">
        <f aca="false">VLOOKUP(G76,training,2,FALSE())</f>
        <v>#N/A</v>
      </c>
      <c r="J76" s="114" t="e">
        <f aca="false">VLOOKUP(G76,training,3,FALSE())</f>
        <v>#N/A</v>
      </c>
      <c r="K76" s="114" t="e">
        <f aca="false">VLOOKUP(H76,skills,2,FALSE())</f>
        <v>#N/A</v>
      </c>
      <c r="L76" s="114" t="e">
        <f aca="false">VLOOKUP(H76,skills,3,FALSE())</f>
        <v>#N/A</v>
      </c>
      <c r="M76" s="114" t="str">
        <f aca="false">VLOOKUP(N76,state,6,FALSE())</f>
        <v>9 I have not entered anything for</v>
      </c>
      <c r="N76" s="114" t="str">
        <f aca="false">C76&amp;"-"&amp;D76&amp;"-"&amp;E76&amp;"-"&amp;F76</f>
        <v>---</v>
      </c>
      <c r="O76" s="114" t="e">
        <f aca="false">J76&amp;L76</f>
        <v>#N/A</v>
      </c>
      <c r="P76" s="115" t="n">
        <f aca="false">'Personal details'!$E$5</f>
        <v>0</v>
      </c>
      <c r="Q76" s="115" t="str">
        <f aca="false">A76&amp;"-"&amp;B76</f>
        <v>Substance misuse-Non specific approach</v>
      </c>
      <c r="R76" s="115" t="e">
        <f aca="false">VLOOKUP(O76,needandeff,2,FALSE())</f>
        <v>#N/A</v>
      </c>
      <c r="S76" s="115" t="e">
        <f aca="false">VLOOKUP(O76,needandeff,3,FALSE())</f>
        <v>#N/A</v>
      </c>
      <c r="T76" s="114" t="n">
        <f aca="false">IF(ISBLANK(G76)=TRUE(),0,G76)</f>
        <v>0</v>
      </c>
      <c r="U76" s="114" t="n">
        <f aca="false">IF(ISBLANK(H76)=TRUE(),0,H76)</f>
        <v>0</v>
      </c>
      <c r="V76" s="115"/>
      <c r="W76" s="116"/>
    </row>
    <row r="77" s="40" customFormat="true" ht="13.5" hidden="false" customHeight="false" outlineLevel="0" collapsed="false">
      <c r="A77" s="135" t="s">
        <v>163</v>
      </c>
      <c r="B77" s="136" t="s">
        <v>164</v>
      </c>
      <c r="C77" s="113"/>
      <c r="D77" s="113"/>
      <c r="E77" s="113"/>
      <c r="F77" s="113"/>
      <c r="G77" s="113"/>
      <c r="H77" s="113"/>
      <c r="I77" s="114" t="e">
        <f aca="false">VLOOKUP(G77,training,2,FALSE())</f>
        <v>#N/A</v>
      </c>
      <c r="J77" s="114" t="e">
        <f aca="false">VLOOKUP(G77,training,3,FALSE())</f>
        <v>#N/A</v>
      </c>
      <c r="K77" s="114" t="e">
        <f aca="false">VLOOKUP(H77,skills,2,FALSE())</f>
        <v>#N/A</v>
      </c>
      <c r="L77" s="114" t="e">
        <f aca="false">VLOOKUP(H77,skills,3,FALSE())</f>
        <v>#N/A</v>
      </c>
      <c r="M77" s="114" t="str">
        <f aca="false">VLOOKUP(N77,state,6,FALSE())</f>
        <v>9 I have not entered anything for</v>
      </c>
      <c r="N77" s="114" t="str">
        <f aca="false">C77&amp;"-"&amp;D77&amp;"-"&amp;E77&amp;"-"&amp;F77</f>
        <v>---</v>
      </c>
      <c r="O77" s="114" t="e">
        <f aca="false">J77&amp;L77</f>
        <v>#N/A</v>
      </c>
      <c r="P77" s="115" t="n">
        <f aca="false">'Personal details'!$E$5</f>
        <v>0</v>
      </c>
      <c r="Q77" s="115" t="str">
        <f aca="false">A77&amp;"-"&amp;B77</f>
        <v>Substance misuse-Motivational Interviewing</v>
      </c>
      <c r="R77" s="115" t="e">
        <f aca="false">VLOOKUP(O77,needandeff,2,FALSE())</f>
        <v>#N/A</v>
      </c>
      <c r="S77" s="115" t="e">
        <f aca="false">VLOOKUP(O77,needandeff,3,FALSE())</f>
        <v>#N/A</v>
      </c>
      <c r="T77" s="114" t="n">
        <f aca="false">IF(ISBLANK(G77)=TRUE(),0,G77)</f>
        <v>0</v>
      </c>
      <c r="U77" s="114" t="n">
        <f aca="false">IF(ISBLANK(H77)=TRUE(),0,H77)</f>
        <v>0</v>
      </c>
      <c r="V77" s="115"/>
      <c r="W77" s="116"/>
    </row>
    <row r="78" s="40" customFormat="true" ht="13.5" hidden="false" customHeight="false" outlineLevel="0" collapsed="false">
      <c r="A78" s="132" t="s">
        <v>163</v>
      </c>
      <c r="B78" s="118" t="s">
        <v>135</v>
      </c>
      <c r="C78" s="113"/>
      <c r="D78" s="113"/>
      <c r="E78" s="113"/>
      <c r="F78" s="113"/>
      <c r="G78" s="113"/>
      <c r="H78" s="113"/>
      <c r="I78" s="114" t="e">
        <f aca="false">VLOOKUP(G78,training,2,FALSE())</f>
        <v>#N/A</v>
      </c>
      <c r="J78" s="114" t="e">
        <f aca="false">VLOOKUP(G78,training,3,FALSE())</f>
        <v>#N/A</v>
      </c>
      <c r="K78" s="114" t="e">
        <f aca="false">VLOOKUP(H78,skills,2,FALSE())</f>
        <v>#N/A</v>
      </c>
      <c r="L78" s="114" t="e">
        <f aca="false">VLOOKUP(H78,skills,3,FALSE())</f>
        <v>#N/A</v>
      </c>
      <c r="M78" s="114" t="str">
        <f aca="false">VLOOKUP(N78,state,6,FALSE())</f>
        <v>9 I have not entered anything for</v>
      </c>
      <c r="N78" s="114" t="str">
        <f aca="false">C78&amp;"-"&amp;D78&amp;"-"&amp;E78&amp;"-"&amp;F78</f>
        <v>---</v>
      </c>
      <c r="O78" s="114" t="e">
        <f aca="false">J78&amp;L78</f>
        <v>#N/A</v>
      </c>
      <c r="P78" s="115" t="n">
        <f aca="false">'Personal details'!$E$5</f>
        <v>0</v>
      </c>
      <c r="Q78" s="115" t="str">
        <f aca="false">A78&amp;"-"&amp;B78</f>
        <v>Substance misuse-Systemic family therapy</v>
      </c>
      <c r="R78" s="115" t="e">
        <f aca="false">VLOOKUP(O78,needandeff,2,FALSE())</f>
        <v>#N/A</v>
      </c>
      <c r="S78" s="115" t="e">
        <f aca="false">VLOOKUP(O78,needandeff,3,FALSE())</f>
        <v>#N/A</v>
      </c>
      <c r="T78" s="114" t="n">
        <f aca="false">IF(ISBLANK(G78)=TRUE(),0,G78)</f>
        <v>0</v>
      </c>
      <c r="U78" s="114" t="n">
        <f aca="false">IF(ISBLANK(H78)=TRUE(),0,H78)</f>
        <v>0</v>
      </c>
      <c r="V78" s="115"/>
      <c r="W78" s="116"/>
    </row>
    <row r="79" s="40" customFormat="true" ht="13.5" hidden="false" customHeight="false" outlineLevel="0" collapsed="false">
      <c r="A79" s="137" t="s">
        <v>163</v>
      </c>
      <c r="B79" s="125" t="s">
        <v>165</v>
      </c>
      <c r="C79" s="113"/>
      <c r="D79" s="113"/>
      <c r="E79" s="113"/>
      <c r="F79" s="113"/>
      <c r="G79" s="113"/>
      <c r="H79" s="113"/>
      <c r="I79" s="114" t="e">
        <f aca="false">VLOOKUP(G79,training,2,FALSE())</f>
        <v>#N/A</v>
      </c>
      <c r="J79" s="114" t="e">
        <f aca="false">VLOOKUP(G79,training,3,FALSE())</f>
        <v>#N/A</v>
      </c>
      <c r="K79" s="114" t="e">
        <f aca="false">VLOOKUP(H79,skills,2,FALSE())</f>
        <v>#N/A</v>
      </c>
      <c r="L79" s="114" t="e">
        <f aca="false">VLOOKUP(H79,skills,3,FALSE())</f>
        <v>#N/A</v>
      </c>
      <c r="M79" s="114" t="str">
        <f aca="false">VLOOKUP(N79,state,6,FALSE())</f>
        <v>9 I have not entered anything for</v>
      </c>
      <c r="N79" s="114" t="str">
        <f aca="false">C79&amp;"-"&amp;D79&amp;"-"&amp;E79&amp;"-"&amp;F79</f>
        <v>---</v>
      </c>
      <c r="O79" s="114" t="e">
        <f aca="false">J79&amp;L79</f>
        <v>#N/A</v>
      </c>
      <c r="P79" s="115" t="n">
        <f aca="false">'Personal details'!$E$5</f>
        <v>0</v>
      </c>
      <c r="Q79" s="115" t="str">
        <f aca="false">A79&amp;"-"&amp;B79</f>
        <v>Substance misuse-Multi-systemic therapy (MST)</v>
      </c>
      <c r="R79" s="115" t="e">
        <f aca="false">VLOOKUP(O79,needandeff,2,FALSE())</f>
        <v>#N/A</v>
      </c>
      <c r="S79" s="115" t="e">
        <f aca="false">VLOOKUP(O79,needandeff,3,FALSE())</f>
        <v>#N/A</v>
      </c>
      <c r="T79" s="114" t="n">
        <f aca="false">IF(ISBLANK(G79)=TRUE(),0,G79)</f>
        <v>0</v>
      </c>
      <c r="U79" s="114" t="n">
        <f aca="false">IF(ISBLANK(H79)=TRUE(),0,H79)</f>
        <v>0</v>
      </c>
      <c r="V79" s="115"/>
      <c r="W79" s="116"/>
    </row>
    <row r="80" s="40" customFormat="true" ht="13.5" hidden="false" customHeight="false" outlineLevel="0" collapsed="false">
      <c r="A80" s="138" t="s">
        <v>163</v>
      </c>
      <c r="B80" s="118" t="s">
        <v>121</v>
      </c>
      <c r="C80" s="113"/>
      <c r="D80" s="113"/>
      <c r="E80" s="113"/>
      <c r="F80" s="113"/>
      <c r="G80" s="113"/>
      <c r="H80" s="113"/>
      <c r="I80" s="114" t="e">
        <f aca="false">VLOOKUP(G80,training,2,FALSE())</f>
        <v>#N/A</v>
      </c>
      <c r="J80" s="114" t="e">
        <f aca="false">VLOOKUP(G80,training,3,FALSE())</f>
        <v>#N/A</v>
      </c>
      <c r="K80" s="114" t="e">
        <f aca="false">VLOOKUP(H80,skills,2,FALSE())</f>
        <v>#N/A</v>
      </c>
      <c r="L80" s="114" t="e">
        <f aca="false">VLOOKUP(H80,skills,3,FALSE())</f>
        <v>#N/A</v>
      </c>
      <c r="M80" s="114" t="str">
        <f aca="false">VLOOKUP(N80,state,6,FALSE())</f>
        <v>9 I have not entered anything for</v>
      </c>
      <c r="N80" s="114" t="str">
        <f aca="false">C80&amp;"-"&amp;D80&amp;"-"&amp;E80&amp;"-"&amp;F80</f>
        <v>---</v>
      </c>
      <c r="O80" s="114" t="e">
        <f aca="false">J80&amp;L80</f>
        <v>#N/A</v>
      </c>
      <c r="P80" s="115" t="n">
        <f aca="false">'Personal details'!$E$5</f>
        <v>0</v>
      </c>
      <c r="Q80" s="115" t="str">
        <f aca="false">A80&amp;"-"&amp;B80</f>
        <v>Substance misuse-Prescribing</v>
      </c>
      <c r="R80" s="115" t="e">
        <f aca="false">VLOOKUP(O80,needandeff,2,FALSE())</f>
        <v>#N/A</v>
      </c>
      <c r="S80" s="115" t="e">
        <f aca="false">VLOOKUP(O80,needandeff,3,FALSE())</f>
        <v>#N/A</v>
      </c>
      <c r="T80" s="114" t="n">
        <f aca="false">IF(ISBLANK(G80)=TRUE(),0,G80)</f>
        <v>0</v>
      </c>
      <c r="U80" s="114" t="n">
        <f aca="false">IF(ISBLANK(H80)=TRUE(),0,H80)</f>
        <v>0</v>
      </c>
      <c r="V80" s="115"/>
      <c r="W80" s="116"/>
    </row>
    <row r="81" s="40" customFormat="true" ht="13.5" hidden="false" customHeight="false" outlineLevel="0" collapsed="false">
      <c r="A81" s="135" t="s">
        <v>166</v>
      </c>
      <c r="B81" s="125" t="s">
        <v>147</v>
      </c>
      <c r="C81" s="113"/>
      <c r="D81" s="113"/>
      <c r="E81" s="113"/>
      <c r="F81" s="113"/>
      <c r="G81" s="113"/>
      <c r="H81" s="113"/>
      <c r="I81" s="114" t="e">
        <f aca="false">VLOOKUP(G81,training,2,FALSE())</f>
        <v>#N/A</v>
      </c>
      <c r="J81" s="114" t="e">
        <f aca="false">VLOOKUP(G81,training,3,FALSE())</f>
        <v>#N/A</v>
      </c>
      <c r="K81" s="114" t="e">
        <f aca="false">VLOOKUP(H81,skills,2,FALSE())</f>
        <v>#N/A</v>
      </c>
      <c r="L81" s="114" t="e">
        <f aca="false">VLOOKUP(H81,skills,3,FALSE())</f>
        <v>#N/A</v>
      </c>
      <c r="M81" s="114" t="str">
        <f aca="false">VLOOKUP(N81,state,6,FALSE())</f>
        <v>9 I have not entered anything for</v>
      </c>
      <c r="N81" s="114" t="str">
        <f aca="false">C81&amp;"-"&amp;D81&amp;"-"&amp;E81&amp;"-"&amp;F81</f>
        <v>---</v>
      </c>
      <c r="O81" s="114" t="e">
        <f aca="false">J81&amp;L81</f>
        <v>#N/A</v>
      </c>
      <c r="P81" s="115" t="n">
        <f aca="false">'Personal details'!$E$5</f>
        <v>0</v>
      </c>
      <c r="Q81" s="115" t="str">
        <f aca="false">A81&amp;"-"&amp;B81</f>
        <v>Supervision to others-CBT</v>
      </c>
      <c r="R81" s="115" t="e">
        <f aca="false">VLOOKUP(O81,needandeff,2,FALSE())</f>
        <v>#N/A</v>
      </c>
      <c r="S81" s="115" t="e">
        <f aca="false">VLOOKUP(O81,needandeff,3,FALSE())</f>
        <v>#N/A</v>
      </c>
      <c r="T81" s="114" t="n">
        <f aca="false">IF(ISBLANK(G81)=TRUE(),0,G81)</f>
        <v>0</v>
      </c>
      <c r="U81" s="114" t="n">
        <f aca="false">IF(ISBLANK(H81)=TRUE(),0,H81)</f>
        <v>0</v>
      </c>
      <c r="V81" s="115"/>
      <c r="W81" s="116"/>
    </row>
    <row r="82" s="40" customFormat="true" ht="13.5" hidden="false" customHeight="false" outlineLevel="0" collapsed="false">
      <c r="A82" s="132" t="s">
        <v>166</v>
      </c>
      <c r="B82" s="112" t="s">
        <v>167</v>
      </c>
      <c r="C82" s="113"/>
      <c r="D82" s="113"/>
      <c r="E82" s="113"/>
      <c r="F82" s="113"/>
      <c r="G82" s="113"/>
      <c r="H82" s="113"/>
      <c r="I82" s="114" t="e">
        <f aca="false">VLOOKUP(G82,training,2,FALSE())</f>
        <v>#N/A</v>
      </c>
      <c r="J82" s="114" t="e">
        <f aca="false">VLOOKUP(G82,training,3,FALSE())</f>
        <v>#N/A</v>
      </c>
      <c r="K82" s="114" t="e">
        <f aca="false">VLOOKUP(H82,skills,2,FALSE())</f>
        <v>#N/A</v>
      </c>
      <c r="L82" s="114" t="e">
        <f aca="false">VLOOKUP(H82,skills,3,FALSE())</f>
        <v>#N/A</v>
      </c>
      <c r="M82" s="114" t="str">
        <f aca="false">VLOOKUP(N82,state,6,FALSE())</f>
        <v>9 I have not entered anything for</v>
      </c>
      <c r="N82" s="114" t="str">
        <f aca="false">C82&amp;"-"&amp;D82&amp;"-"&amp;E82&amp;"-"&amp;F82</f>
        <v>---</v>
      </c>
      <c r="O82" s="114" t="e">
        <f aca="false">J82&amp;L82</f>
        <v>#N/A</v>
      </c>
      <c r="P82" s="115" t="n">
        <f aca="false">'Personal details'!$E$5</f>
        <v>0</v>
      </c>
      <c r="Q82" s="115" t="str">
        <f aca="false">A82&amp;"-"&amp;B82</f>
        <v>Supervision to others-DBT</v>
      </c>
      <c r="R82" s="115" t="e">
        <f aca="false">VLOOKUP(O82,needandeff,2,FALSE())</f>
        <v>#N/A</v>
      </c>
      <c r="S82" s="115" t="e">
        <f aca="false">VLOOKUP(O82,needandeff,3,FALSE())</f>
        <v>#N/A</v>
      </c>
      <c r="T82" s="114" t="n">
        <f aca="false">IF(ISBLANK(G82)=TRUE(),0,G82)</f>
        <v>0</v>
      </c>
      <c r="U82" s="114" t="n">
        <f aca="false">IF(ISBLANK(H82)=TRUE(),0,H82)</f>
        <v>0</v>
      </c>
      <c r="V82" s="115"/>
      <c r="W82" s="116"/>
    </row>
    <row r="83" s="40" customFormat="true" ht="13.5" hidden="false" customHeight="false" outlineLevel="0" collapsed="false">
      <c r="A83" s="132" t="s">
        <v>166</v>
      </c>
      <c r="B83" s="112" t="s">
        <v>149</v>
      </c>
      <c r="C83" s="113"/>
      <c r="D83" s="113"/>
      <c r="E83" s="113"/>
      <c r="F83" s="113"/>
      <c r="G83" s="113"/>
      <c r="H83" s="113"/>
      <c r="I83" s="114" t="e">
        <f aca="false">VLOOKUP(G83,training,2,FALSE())</f>
        <v>#N/A</v>
      </c>
      <c r="J83" s="114" t="e">
        <f aca="false">VLOOKUP(G83,training,3,FALSE())</f>
        <v>#N/A</v>
      </c>
      <c r="K83" s="114" t="e">
        <f aca="false">VLOOKUP(H83,skills,2,FALSE())</f>
        <v>#N/A</v>
      </c>
      <c r="L83" s="114" t="e">
        <f aca="false">VLOOKUP(H83,skills,3,FALSE())</f>
        <v>#N/A</v>
      </c>
      <c r="M83" s="114" t="str">
        <f aca="false">VLOOKUP(N83,state,6,FALSE())</f>
        <v>9 I have not entered anything for</v>
      </c>
      <c r="N83" s="114" t="str">
        <f aca="false">C83&amp;"-"&amp;D83&amp;"-"&amp;E83&amp;"-"&amp;F83</f>
        <v>---</v>
      </c>
      <c r="O83" s="114" t="e">
        <f aca="false">J83&amp;L83</f>
        <v>#N/A</v>
      </c>
      <c r="P83" s="115" t="n">
        <f aca="false">'Personal details'!$E$5</f>
        <v>0</v>
      </c>
      <c r="Q83" s="115" t="str">
        <f aca="false">A83&amp;"-"&amp;B83</f>
        <v>Supervision to others-IPT</v>
      </c>
      <c r="R83" s="115" t="e">
        <f aca="false">VLOOKUP(O83,needandeff,2,FALSE())</f>
        <v>#N/A</v>
      </c>
      <c r="S83" s="115" t="e">
        <f aca="false">VLOOKUP(O83,needandeff,3,FALSE())</f>
        <v>#N/A</v>
      </c>
      <c r="T83" s="114" t="n">
        <f aca="false">IF(ISBLANK(G83)=TRUE(),0,G83)</f>
        <v>0</v>
      </c>
      <c r="U83" s="114" t="n">
        <f aca="false">IF(ISBLANK(H83)=TRUE(),0,H83)</f>
        <v>0</v>
      </c>
      <c r="V83" s="115"/>
      <c r="W83" s="116"/>
    </row>
    <row r="84" s="40" customFormat="true" ht="13.5" hidden="false" customHeight="false" outlineLevel="0" collapsed="false">
      <c r="A84" s="132" t="s">
        <v>166</v>
      </c>
      <c r="B84" s="112" t="s">
        <v>168</v>
      </c>
      <c r="C84" s="113"/>
      <c r="D84" s="113"/>
      <c r="E84" s="113"/>
      <c r="F84" s="113"/>
      <c r="G84" s="113"/>
      <c r="H84" s="113"/>
      <c r="I84" s="114" t="e">
        <f aca="false">VLOOKUP(G84,training,2,FALSE())</f>
        <v>#N/A</v>
      </c>
      <c r="J84" s="114" t="e">
        <f aca="false">VLOOKUP(G84,training,3,FALSE())</f>
        <v>#N/A</v>
      </c>
      <c r="K84" s="114" t="e">
        <f aca="false">VLOOKUP(H84,skills,2,FALSE())</f>
        <v>#N/A</v>
      </c>
      <c r="L84" s="114" t="e">
        <f aca="false">VLOOKUP(H84,skills,3,FALSE())</f>
        <v>#N/A</v>
      </c>
      <c r="M84" s="114" t="str">
        <f aca="false">VLOOKUP(N84,state,6,FALSE())</f>
        <v>9 I have not entered anything for</v>
      </c>
      <c r="N84" s="114" t="str">
        <f aca="false">C84&amp;"-"&amp;D84&amp;"-"&amp;E84&amp;"-"&amp;F84</f>
        <v>---</v>
      </c>
      <c r="O84" s="114" t="e">
        <f aca="false">J84&amp;L84</f>
        <v>#N/A</v>
      </c>
      <c r="P84" s="115" t="n">
        <f aca="false">'Personal details'!$E$5</f>
        <v>0</v>
      </c>
      <c r="Q84" s="115" t="str">
        <f aca="false">A84&amp;"-"&amp;B84</f>
        <v>Supervision to others-Psychodynamic psychotherapy</v>
      </c>
      <c r="R84" s="115" t="e">
        <f aca="false">VLOOKUP(O84,needandeff,2,FALSE())</f>
        <v>#N/A</v>
      </c>
      <c r="S84" s="115" t="e">
        <f aca="false">VLOOKUP(O84,needandeff,3,FALSE())</f>
        <v>#N/A</v>
      </c>
      <c r="T84" s="114" t="n">
        <f aca="false">IF(ISBLANK(G84)=TRUE(),0,G84)</f>
        <v>0</v>
      </c>
      <c r="U84" s="114" t="n">
        <f aca="false">IF(ISBLANK(H84)=TRUE(),0,H84)</f>
        <v>0</v>
      </c>
      <c r="V84" s="115"/>
      <c r="W84" s="116"/>
    </row>
    <row r="85" s="40" customFormat="true" ht="13.5" hidden="false" customHeight="false" outlineLevel="0" collapsed="false">
      <c r="A85" s="132" t="s">
        <v>166</v>
      </c>
      <c r="B85" s="112" t="s">
        <v>169</v>
      </c>
      <c r="C85" s="113"/>
      <c r="D85" s="113"/>
      <c r="E85" s="113"/>
      <c r="F85" s="113"/>
      <c r="G85" s="113"/>
      <c r="H85" s="113"/>
      <c r="I85" s="114" t="e">
        <f aca="false">VLOOKUP(G85,training,2,FALSE())</f>
        <v>#N/A</v>
      </c>
      <c r="J85" s="114" t="e">
        <f aca="false">VLOOKUP(G85,training,3,FALSE())</f>
        <v>#N/A</v>
      </c>
      <c r="K85" s="114" t="e">
        <f aca="false">VLOOKUP(H85,skills,2,FALSE())</f>
        <v>#N/A</v>
      </c>
      <c r="L85" s="114" t="e">
        <f aca="false">VLOOKUP(H85,skills,3,FALSE())</f>
        <v>#N/A</v>
      </c>
      <c r="M85" s="114" t="str">
        <f aca="false">VLOOKUP(N85,state,6,FALSE())</f>
        <v>9 I have not entered anything for</v>
      </c>
      <c r="N85" s="114" t="str">
        <f aca="false">C85&amp;"-"&amp;D85&amp;"-"&amp;E85&amp;"-"&amp;F85</f>
        <v>---</v>
      </c>
      <c r="O85" s="114" t="e">
        <f aca="false">J85&amp;L85</f>
        <v>#N/A</v>
      </c>
      <c r="P85" s="115" t="n">
        <f aca="false">'Personal details'!$E$5</f>
        <v>0</v>
      </c>
      <c r="Q85" s="115" t="str">
        <f aca="false">A85&amp;"-"&amp;B85</f>
        <v>Supervision to others-EMDR</v>
      </c>
      <c r="R85" s="115" t="e">
        <f aca="false">VLOOKUP(O85,needandeff,2,FALSE())</f>
        <v>#N/A</v>
      </c>
      <c r="S85" s="115" t="e">
        <f aca="false">VLOOKUP(O85,needandeff,3,FALSE())</f>
        <v>#N/A</v>
      </c>
      <c r="T85" s="114" t="n">
        <f aca="false">IF(ISBLANK(G85)=TRUE(),0,G85)</f>
        <v>0</v>
      </c>
      <c r="U85" s="114" t="n">
        <f aca="false">IF(ISBLANK(H85)=TRUE(),0,H85)</f>
        <v>0</v>
      </c>
      <c r="V85" s="115"/>
      <c r="W85" s="116"/>
    </row>
    <row r="86" s="40" customFormat="true" ht="13.5" hidden="false" customHeight="false" outlineLevel="0" collapsed="false">
      <c r="A86" s="132" t="s">
        <v>166</v>
      </c>
      <c r="B86" s="112" t="s">
        <v>170</v>
      </c>
      <c r="C86" s="113"/>
      <c r="D86" s="113"/>
      <c r="E86" s="113"/>
      <c r="F86" s="113"/>
      <c r="G86" s="113"/>
      <c r="H86" s="113"/>
      <c r="I86" s="114" t="e">
        <f aca="false">VLOOKUP(G86,training,2,FALSE())</f>
        <v>#N/A</v>
      </c>
      <c r="J86" s="114" t="e">
        <f aca="false">VLOOKUP(G86,training,3,FALSE())</f>
        <v>#N/A</v>
      </c>
      <c r="K86" s="114" t="e">
        <f aca="false">VLOOKUP(H86,skills,2,FALSE())</f>
        <v>#N/A</v>
      </c>
      <c r="L86" s="114" t="e">
        <f aca="false">VLOOKUP(H86,skills,3,FALSE())</f>
        <v>#N/A</v>
      </c>
      <c r="M86" s="114" t="str">
        <f aca="false">VLOOKUP(N86,state,6,FALSE())</f>
        <v>9 I have not entered anything for</v>
      </c>
      <c r="N86" s="114" t="str">
        <f aca="false">C86&amp;"-"&amp;D86&amp;"-"&amp;E86&amp;"-"&amp;F86</f>
        <v>---</v>
      </c>
      <c r="O86" s="114" t="e">
        <f aca="false">J86&amp;L86</f>
        <v>#N/A</v>
      </c>
      <c r="P86" s="115" t="n">
        <f aca="false">'Personal details'!$E$5</f>
        <v>0</v>
      </c>
      <c r="Q86" s="115" t="str">
        <f aca="false">A86&amp;"-"&amp;B86</f>
        <v>Supervision to others-Parenting</v>
      </c>
      <c r="R86" s="115" t="e">
        <f aca="false">VLOOKUP(O86,needandeff,2,FALSE())</f>
        <v>#N/A</v>
      </c>
      <c r="S86" s="115" t="e">
        <f aca="false">VLOOKUP(O86,needandeff,3,FALSE())</f>
        <v>#N/A</v>
      </c>
      <c r="T86" s="114" t="n">
        <f aca="false">IF(ISBLANK(G86)=TRUE(),0,G86)</f>
        <v>0</v>
      </c>
      <c r="U86" s="114" t="n">
        <f aca="false">IF(ISBLANK(H86)=TRUE(),0,H86)</f>
        <v>0</v>
      </c>
      <c r="V86" s="115"/>
      <c r="W86" s="116"/>
    </row>
    <row r="87" s="40" customFormat="true" ht="13.5" hidden="false" customHeight="false" outlineLevel="0" collapsed="false">
      <c r="A87" s="132" t="s">
        <v>166</v>
      </c>
      <c r="B87" s="112" t="s">
        <v>171</v>
      </c>
      <c r="C87" s="113"/>
      <c r="D87" s="113"/>
      <c r="E87" s="113"/>
      <c r="F87" s="113"/>
      <c r="G87" s="113"/>
      <c r="H87" s="113"/>
      <c r="I87" s="114" t="e">
        <f aca="false">VLOOKUP(G87,training,2,FALSE())</f>
        <v>#N/A</v>
      </c>
      <c r="J87" s="114" t="e">
        <f aca="false">VLOOKUP(G87,training,3,FALSE())</f>
        <v>#N/A</v>
      </c>
      <c r="K87" s="114" t="e">
        <f aca="false">VLOOKUP(H87,skills,2,FALSE())</f>
        <v>#N/A</v>
      </c>
      <c r="L87" s="114" t="e">
        <f aca="false">VLOOKUP(H87,skills,3,FALSE())</f>
        <v>#N/A</v>
      </c>
      <c r="M87" s="114" t="str">
        <f aca="false">VLOOKUP(N87,state,6,FALSE())</f>
        <v>9 I have not entered anything for</v>
      </c>
      <c r="N87" s="114" t="str">
        <f aca="false">C87&amp;"-"&amp;D87&amp;"-"&amp;E87&amp;"-"&amp;F87</f>
        <v>---</v>
      </c>
      <c r="O87" s="114" t="e">
        <f aca="false">J87&amp;L87</f>
        <v>#N/A</v>
      </c>
      <c r="P87" s="115" t="n">
        <f aca="false">'Personal details'!$E$5</f>
        <v>0</v>
      </c>
      <c r="Q87" s="115" t="str">
        <f aca="false">A87&amp;"-"&amp;B87</f>
        <v>Supervision to others-Family Therapy</v>
      </c>
      <c r="R87" s="115" t="e">
        <f aca="false">VLOOKUP(O87,needandeff,2,FALSE())</f>
        <v>#N/A</v>
      </c>
      <c r="S87" s="115" t="e">
        <f aca="false">VLOOKUP(O87,needandeff,3,FALSE())</f>
        <v>#N/A</v>
      </c>
      <c r="T87" s="114" t="n">
        <f aca="false">IF(ISBLANK(G87)=TRUE(),0,G87)</f>
        <v>0</v>
      </c>
      <c r="U87" s="114" t="n">
        <f aca="false">IF(ISBLANK(H87)=TRUE(),0,H87)</f>
        <v>0</v>
      </c>
      <c r="V87" s="115"/>
      <c r="W87" s="116"/>
    </row>
    <row r="88" s="40" customFormat="true" ht="13.5" hidden="false" customHeight="false" outlineLevel="0" collapsed="false">
      <c r="A88" s="132" t="s">
        <v>166</v>
      </c>
      <c r="B88" s="112" t="s">
        <v>172</v>
      </c>
      <c r="C88" s="113"/>
      <c r="D88" s="113"/>
      <c r="E88" s="113"/>
      <c r="F88" s="113"/>
      <c r="G88" s="113"/>
      <c r="H88" s="113"/>
      <c r="I88" s="114" t="e">
        <f aca="false">VLOOKUP(G88,training,2,FALSE())</f>
        <v>#N/A</v>
      </c>
      <c r="J88" s="114" t="e">
        <f aca="false">VLOOKUP(G88,training,3,FALSE())</f>
        <v>#N/A</v>
      </c>
      <c r="K88" s="114" t="e">
        <f aca="false">VLOOKUP(H88,skills,2,FALSE())</f>
        <v>#N/A</v>
      </c>
      <c r="L88" s="114" t="e">
        <f aca="false">VLOOKUP(H88,skills,3,FALSE())</f>
        <v>#N/A</v>
      </c>
      <c r="M88" s="114" t="str">
        <f aca="false">VLOOKUP(N88,state,6,FALSE())</f>
        <v>9 I have not entered anything for</v>
      </c>
      <c r="N88" s="114" t="str">
        <f aca="false">C88&amp;"-"&amp;D88&amp;"-"&amp;E88&amp;"-"&amp;F88</f>
        <v>---</v>
      </c>
      <c r="O88" s="114" t="e">
        <f aca="false">J88&amp;L88</f>
        <v>#N/A</v>
      </c>
      <c r="P88" s="115" t="n">
        <f aca="false">'Personal details'!$E$5</f>
        <v>0</v>
      </c>
      <c r="Q88" s="115" t="str">
        <f aca="false">A88&amp;"-"&amp;B88</f>
        <v>Supervision to others-Forensic</v>
      </c>
      <c r="R88" s="115" t="e">
        <f aca="false">VLOOKUP(O88,needandeff,2,FALSE())</f>
        <v>#N/A</v>
      </c>
      <c r="S88" s="115" t="e">
        <f aca="false">VLOOKUP(O88,needandeff,3,FALSE())</f>
        <v>#N/A</v>
      </c>
      <c r="T88" s="114" t="n">
        <f aca="false">IF(ISBLANK(G88)=TRUE(),0,G88)</f>
        <v>0</v>
      </c>
      <c r="U88" s="114" t="n">
        <f aca="false">IF(ISBLANK(H88)=TRUE(),0,H88)</f>
        <v>0</v>
      </c>
      <c r="V88" s="115"/>
      <c r="W88" s="116"/>
    </row>
    <row r="89" s="40" customFormat="true" ht="13.5" hidden="false" customHeight="false" outlineLevel="0" collapsed="false">
      <c r="A89" s="132" t="s">
        <v>166</v>
      </c>
      <c r="B89" s="112" t="s">
        <v>173</v>
      </c>
      <c r="C89" s="113"/>
      <c r="D89" s="113"/>
      <c r="E89" s="113"/>
      <c r="F89" s="113"/>
      <c r="G89" s="113"/>
      <c r="H89" s="113"/>
      <c r="I89" s="114" t="e">
        <f aca="false">VLOOKUP(G89,training,2,FALSE())</f>
        <v>#N/A</v>
      </c>
      <c r="J89" s="114" t="e">
        <f aca="false">VLOOKUP(G89,training,3,FALSE())</f>
        <v>#N/A</v>
      </c>
      <c r="K89" s="114" t="e">
        <f aca="false">VLOOKUP(H89,skills,2,FALSE())</f>
        <v>#N/A</v>
      </c>
      <c r="L89" s="114" t="e">
        <f aca="false">VLOOKUP(H89,skills,3,FALSE())</f>
        <v>#N/A</v>
      </c>
      <c r="M89" s="114" t="str">
        <f aca="false">VLOOKUP(N89,state,6,FALSE())</f>
        <v>9 I have not entered anything for</v>
      </c>
      <c r="N89" s="114" t="str">
        <f aca="false">C89&amp;"-"&amp;D89&amp;"-"&amp;E89&amp;"-"&amp;F89</f>
        <v>---</v>
      </c>
      <c r="O89" s="114" t="e">
        <f aca="false">J89&amp;L89</f>
        <v>#N/A</v>
      </c>
      <c r="P89" s="115" t="n">
        <f aca="false">'Personal details'!$E$5</f>
        <v>0</v>
      </c>
      <c r="Q89" s="115" t="str">
        <f aca="false">A89&amp;"-"&amp;B89</f>
        <v>Supervision to others-Learning disability</v>
      </c>
      <c r="R89" s="115" t="e">
        <f aca="false">VLOOKUP(O89,needandeff,2,FALSE())</f>
        <v>#N/A</v>
      </c>
      <c r="S89" s="115" t="e">
        <f aca="false">VLOOKUP(O89,needandeff,3,FALSE())</f>
        <v>#N/A</v>
      </c>
      <c r="T89" s="114" t="n">
        <f aca="false">IF(ISBLANK(G89)=TRUE(),0,G89)</f>
        <v>0</v>
      </c>
      <c r="U89" s="114" t="n">
        <f aca="false">IF(ISBLANK(H89)=TRUE(),0,H89)</f>
        <v>0</v>
      </c>
      <c r="V89" s="115"/>
      <c r="W89" s="116"/>
    </row>
    <row r="90" s="40" customFormat="true" ht="13.5" hidden="false" customHeight="false" outlineLevel="0" collapsed="false">
      <c r="A90" s="133"/>
      <c r="B90" s="121"/>
      <c r="C90" s="121"/>
      <c r="D90" s="121"/>
      <c r="E90" s="121"/>
      <c r="F90" s="121"/>
      <c r="G90" s="121"/>
      <c r="H90" s="122"/>
      <c r="I90" s="114"/>
      <c r="J90" s="114"/>
      <c r="K90" s="114"/>
      <c r="L90" s="114"/>
      <c r="M90" s="114"/>
      <c r="N90" s="114"/>
      <c r="O90" s="114"/>
      <c r="P90" s="115"/>
      <c r="Q90" s="115"/>
      <c r="R90" s="115"/>
      <c r="S90" s="115"/>
      <c r="T90" s="114"/>
      <c r="U90" s="114"/>
      <c r="V90" s="115"/>
      <c r="W90" s="116"/>
    </row>
    <row r="91" s="40" customFormat="true" ht="13.5" hidden="false" customHeight="false" outlineLevel="0" collapsed="false">
      <c r="A91" s="137" t="s">
        <v>174</v>
      </c>
      <c r="B91" s="112" t="str">
        <f aca="false">A91</f>
        <v>Attachment therapy</v>
      </c>
      <c r="C91" s="113"/>
      <c r="D91" s="113"/>
      <c r="E91" s="113"/>
      <c r="F91" s="113"/>
      <c r="G91" s="113"/>
      <c r="H91" s="113"/>
      <c r="I91" s="114" t="e">
        <f aca="false">VLOOKUP(G91,training,2,FALSE())</f>
        <v>#N/A</v>
      </c>
      <c r="J91" s="114" t="e">
        <f aca="false">VLOOKUP(G91,training,3,FALSE())</f>
        <v>#N/A</v>
      </c>
      <c r="K91" s="114" t="e">
        <f aca="false">VLOOKUP(H91,skills,2,FALSE())</f>
        <v>#N/A</v>
      </c>
      <c r="L91" s="114" t="e">
        <f aca="false">VLOOKUP(H91,skills,3,FALSE())</f>
        <v>#N/A</v>
      </c>
      <c r="M91" s="114" t="str">
        <f aca="false">VLOOKUP(N91,state,6,FALSE())</f>
        <v>9 I have not entered anything for</v>
      </c>
      <c r="N91" s="114" t="str">
        <f aca="false">C91&amp;"-"&amp;D91&amp;"-"&amp;E91&amp;"-"&amp;F91</f>
        <v>---</v>
      </c>
      <c r="O91" s="114" t="e">
        <f aca="false">J91&amp;L91</f>
        <v>#N/A</v>
      </c>
      <c r="P91" s="115" t="n">
        <f aca="false">'Personal details'!$E$5</f>
        <v>0</v>
      </c>
      <c r="Q91" s="115" t="str">
        <f aca="false">A91&amp;"-"&amp;B91</f>
        <v>Attachment therapy-Attachment therapy</v>
      </c>
      <c r="R91" s="115" t="e">
        <f aca="false">VLOOKUP(O91,needandeff,2,FALSE())</f>
        <v>#N/A</v>
      </c>
      <c r="S91" s="115" t="e">
        <f aca="false">VLOOKUP(O91,needandeff,3,FALSE())</f>
        <v>#N/A</v>
      </c>
      <c r="T91" s="114" t="n">
        <f aca="false">IF(ISBLANK(G91)=TRUE(),0,G91)</f>
        <v>0</v>
      </c>
      <c r="U91" s="114" t="n">
        <f aca="false">IF(ISBLANK(H91)=TRUE(),0,H91)</f>
        <v>0</v>
      </c>
      <c r="V91" s="115"/>
      <c r="W91" s="116"/>
    </row>
    <row r="92" s="40" customFormat="true" ht="13.5" hidden="false" customHeight="false" outlineLevel="0" collapsed="false">
      <c r="A92" s="138" t="s">
        <v>175</v>
      </c>
      <c r="B92" s="112" t="str">
        <f aca="false">A92</f>
        <v>Infant mental health work</v>
      </c>
      <c r="C92" s="113"/>
      <c r="D92" s="113"/>
      <c r="E92" s="113"/>
      <c r="F92" s="113"/>
      <c r="G92" s="113"/>
      <c r="H92" s="113"/>
      <c r="I92" s="114" t="e">
        <f aca="false">VLOOKUP(G92,training,2,FALSE())</f>
        <v>#N/A</v>
      </c>
      <c r="J92" s="114" t="e">
        <f aca="false">VLOOKUP(G92,training,3,FALSE())</f>
        <v>#N/A</v>
      </c>
      <c r="K92" s="114" t="e">
        <f aca="false">VLOOKUP(H92,skills,2,FALSE())</f>
        <v>#N/A</v>
      </c>
      <c r="L92" s="114" t="e">
        <f aca="false">VLOOKUP(H92,skills,3,FALSE())</f>
        <v>#N/A</v>
      </c>
      <c r="M92" s="114" t="str">
        <f aca="false">VLOOKUP(N92,state,6,FALSE())</f>
        <v>9 I have not entered anything for</v>
      </c>
      <c r="N92" s="114" t="str">
        <f aca="false">C92&amp;"-"&amp;D92&amp;"-"&amp;E92&amp;"-"&amp;F92</f>
        <v>---</v>
      </c>
      <c r="O92" s="114" t="e">
        <f aca="false">J92&amp;L92</f>
        <v>#N/A</v>
      </c>
      <c r="P92" s="115" t="n">
        <f aca="false">'Personal details'!$E$5</f>
        <v>0</v>
      </c>
      <c r="Q92" s="115" t="str">
        <f aca="false">A92&amp;"-"&amp;B92</f>
        <v>Infant mental health work-Infant mental health work</v>
      </c>
      <c r="R92" s="115" t="e">
        <f aca="false">VLOOKUP(O92,needandeff,2,FALSE())</f>
        <v>#N/A</v>
      </c>
      <c r="S92" s="115" t="e">
        <f aca="false">VLOOKUP(O92,needandeff,3,FALSE())</f>
        <v>#N/A</v>
      </c>
      <c r="T92" s="114" t="n">
        <f aca="false">IF(ISBLANK(G92)=TRUE(),0,G92)</f>
        <v>0</v>
      </c>
      <c r="U92" s="114" t="n">
        <f aca="false">IF(ISBLANK(H92)=TRUE(),0,H92)</f>
        <v>0</v>
      </c>
      <c r="V92" s="115"/>
      <c r="W92" s="116"/>
    </row>
    <row r="93" s="40" customFormat="true" ht="13.5" hidden="false" customHeight="false" outlineLevel="0" collapsed="false">
      <c r="A93" s="138" t="s">
        <v>176</v>
      </c>
      <c r="B93" s="112" t="str">
        <f aca="false">A93</f>
        <v>Counselling</v>
      </c>
      <c r="C93" s="113"/>
      <c r="D93" s="113"/>
      <c r="E93" s="113"/>
      <c r="F93" s="113"/>
      <c r="G93" s="113"/>
      <c r="H93" s="113"/>
      <c r="I93" s="114" t="e">
        <f aca="false">VLOOKUP(G93,training,2,FALSE())</f>
        <v>#N/A</v>
      </c>
      <c r="J93" s="114" t="e">
        <f aca="false">VLOOKUP(G93,training,3,FALSE())</f>
        <v>#N/A</v>
      </c>
      <c r="K93" s="114" t="e">
        <f aca="false">VLOOKUP(H93,skills,2,FALSE())</f>
        <v>#N/A</v>
      </c>
      <c r="L93" s="114" t="e">
        <f aca="false">VLOOKUP(H93,skills,3,FALSE())</f>
        <v>#N/A</v>
      </c>
      <c r="M93" s="114" t="str">
        <f aca="false">VLOOKUP(N93,state,6,FALSE())</f>
        <v>9 I have not entered anything for</v>
      </c>
      <c r="N93" s="114" t="str">
        <f aca="false">C93&amp;"-"&amp;D93&amp;"-"&amp;E93&amp;"-"&amp;F93</f>
        <v>---</v>
      </c>
      <c r="O93" s="114" t="e">
        <f aca="false">J93&amp;L93</f>
        <v>#N/A</v>
      </c>
      <c r="P93" s="115" t="n">
        <f aca="false">'Personal details'!$E$5</f>
        <v>0</v>
      </c>
      <c r="Q93" s="115" t="str">
        <f aca="false">A93&amp;"-"&amp;B93</f>
        <v>Counselling-Counselling</v>
      </c>
      <c r="R93" s="115" t="e">
        <f aca="false">VLOOKUP(O93,needandeff,2,FALSE())</f>
        <v>#N/A</v>
      </c>
      <c r="S93" s="115" t="e">
        <f aca="false">VLOOKUP(O93,needandeff,3,FALSE())</f>
        <v>#N/A</v>
      </c>
      <c r="T93" s="114" t="n">
        <f aca="false">IF(ISBLANK(G93)=TRUE(),0,G93)</f>
        <v>0</v>
      </c>
      <c r="U93" s="114" t="n">
        <f aca="false">IF(ISBLANK(H93)=TRUE(),0,H93)</f>
        <v>0</v>
      </c>
      <c r="V93" s="115"/>
      <c r="W93" s="116"/>
    </row>
    <row r="94" s="40" customFormat="true" ht="13.5" hidden="false" customHeight="false" outlineLevel="0" collapsed="false">
      <c r="A94" s="138" t="s">
        <v>177</v>
      </c>
      <c r="B94" s="112" t="str">
        <f aca="false">A94</f>
        <v>Family therapy</v>
      </c>
      <c r="C94" s="113"/>
      <c r="D94" s="113"/>
      <c r="E94" s="113"/>
      <c r="F94" s="113"/>
      <c r="G94" s="113"/>
      <c r="H94" s="113"/>
      <c r="I94" s="114" t="e">
        <f aca="false">VLOOKUP(G94,training,2,FALSE())</f>
        <v>#N/A</v>
      </c>
      <c r="J94" s="114" t="e">
        <f aca="false">VLOOKUP(G94,training,3,FALSE())</f>
        <v>#N/A</v>
      </c>
      <c r="K94" s="114" t="e">
        <f aca="false">VLOOKUP(H94,skills,2,FALSE())</f>
        <v>#N/A</v>
      </c>
      <c r="L94" s="114" t="e">
        <f aca="false">VLOOKUP(H94,skills,3,FALSE())</f>
        <v>#N/A</v>
      </c>
      <c r="M94" s="114" t="str">
        <f aca="false">VLOOKUP(N94,state,6,FALSE())</f>
        <v>9 I have not entered anything for</v>
      </c>
      <c r="N94" s="114" t="str">
        <f aca="false">C94&amp;"-"&amp;D94&amp;"-"&amp;E94&amp;"-"&amp;F94</f>
        <v>---</v>
      </c>
      <c r="O94" s="114" t="e">
        <f aca="false">J94&amp;L94</f>
        <v>#N/A</v>
      </c>
      <c r="P94" s="115" t="n">
        <f aca="false">'Personal details'!$E$5</f>
        <v>0</v>
      </c>
      <c r="Q94" s="115" t="str">
        <f aca="false">A94&amp;"-"&amp;B94</f>
        <v>Family therapy-Family therapy</v>
      </c>
      <c r="R94" s="115" t="e">
        <f aca="false">VLOOKUP(O94,needandeff,2,FALSE())</f>
        <v>#N/A</v>
      </c>
      <c r="S94" s="115" t="e">
        <f aca="false">VLOOKUP(O94,needandeff,3,FALSE())</f>
        <v>#N/A</v>
      </c>
      <c r="T94" s="114" t="n">
        <f aca="false">IF(ISBLANK(G94)=TRUE(),0,G94)</f>
        <v>0</v>
      </c>
      <c r="U94" s="114" t="n">
        <f aca="false">IF(ISBLANK(H94)=TRUE(),0,H94)</f>
        <v>0</v>
      </c>
      <c r="V94" s="115"/>
      <c r="W94" s="116"/>
    </row>
    <row r="95" s="40" customFormat="true" ht="13.5" hidden="false" customHeight="false" outlineLevel="0" collapsed="false">
      <c r="A95" s="138" t="s">
        <v>178</v>
      </c>
      <c r="B95" s="112" t="str">
        <f aca="false">A95</f>
        <v>Family work</v>
      </c>
      <c r="C95" s="113"/>
      <c r="D95" s="113"/>
      <c r="E95" s="113"/>
      <c r="F95" s="113"/>
      <c r="G95" s="113"/>
      <c r="H95" s="113"/>
      <c r="I95" s="114" t="e">
        <f aca="false">VLOOKUP(G95,training,2,FALSE())</f>
        <v>#N/A</v>
      </c>
      <c r="J95" s="114" t="e">
        <f aca="false">VLOOKUP(G95,training,3,FALSE())</f>
        <v>#N/A</v>
      </c>
      <c r="K95" s="114" t="e">
        <f aca="false">VLOOKUP(H95,skills,2,FALSE())</f>
        <v>#N/A</v>
      </c>
      <c r="L95" s="114" t="e">
        <f aca="false">VLOOKUP(H95,skills,3,FALSE())</f>
        <v>#N/A</v>
      </c>
      <c r="M95" s="114" t="str">
        <f aca="false">VLOOKUP(N95,state,6,FALSE())</f>
        <v>9 I have not entered anything for</v>
      </c>
      <c r="N95" s="114" t="str">
        <f aca="false">C95&amp;"-"&amp;D95&amp;"-"&amp;E95&amp;"-"&amp;F95</f>
        <v>---</v>
      </c>
      <c r="O95" s="114" t="e">
        <f aca="false">J95&amp;L95</f>
        <v>#N/A</v>
      </c>
      <c r="P95" s="115" t="n">
        <f aca="false">'Personal details'!$E$5</f>
        <v>0</v>
      </c>
      <c r="Q95" s="115" t="str">
        <f aca="false">A95&amp;"-"&amp;B95</f>
        <v>Family work-Family work</v>
      </c>
      <c r="R95" s="115" t="e">
        <f aca="false">VLOOKUP(O95,needandeff,2,FALSE())</f>
        <v>#N/A</v>
      </c>
      <c r="S95" s="115" t="e">
        <f aca="false">VLOOKUP(O95,needandeff,3,FALSE())</f>
        <v>#N/A</v>
      </c>
      <c r="T95" s="114" t="n">
        <f aca="false">IF(ISBLANK(G95)=TRUE(),0,G95)</f>
        <v>0</v>
      </c>
      <c r="U95" s="114" t="n">
        <f aca="false">IF(ISBLANK(H95)=TRUE(),0,H95)</f>
        <v>0</v>
      </c>
      <c r="V95" s="115"/>
      <c r="W95" s="116"/>
    </row>
    <row r="96" s="40" customFormat="true" ht="13.5" hidden="false" customHeight="false" outlineLevel="0" collapsed="false">
      <c r="A96" s="138" t="s">
        <v>179</v>
      </c>
      <c r="B96" s="112" t="str">
        <f aca="false">A96</f>
        <v>Grief and loss</v>
      </c>
      <c r="C96" s="113"/>
      <c r="D96" s="113"/>
      <c r="E96" s="113"/>
      <c r="F96" s="113"/>
      <c r="G96" s="113"/>
      <c r="H96" s="113"/>
      <c r="I96" s="114" t="e">
        <f aca="false">VLOOKUP(G96,training,2,FALSE())</f>
        <v>#N/A</v>
      </c>
      <c r="J96" s="114" t="e">
        <f aca="false">VLOOKUP(G96,training,3,FALSE())</f>
        <v>#N/A</v>
      </c>
      <c r="K96" s="114" t="e">
        <f aca="false">VLOOKUP(H96,skills,2,FALSE())</f>
        <v>#N/A</v>
      </c>
      <c r="L96" s="114" t="e">
        <f aca="false">VLOOKUP(H96,skills,3,FALSE())</f>
        <v>#N/A</v>
      </c>
      <c r="M96" s="114" t="str">
        <f aca="false">VLOOKUP(N96,state,6,FALSE())</f>
        <v>9 I have not entered anything for</v>
      </c>
      <c r="N96" s="114" t="str">
        <f aca="false">C96&amp;"-"&amp;D96&amp;"-"&amp;E96&amp;"-"&amp;F96</f>
        <v>---</v>
      </c>
      <c r="O96" s="114" t="e">
        <f aca="false">J96&amp;L96</f>
        <v>#N/A</v>
      </c>
      <c r="P96" s="115" t="n">
        <f aca="false">'Personal details'!$E$5</f>
        <v>0</v>
      </c>
      <c r="Q96" s="115" t="str">
        <f aca="false">A96&amp;"-"&amp;B96</f>
        <v>Grief and loss-Grief and loss</v>
      </c>
      <c r="R96" s="115" t="e">
        <f aca="false">VLOOKUP(O96,needandeff,2,FALSE())</f>
        <v>#N/A</v>
      </c>
      <c r="S96" s="115" t="e">
        <f aca="false">VLOOKUP(O96,needandeff,3,FALSE())</f>
        <v>#N/A</v>
      </c>
      <c r="T96" s="114" t="n">
        <f aca="false">IF(ISBLANK(G96)=TRUE(),0,G96)</f>
        <v>0</v>
      </c>
      <c r="U96" s="114" t="n">
        <f aca="false">IF(ISBLANK(H96)=TRUE(),0,H96)</f>
        <v>0</v>
      </c>
      <c r="V96" s="115"/>
      <c r="W96" s="116"/>
    </row>
    <row r="97" s="40" customFormat="true" ht="13.5" hidden="false" customHeight="false" outlineLevel="0" collapsed="false">
      <c r="A97" s="138" t="s">
        <v>180</v>
      </c>
      <c r="B97" s="112" t="str">
        <f aca="false">A97</f>
        <v>Creative therapies</v>
      </c>
      <c r="C97" s="113"/>
      <c r="D97" s="113"/>
      <c r="E97" s="113"/>
      <c r="F97" s="113"/>
      <c r="G97" s="113"/>
      <c r="H97" s="113"/>
      <c r="I97" s="114" t="e">
        <f aca="false">VLOOKUP(G97,training,2,FALSE())</f>
        <v>#N/A</v>
      </c>
      <c r="J97" s="114" t="e">
        <f aca="false">VLOOKUP(G97,training,3,FALSE())</f>
        <v>#N/A</v>
      </c>
      <c r="K97" s="114" t="e">
        <f aca="false">VLOOKUP(H97,skills,2,FALSE())</f>
        <v>#N/A</v>
      </c>
      <c r="L97" s="114" t="e">
        <f aca="false">VLOOKUP(H97,skills,3,FALSE())</f>
        <v>#N/A</v>
      </c>
      <c r="M97" s="114" t="str">
        <f aca="false">VLOOKUP(N97,state,6,FALSE())</f>
        <v>9 I have not entered anything for</v>
      </c>
      <c r="N97" s="114" t="str">
        <f aca="false">C97&amp;"-"&amp;D97&amp;"-"&amp;E97&amp;"-"&amp;F97</f>
        <v>---</v>
      </c>
      <c r="O97" s="114" t="e">
        <f aca="false">J97&amp;L97</f>
        <v>#N/A</v>
      </c>
      <c r="P97" s="115" t="n">
        <f aca="false">'Personal details'!$E$5</f>
        <v>0</v>
      </c>
      <c r="Q97" s="115" t="str">
        <f aca="false">A97&amp;"-"&amp;B97</f>
        <v>Creative therapies-Creative therapies</v>
      </c>
      <c r="R97" s="115" t="e">
        <f aca="false">VLOOKUP(O97,needandeff,2,FALSE())</f>
        <v>#N/A</v>
      </c>
      <c r="S97" s="115" t="e">
        <f aca="false">VLOOKUP(O97,needandeff,3,FALSE())</f>
        <v>#N/A</v>
      </c>
      <c r="T97" s="114" t="n">
        <f aca="false">IF(ISBLANK(G97)=TRUE(),0,G97)</f>
        <v>0</v>
      </c>
      <c r="U97" s="114" t="n">
        <f aca="false">IF(ISBLANK(H97)=TRUE(),0,H97)</f>
        <v>0</v>
      </c>
      <c r="V97" s="115"/>
      <c r="W97" s="116"/>
    </row>
    <row r="98" s="40" customFormat="true" ht="13.5" hidden="false" customHeight="false" outlineLevel="0" collapsed="false">
      <c r="A98" s="138" t="s">
        <v>181</v>
      </c>
      <c r="B98" s="112" t="str">
        <f aca="false">A98</f>
        <v>Psychodynamic  Psychotherapy</v>
      </c>
      <c r="C98" s="113"/>
      <c r="D98" s="113"/>
      <c r="E98" s="113"/>
      <c r="F98" s="113"/>
      <c r="G98" s="113"/>
      <c r="H98" s="113"/>
      <c r="I98" s="114" t="e">
        <f aca="false">VLOOKUP(G98,training,2,FALSE())</f>
        <v>#N/A</v>
      </c>
      <c r="J98" s="114" t="e">
        <f aca="false">VLOOKUP(G98,training,3,FALSE())</f>
        <v>#N/A</v>
      </c>
      <c r="K98" s="114" t="e">
        <f aca="false">VLOOKUP(H98,skills,2,FALSE())</f>
        <v>#N/A</v>
      </c>
      <c r="L98" s="114" t="e">
        <f aca="false">VLOOKUP(H98,skills,3,FALSE())</f>
        <v>#N/A</v>
      </c>
      <c r="M98" s="114" t="str">
        <f aca="false">VLOOKUP(N98,state,6,FALSE())</f>
        <v>9 I have not entered anything for</v>
      </c>
      <c r="N98" s="114" t="str">
        <f aca="false">C98&amp;"-"&amp;D98&amp;"-"&amp;E98&amp;"-"&amp;F98</f>
        <v>---</v>
      </c>
      <c r="O98" s="114" t="e">
        <f aca="false">J98&amp;L98</f>
        <v>#N/A</v>
      </c>
      <c r="P98" s="115" t="n">
        <f aca="false">'Personal details'!$E$5</f>
        <v>0</v>
      </c>
      <c r="Q98" s="115" t="str">
        <f aca="false">A98&amp;"-"&amp;B98</f>
        <v>Psychodynamic  Psychotherapy-Psychodynamic  Psychotherapy</v>
      </c>
      <c r="R98" s="115" t="e">
        <f aca="false">VLOOKUP(O98,needandeff,2,FALSE())</f>
        <v>#N/A</v>
      </c>
      <c r="S98" s="115" t="e">
        <f aca="false">VLOOKUP(O98,needandeff,3,FALSE())</f>
        <v>#N/A</v>
      </c>
      <c r="T98" s="114" t="n">
        <f aca="false">IF(ISBLANK(G98)=TRUE(),0,G98)</f>
        <v>0</v>
      </c>
      <c r="U98" s="114" t="n">
        <f aca="false">IF(ISBLANK(H98)=TRUE(),0,H98)</f>
        <v>0</v>
      </c>
      <c r="V98" s="115"/>
      <c r="W98" s="116"/>
    </row>
    <row r="99" s="40" customFormat="true" ht="13.5" hidden="false" customHeight="false" outlineLevel="0" collapsed="false">
      <c r="A99" s="132" t="s">
        <v>182</v>
      </c>
      <c r="B99" s="118" t="str">
        <f aca="false">A99</f>
        <v>Solution Focused therapy</v>
      </c>
      <c r="C99" s="119"/>
      <c r="D99" s="119"/>
      <c r="E99" s="119"/>
      <c r="F99" s="119"/>
      <c r="G99" s="119"/>
      <c r="H99" s="119"/>
      <c r="I99" s="114" t="e">
        <f aca="false">VLOOKUP(G99,training,2,FALSE())</f>
        <v>#N/A</v>
      </c>
      <c r="J99" s="114" t="e">
        <f aca="false">VLOOKUP(G99,training,3,FALSE())</f>
        <v>#N/A</v>
      </c>
      <c r="K99" s="114" t="e">
        <f aca="false">VLOOKUP(H99,skills,2,FALSE())</f>
        <v>#N/A</v>
      </c>
      <c r="L99" s="114" t="e">
        <f aca="false">VLOOKUP(H99,skills,3,FALSE())</f>
        <v>#N/A</v>
      </c>
      <c r="M99" s="114" t="str">
        <f aca="false">VLOOKUP(N99,state,6,FALSE())</f>
        <v>9 I have not entered anything for</v>
      </c>
      <c r="N99" s="114" t="str">
        <f aca="false">C99&amp;"-"&amp;D99&amp;"-"&amp;E99&amp;"-"&amp;F99</f>
        <v>---</v>
      </c>
      <c r="O99" s="114" t="e">
        <f aca="false">J99&amp;L99</f>
        <v>#N/A</v>
      </c>
      <c r="P99" s="115" t="n">
        <f aca="false">'Personal details'!$E$5</f>
        <v>0</v>
      </c>
      <c r="Q99" s="115" t="str">
        <f aca="false">A99&amp;"-"&amp;B99</f>
        <v>Solution Focused therapy-Solution Focused therapy</v>
      </c>
      <c r="R99" s="115" t="e">
        <f aca="false">VLOOKUP(O99,needandeff,2,FALSE())</f>
        <v>#N/A</v>
      </c>
      <c r="S99" s="115" t="e">
        <f aca="false">VLOOKUP(O99,needandeff,3,FALSE())</f>
        <v>#N/A</v>
      </c>
      <c r="T99" s="114" t="n">
        <f aca="false">IF(ISBLANK(G99)=TRUE(),0,G99)</f>
        <v>0</v>
      </c>
      <c r="U99" s="114" t="n">
        <f aca="false">IF(ISBLANK(H99)=TRUE(),0,H99)</f>
        <v>0</v>
      </c>
      <c r="V99" s="115"/>
      <c r="W99" s="116"/>
    </row>
    <row r="100" s="40" customFormat="true" ht="13.5" hidden="false" customHeight="false" outlineLevel="0" collapsed="false">
      <c r="A100" s="133"/>
      <c r="B100" s="121"/>
      <c r="C100" s="121"/>
      <c r="D100" s="121"/>
      <c r="E100" s="121"/>
      <c r="F100" s="121"/>
      <c r="G100" s="121"/>
      <c r="H100" s="122"/>
      <c r="I100" s="114"/>
      <c r="J100" s="114"/>
      <c r="K100" s="114"/>
      <c r="L100" s="114"/>
      <c r="M100" s="114"/>
      <c r="N100" s="114"/>
      <c r="O100" s="114"/>
      <c r="P100" s="115"/>
      <c r="Q100" s="115"/>
      <c r="R100" s="115"/>
      <c r="S100" s="115"/>
      <c r="T100" s="114"/>
      <c r="U100" s="114"/>
      <c r="V100" s="115"/>
      <c r="W100" s="116"/>
    </row>
    <row r="101" s="40" customFormat="true" ht="13.5" hidden="false" customHeight="false" outlineLevel="0" collapsed="false">
      <c r="A101" s="134" t="s">
        <v>183</v>
      </c>
      <c r="B101" s="139" t="str">
        <f aca="false">A101</f>
        <v>Liaison Psychiatry</v>
      </c>
      <c r="C101" s="113"/>
      <c r="D101" s="113"/>
      <c r="E101" s="113"/>
      <c r="F101" s="113"/>
      <c r="G101" s="113"/>
      <c r="H101" s="113"/>
      <c r="I101" s="114" t="e">
        <f aca="false">VLOOKUP(G101,training,2,FALSE())</f>
        <v>#N/A</v>
      </c>
      <c r="J101" s="114" t="e">
        <f aca="false">VLOOKUP(G101,training,3,FALSE())</f>
        <v>#N/A</v>
      </c>
      <c r="K101" s="114" t="e">
        <f aca="false">VLOOKUP(H101,skills,2,FALSE())</f>
        <v>#N/A</v>
      </c>
      <c r="L101" s="114" t="e">
        <f aca="false">VLOOKUP(H101,skills,3,FALSE())</f>
        <v>#N/A</v>
      </c>
      <c r="M101" s="114" t="str">
        <f aca="false">VLOOKUP(N101,state,6,FALSE())</f>
        <v>9 I have not entered anything for</v>
      </c>
      <c r="N101" s="114" t="str">
        <f aca="false">C101&amp;"-"&amp;D101&amp;"-"&amp;E101&amp;"-"&amp;F101</f>
        <v>---</v>
      </c>
      <c r="O101" s="114" t="e">
        <f aca="false">J101&amp;L101</f>
        <v>#N/A</v>
      </c>
      <c r="P101" s="115" t="n">
        <f aca="false">'Personal details'!$E$5</f>
        <v>0</v>
      </c>
      <c r="Q101" s="115" t="str">
        <f aca="false">A101&amp;"-"&amp;B101</f>
        <v>Liaison Psychiatry-Liaison Psychiatry</v>
      </c>
      <c r="R101" s="115" t="e">
        <f aca="false">VLOOKUP(O101,needandeff,2,FALSE())</f>
        <v>#N/A</v>
      </c>
      <c r="S101" s="115" t="e">
        <f aca="false">VLOOKUP(O101,needandeff,3,FALSE())</f>
        <v>#N/A</v>
      </c>
      <c r="T101" s="114" t="n">
        <f aca="false">IF(ISBLANK(G101)=TRUE(),0,G101)</f>
        <v>0</v>
      </c>
      <c r="U101" s="114" t="n">
        <f aca="false">IF(ISBLANK(H101)=TRUE(),0,H101)</f>
        <v>0</v>
      </c>
      <c r="V101" s="115"/>
      <c r="W101" s="116"/>
    </row>
    <row r="102" s="40" customFormat="true" ht="13.5" hidden="false" customHeight="false" outlineLevel="0" collapsed="false">
      <c r="A102" s="133"/>
      <c r="B102" s="121"/>
      <c r="C102" s="121"/>
      <c r="D102" s="121"/>
      <c r="E102" s="121"/>
      <c r="F102" s="121"/>
      <c r="G102" s="121"/>
      <c r="H102" s="121"/>
      <c r="I102" s="114"/>
      <c r="J102" s="114"/>
      <c r="K102" s="114"/>
      <c r="L102" s="114"/>
      <c r="M102" s="114"/>
      <c r="N102" s="114"/>
      <c r="O102" s="114"/>
      <c r="P102" s="115"/>
      <c r="Q102" s="115"/>
      <c r="R102" s="115"/>
      <c r="S102" s="115"/>
      <c r="T102" s="114"/>
      <c r="U102" s="114"/>
      <c r="V102" s="115"/>
      <c r="W102" s="116"/>
    </row>
    <row r="103" s="40" customFormat="true" ht="13.5" hidden="false" customHeight="false" outlineLevel="0" collapsed="false">
      <c r="A103" s="134" t="s">
        <v>184</v>
      </c>
      <c r="B103" s="112" t="s">
        <v>185</v>
      </c>
      <c r="C103" s="113"/>
      <c r="D103" s="113"/>
      <c r="E103" s="113"/>
      <c r="F103" s="113"/>
      <c r="G103" s="113"/>
      <c r="H103" s="113"/>
      <c r="I103" s="114" t="e">
        <f aca="false">VLOOKUP(G103,training,2,FALSE())</f>
        <v>#N/A</v>
      </c>
      <c r="J103" s="114" t="e">
        <f aca="false">VLOOKUP(G103,training,3,FALSE())</f>
        <v>#N/A</v>
      </c>
      <c r="K103" s="114" t="e">
        <f aca="false">VLOOKUP(H103,skills,2,FALSE())</f>
        <v>#N/A</v>
      </c>
      <c r="L103" s="114" t="e">
        <f aca="false">VLOOKUP(H103,skills,3,FALSE())</f>
        <v>#N/A</v>
      </c>
      <c r="M103" s="114" t="str">
        <f aca="false">VLOOKUP(N103,state,6,FALSE())</f>
        <v>9 I have not entered anything for</v>
      </c>
      <c r="N103" s="114" t="str">
        <f aca="false">C103&amp;"-"&amp;D103&amp;"-"&amp;E103&amp;"-"&amp;F103</f>
        <v>---</v>
      </c>
      <c r="O103" s="114" t="e">
        <f aca="false">J103&amp;L103</f>
        <v>#N/A</v>
      </c>
      <c r="P103" s="115" t="n">
        <f aca="false">'Personal details'!$E$5</f>
        <v>0</v>
      </c>
      <c r="Q103" s="115" t="str">
        <f aca="false">A103&amp;"-"&amp;B103</f>
        <v>Assessment-Developmental</v>
      </c>
      <c r="R103" s="115" t="e">
        <f aca="false">VLOOKUP(O103,needandeff,2,FALSE())</f>
        <v>#N/A</v>
      </c>
      <c r="S103" s="115" t="e">
        <f aca="false">VLOOKUP(O103,needandeff,3,FALSE())</f>
        <v>#N/A</v>
      </c>
      <c r="T103" s="114" t="n">
        <f aca="false">IF(ISBLANK(G103)=TRUE(),0,G103)</f>
        <v>0</v>
      </c>
      <c r="U103" s="114" t="n">
        <f aca="false">IF(ISBLANK(H103)=TRUE(),0,H103)</f>
        <v>0</v>
      </c>
      <c r="V103" s="115"/>
      <c r="W103" s="116"/>
    </row>
    <row r="104" s="40" customFormat="true" ht="13.5" hidden="false" customHeight="false" outlineLevel="0" collapsed="false">
      <c r="A104" s="132" t="s">
        <v>184</v>
      </c>
      <c r="B104" s="112" t="s">
        <v>186</v>
      </c>
      <c r="C104" s="113"/>
      <c r="D104" s="113"/>
      <c r="E104" s="113"/>
      <c r="F104" s="113"/>
      <c r="G104" s="113"/>
      <c r="H104" s="113"/>
      <c r="I104" s="114" t="e">
        <f aca="false">VLOOKUP(G104,training,2,FALSE())</f>
        <v>#N/A</v>
      </c>
      <c r="J104" s="114" t="e">
        <f aca="false">VLOOKUP(G104,training,3,FALSE())</f>
        <v>#N/A</v>
      </c>
      <c r="K104" s="114" t="e">
        <f aca="false">VLOOKUP(H104,skills,2,FALSE())</f>
        <v>#N/A</v>
      </c>
      <c r="L104" s="114" t="e">
        <f aca="false">VLOOKUP(H104,skills,3,FALSE())</f>
        <v>#N/A</v>
      </c>
      <c r="M104" s="114" t="str">
        <f aca="false">VLOOKUP(N104,state,6,FALSE())</f>
        <v>9 I have not entered anything for</v>
      </c>
      <c r="N104" s="114" t="str">
        <f aca="false">C104&amp;"-"&amp;D104&amp;"-"&amp;E104&amp;"-"&amp;F104</f>
        <v>---</v>
      </c>
      <c r="O104" s="114" t="e">
        <f aca="false">J104&amp;L104</f>
        <v>#N/A</v>
      </c>
      <c r="P104" s="115" t="n">
        <f aca="false">'Personal details'!$E$5</f>
        <v>0</v>
      </c>
      <c r="Q104" s="115" t="str">
        <f aca="false">A104&amp;"-"&amp;B104</f>
        <v>Assessment-Holistic</v>
      </c>
      <c r="R104" s="115" t="e">
        <f aca="false">VLOOKUP(O104,needandeff,2,FALSE())</f>
        <v>#N/A</v>
      </c>
      <c r="S104" s="115" t="e">
        <f aca="false">VLOOKUP(O104,needandeff,3,FALSE())</f>
        <v>#N/A</v>
      </c>
      <c r="T104" s="114" t="n">
        <f aca="false">IF(ISBLANK(G104)=TRUE(),0,G104)</f>
        <v>0</v>
      </c>
      <c r="U104" s="114" t="n">
        <f aca="false">IF(ISBLANK(H104)=TRUE(),0,H104)</f>
        <v>0</v>
      </c>
      <c r="V104" s="115"/>
      <c r="W104" s="116"/>
    </row>
    <row r="105" s="40" customFormat="true" ht="13.5" hidden="false" customHeight="false" outlineLevel="0" collapsed="false">
      <c r="A105" s="132" t="s">
        <v>184</v>
      </c>
      <c r="B105" s="112" t="s">
        <v>187</v>
      </c>
      <c r="C105" s="113"/>
      <c r="D105" s="113"/>
      <c r="E105" s="113"/>
      <c r="F105" s="113"/>
      <c r="G105" s="113"/>
      <c r="H105" s="113"/>
      <c r="I105" s="114" t="e">
        <f aca="false">VLOOKUP(G105,training,2,FALSE())</f>
        <v>#N/A</v>
      </c>
      <c r="J105" s="114" t="e">
        <f aca="false">VLOOKUP(G105,training,3,FALSE())</f>
        <v>#N/A</v>
      </c>
      <c r="K105" s="114" t="e">
        <f aca="false">VLOOKUP(H105,skills,2,FALSE())</f>
        <v>#N/A</v>
      </c>
      <c r="L105" s="114" t="e">
        <f aca="false">VLOOKUP(H105,skills,3,FALSE())</f>
        <v>#N/A</v>
      </c>
      <c r="M105" s="114" t="str">
        <f aca="false">VLOOKUP(N105,state,6,FALSE())</f>
        <v>9 I have not entered anything for</v>
      </c>
      <c r="N105" s="114" t="str">
        <f aca="false">C105&amp;"-"&amp;D105&amp;"-"&amp;E105&amp;"-"&amp;F105</f>
        <v>---</v>
      </c>
      <c r="O105" s="114" t="e">
        <f aca="false">J105&amp;L105</f>
        <v>#N/A</v>
      </c>
      <c r="P105" s="115" t="n">
        <f aca="false">'Personal details'!$E$5</f>
        <v>0</v>
      </c>
      <c r="Q105" s="115" t="str">
        <f aca="false">A105&amp;"-"&amp;B105</f>
        <v>Assessment-Psychometric</v>
      </c>
      <c r="R105" s="115" t="e">
        <f aca="false">VLOOKUP(O105,needandeff,2,FALSE())</f>
        <v>#N/A</v>
      </c>
      <c r="S105" s="115" t="e">
        <f aca="false">VLOOKUP(O105,needandeff,3,FALSE())</f>
        <v>#N/A</v>
      </c>
      <c r="T105" s="114" t="n">
        <f aca="false">IF(ISBLANK(G105)=TRUE(),0,G105)</f>
        <v>0</v>
      </c>
      <c r="U105" s="114" t="n">
        <f aca="false">IF(ISBLANK(H105)=TRUE(),0,H105)</f>
        <v>0</v>
      </c>
      <c r="V105" s="115"/>
      <c r="W105" s="116"/>
    </row>
    <row r="106" s="40" customFormat="true" ht="13.5" hidden="false" customHeight="false" outlineLevel="0" collapsed="false">
      <c r="A106" s="132" t="s">
        <v>184</v>
      </c>
      <c r="B106" s="118" t="s">
        <v>188</v>
      </c>
      <c r="C106" s="119"/>
      <c r="D106" s="119"/>
      <c r="E106" s="119"/>
      <c r="F106" s="119"/>
      <c r="G106" s="119"/>
      <c r="H106" s="119"/>
      <c r="I106" s="114" t="e">
        <f aca="false">VLOOKUP(G106,training,2,FALSE())</f>
        <v>#N/A</v>
      </c>
      <c r="J106" s="114" t="e">
        <f aca="false">VLOOKUP(G106,training,3,FALSE())</f>
        <v>#N/A</v>
      </c>
      <c r="K106" s="114" t="e">
        <f aca="false">VLOOKUP(H106,skills,2,FALSE())</f>
        <v>#N/A</v>
      </c>
      <c r="L106" s="114" t="e">
        <f aca="false">VLOOKUP(H106,skills,3,FALSE())</f>
        <v>#N/A</v>
      </c>
      <c r="M106" s="114" t="str">
        <f aca="false">VLOOKUP(N106,state,6,FALSE())</f>
        <v>9 I have not entered anything for</v>
      </c>
      <c r="N106" s="114" t="str">
        <f aca="false">C106&amp;"-"&amp;D106&amp;"-"&amp;E106&amp;"-"&amp;F106</f>
        <v>---</v>
      </c>
      <c r="O106" s="114" t="e">
        <f aca="false">J106&amp;L106</f>
        <v>#N/A</v>
      </c>
      <c r="P106" s="115" t="n">
        <f aca="false">'Personal details'!$E$5</f>
        <v>0</v>
      </c>
      <c r="Q106" s="115" t="str">
        <f aca="false">A106&amp;"-"&amp;B106</f>
        <v>Assessment-Undertaking clinical risk assessment</v>
      </c>
      <c r="R106" s="115" t="e">
        <f aca="false">VLOOKUP(O106,needandeff,2,FALSE())</f>
        <v>#N/A</v>
      </c>
      <c r="S106" s="115" t="e">
        <f aca="false">VLOOKUP(O106,needandeff,3,FALSE())</f>
        <v>#N/A</v>
      </c>
      <c r="T106" s="114" t="n">
        <f aca="false">IF(ISBLANK(G106)=TRUE(),0,G106)</f>
        <v>0</v>
      </c>
      <c r="U106" s="114" t="n">
        <f aca="false">IF(ISBLANK(H106)=TRUE(),0,H106)</f>
        <v>0</v>
      </c>
      <c r="V106" s="115"/>
      <c r="W106" s="116"/>
    </row>
    <row r="107" s="40" customFormat="true" ht="13.5" hidden="false" customHeight="false" outlineLevel="0" collapsed="false">
      <c r="A107" s="133"/>
      <c r="B107" s="121"/>
      <c r="C107" s="121"/>
      <c r="D107" s="121"/>
      <c r="E107" s="121"/>
      <c r="F107" s="121"/>
      <c r="G107" s="121"/>
      <c r="H107" s="122"/>
      <c r="I107" s="114"/>
      <c r="J107" s="114"/>
      <c r="K107" s="114"/>
      <c r="L107" s="114"/>
      <c r="M107" s="114"/>
      <c r="N107" s="114"/>
      <c r="O107" s="114"/>
      <c r="P107" s="115"/>
      <c r="Q107" s="115"/>
      <c r="R107" s="115"/>
      <c r="S107" s="115"/>
      <c r="T107" s="114"/>
      <c r="U107" s="114"/>
      <c r="V107" s="115"/>
      <c r="W107" s="116"/>
    </row>
    <row r="108" s="40" customFormat="true" ht="26.25" hidden="false" customHeight="false" outlineLevel="0" collapsed="false">
      <c r="A108" s="140" t="s">
        <v>189</v>
      </c>
      <c r="B108" s="141" t="s">
        <v>190</v>
      </c>
      <c r="C108" s="113"/>
      <c r="D108" s="113"/>
      <c r="E108" s="113"/>
      <c r="F108" s="113"/>
      <c r="G108" s="113"/>
      <c r="H108" s="113"/>
      <c r="I108" s="114" t="e">
        <f aca="false">VLOOKUP(G108,training,2,FALSE())</f>
        <v>#N/A</v>
      </c>
      <c r="J108" s="114" t="e">
        <f aca="false">VLOOKUP(G108,training,3,FALSE())</f>
        <v>#N/A</v>
      </c>
      <c r="K108" s="114" t="e">
        <f aca="false">VLOOKUP(H108,skills,2,FALSE())</f>
        <v>#N/A</v>
      </c>
      <c r="L108" s="114" t="e">
        <f aca="false">VLOOKUP(H108,skills,3,FALSE())</f>
        <v>#N/A</v>
      </c>
      <c r="M108" s="114" t="str">
        <f aca="false">VLOOKUP(N108,state,6,FALSE())</f>
        <v>9 I have not entered anything for</v>
      </c>
      <c r="N108" s="114" t="str">
        <f aca="false">C108&amp;"-"&amp;D108&amp;"-"&amp;E108&amp;"-"&amp;F108</f>
        <v>---</v>
      </c>
      <c r="O108" s="114" t="e">
        <f aca="false">J108&amp;L108</f>
        <v>#N/A</v>
      </c>
      <c r="P108" s="115" t="n">
        <f aca="false">'Personal details'!$E$5</f>
        <v>0</v>
      </c>
      <c r="Q108" s="115" t="str">
        <f aca="false">A108&amp;"-"&amp;B108</f>
        <v>Autism -observation and interview-Autism Diagnostic observation schedule ADOS</v>
      </c>
      <c r="R108" s="115" t="e">
        <f aca="false">VLOOKUP(O108,needandeff,2,FALSE())</f>
        <v>#N/A</v>
      </c>
      <c r="S108" s="115" t="e">
        <f aca="false">VLOOKUP(O108,needandeff,3,FALSE())</f>
        <v>#N/A</v>
      </c>
      <c r="T108" s="114" t="n">
        <f aca="false">IF(ISBLANK(G108)=TRUE(),0,G108)</f>
        <v>0</v>
      </c>
      <c r="U108" s="114" t="n">
        <f aca="false">IF(ISBLANK(H108)=TRUE(),0,H108)</f>
        <v>0</v>
      </c>
      <c r="V108" s="115"/>
      <c r="W108" s="116"/>
    </row>
    <row r="109" s="40" customFormat="true" ht="13.5" hidden="false" customHeight="false" outlineLevel="0" collapsed="false">
      <c r="A109" s="132" t="s">
        <v>189</v>
      </c>
      <c r="B109" s="112" t="s">
        <v>191</v>
      </c>
      <c r="C109" s="113"/>
      <c r="D109" s="113"/>
      <c r="E109" s="113"/>
      <c r="F109" s="113"/>
      <c r="G109" s="113"/>
      <c r="H109" s="113"/>
      <c r="I109" s="114" t="e">
        <f aca="false">VLOOKUP(G109,training,2,FALSE())</f>
        <v>#N/A</v>
      </c>
      <c r="J109" s="114" t="e">
        <f aca="false">VLOOKUP(G109,training,3,FALSE())</f>
        <v>#N/A</v>
      </c>
      <c r="K109" s="114" t="e">
        <f aca="false">VLOOKUP(H109,skills,2,FALSE())</f>
        <v>#N/A</v>
      </c>
      <c r="L109" s="114" t="e">
        <f aca="false">VLOOKUP(H109,skills,3,FALSE())</f>
        <v>#N/A</v>
      </c>
      <c r="M109" s="114" t="str">
        <f aca="false">VLOOKUP(N109,state,6,FALSE())</f>
        <v>9 I have not entered anything for</v>
      </c>
      <c r="N109" s="114" t="str">
        <f aca="false">C109&amp;"-"&amp;D109&amp;"-"&amp;E109&amp;"-"&amp;F109</f>
        <v>---</v>
      </c>
      <c r="O109" s="114" t="e">
        <f aca="false">J109&amp;L109</f>
        <v>#N/A</v>
      </c>
      <c r="P109" s="115" t="n">
        <f aca="false">'Personal details'!$E$5</f>
        <v>0</v>
      </c>
      <c r="Q109" s="115" t="str">
        <f aca="false">A109&amp;"-"&amp;B109</f>
        <v>Autism -observation and interview-DISCO/ADI</v>
      </c>
      <c r="R109" s="115" t="e">
        <f aca="false">VLOOKUP(O109,needandeff,2,FALSE())</f>
        <v>#N/A</v>
      </c>
      <c r="S109" s="115" t="e">
        <f aca="false">VLOOKUP(O109,needandeff,3,FALSE())</f>
        <v>#N/A</v>
      </c>
      <c r="T109" s="114" t="n">
        <f aca="false">IF(ISBLANK(G109)=TRUE(),0,G109)</f>
        <v>0</v>
      </c>
      <c r="U109" s="114" t="n">
        <f aca="false">IF(ISBLANK(H109)=TRUE(),0,H109)</f>
        <v>0</v>
      </c>
      <c r="V109" s="115"/>
      <c r="W109" s="116"/>
    </row>
    <row r="110" s="40" customFormat="true" ht="13.5" hidden="false" customHeight="false" outlineLevel="0" collapsed="false">
      <c r="A110" s="132" t="s">
        <v>173</v>
      </c>
      <c r="B110" s="112" t="s">
        <v>192</v>
      </c>
      <c r="C110" s="113"/>
      <c r="D110" s="113"/>
      <c r="E110" s="113"/>
      <c r="F110" s="113"/>
      <c r="G110" s="113"/>
      <c r="H110" s="113"/>
      <c r="I110" s="114" t="e">
        <f aca="false">VLOOKUP(G110,training,2,FALSE())</f>
        <v>#N/A</v>
      </c>
      <c r="J110" s="114" t="e">
        <f aca="false">VLOOKUP(G110,training,3,FALSE())</f>
        <v>#N/A</v>
      </c>
      <c r="K110" s="114" t="e">
        <f aca="false">VLOOKUP(H110,skills,2,FALSE())</f>
        <v>#N/A</v>
      </c>
      <c r="L110" s="114" t="e">
        <f aca="false">VLOOKUP(H110,skills,3,FALSE())</f>
        <v>#N/A</v>
      </c>
      <c r="M110" s="114" t="str">
        <f aca="false">VLOOKUP(N110,state,6,FALSE())</f>
        <v>9 I have not entered anything for</v>
      </c>
      <c r="N110" s="114" t="str">
        <f aca="false">C110&amp;"-"&amp;D110&amp;"-"&amp;E110&amp;"-"&amp;F110</f>
        <v>---</v>
      </c>
      <c r="O110" s="114" t="e">
        <f aca="false">J110&amp;L110</f>
        <v>#N/A</v>
      </c>
      <c r="P110" s="115" t="n">
        <f aca="false">'Personal details'!$E$5</f>
        <v>0</v>
      </c>
      <c r="Q110" s="115" t="str">
        <f aca="false">A110&amp;"-"&amp;B110</f>
        <v>Learning disability-Awareness of syndromes</v>
      </c>
      <c r="R110" s="115" t="e">
        <f aca="false">VLOOKUP(O110,needandeff,2,FALSE())</f>
        <v>#N/A</v>
      </c>
      <c r="S110" s="115" t="e">
        <f aca="false">VLOOKUP(O110,needandeff,3,FALSE())</f>
        <v>#N/A</v>
      </c>
      <c r="T110" s="114" t="n">
        <f aca="false">IF(ISBLANK(G110)=TRUE(),0,G110)</f>
        <v>0</v>
      </c>
      <c r="U110" s="114" t="n">
        <f aca="false">IF(ISBLANK(H110)=TRUE(),0,H110)</f>
        <v>0</v>
      </c>
      <c r="V110" s="115"/>
      <c r="W110" s="116"/>
    </row>
    <row r="111" s="40" customFormat="true" ht="13.5" hidden="false" customHeight="false" outlineLevel="0" collapsed="false">
      <c r="A111" s="132" t="s">
        <v>173</v>
      </c>
      <c r="B111" s="112" t="s">
        <v>193</v>
      </c>
      <c r="C111" s="113"/>
      <c r="D111" s="113"/>
      <c r="E111" s="113"/>
      <c r="F111" s="113"/>
      <c r="G111" s="113"/>
      <c r="H111" s="113"/>
      <c r="I111" s="114" t="e">
        <f aca="false">VLOOKUP(G111,training,2,FALSE())</f>
        <v>#N/A</v>
      </c>
      <c r="J111" s="114" t="e">
        <f aca="false">VLOOKUP(G111,training,3,FALSE())</f>
        <v>#N/A</v>
      </c>
      <c r="K111" s="114" t="e">
        <f aca="false">VLOOKUP(H111,skills,2,FALSE())</f>
        <v>#N/A</v>
      </c>
      <c r="L111" s="114" t="e">
        <f aca="false">VLOOKUP(H111,skills,3,FALSE())</f>
        <v>#N/A</v>
      </c>
      <c r="M111" s="114" t="str">
        <f aca="false">VLOOKUP(N111,state,6,FALSE())</f>
        <v>9 I have not entered anything for</v>
      </c>
      <c r="N111" s="114" t="str">
        <f aca="false">C111&amp;"-"&amp;D111&amp;"-"&amp;E111&amp;"-"&amp;F111</f>
        <v>---</v>
      </c>
      <c r="O111" s="114" t="e">
        <f aca="false">J111&amp;L111</f>
        <v>#N/A</v>
      </c>
      <c r="P111" s="115" t="n">
        <f aca="false">'Personal details'!$E$5</f>
        <v>0</v>
      </c>
      <c r="Q111" s="115" t="str">
        <f aca="false">A111&amp;"-"&amp;B111</f>
        <v>Learning disability-Functional analysis</v>
      </c>
      <c r="R111" s="115" t="e">
        <f aca="false">VLOOKUP(O111,needandeff,2,FALSE())</f>
        <v>#N/A</v>
      </c>
      <c r="S111" s="115" t="e">
        <f aca="false">VLOOKUP(O111,needandeff,3,FALSE())</f>
        <v>#N/A</v>
      </c>
      <c r="T111" s="114" t="n">
        <f aca="false">IF(ISBLANK(G111)=TRUE(),0,G111)</f>
        <v>0</v>
      </c>
      <c r="U111" s="114" t="n">
        <f aca="false">IF(ISBLANK(H111)=TRUE(),0,H111)</f>
        <v>0</v>
      </c>
      <c r="V111" s="115"/>
      <c r="W111" s="116"/>
    </row>
    <row r="112" s="40" customFormat="true" ht="13.5" hidden="false" customHeight="false" outlineLevel="0" collapsed="false">
      <c r="A112" s="132" t="s">
        <v>173</v>
      </c>
      <c r="B112" s="112" t="s">
        <v>194</v>
      </c>
      <c r="C112" s="113"/>
      <c r="D112" s="113"/>
      <c r="E112" s="113"/>
      <c r="F112" s="113"/>
      <c r="G112" s="113"/>
      <c r="H112" s="113"/>
      <c r="I112" s="114" t="e">
        <f aca="false">VLOOKUP(G112,training,2,FALSE())</f>
        <v>#N/A</v>
      </c>
      <c r="J112" s="114" t="e">
        <f aca="false">VLOOKUP(G112,training,3,FALSE())</f>
        <v>#N/A</v>
      </c>
      <c r="K112" s="114" t="e">
        <f aca="false">VLOOKUP(H112,skills,2,FALSE())</f>
        <v>#N/A</v>
      </c>
      <c r="L112" s="114" t="e">
        <f aca="false">VLOOKUP(H112,skills,3,FALSE())</f>
        <v>#N/A</v>
      </c>
      <c r="M112" s="114" t="str">
        <f aca="false">VLOOKUP(N112,state,6,FALSE())</f>
        <v>9 I have not entered anything for</v>
      </c>
      <c r="N112" s="114" t="str">
        <f aca="false">C112&amp;"-"&amp;D112&amp;"-"&amp;E112&amp;"-"&amp;F112</f>
        <v>---</v>
      </c>
      <c r="O112" s="114" t="e">
        <f aca="false">J112&amp;L112</f>
        <v>#N/A</v>
      </c>
      <c r="P112" s="115" t="n">
        <f aca="false">'Personal details'!$E$5</f>
        <v>0</v>
      </c>
      <c r="Q112" s="115" t="str">
        <f aca="false">A112&amp;"-"&amp;B112</f>
        <v>Learning disability-Communication based interventions</v>
      </c>
      <c r="R112" s="115" t="e">
        <f aca="false">VLOOKUP(O112,needandeff,2,FALSE())</f>
        <v>#N/A</v>
      </c>
      <c r="S112" s="115" t="e">
        <f aca="false">VLOOKUP(O112,needandeff,3,FALSE())</f>
        <v>#N/A</v>
      </c>
      <c r="T112" s="114" t="n">
        <f aca="false">IF(ISBLANK(G112)=TRUE(),0,G112)</f>
        <v>0</v>
      </c>
      <c r="U112" s="114" t="n">
        <f aca="false">IF(ISBLANK(H112)=TRUE(),0,H112)</f>
        <v>0</v>
      </c>
      <c r="V112" s="115"/>
      <c r="W112" s="116"/>
    </row>
    <row r="113" s="40" customFormat="true" ht="13.5" hidden="false" customHeight="false" outlineLevel="0" collapsed="false">
      <c r="A113" s="132" t="s">
        <v>173</v>
      </c>
      <c r="B113" s="142" t="s">
        <v>195</v>
      </c>
      <c r="C113" s="119"/>
      <c r="D113" s="119"/>
      <c r="E113" s="119"/>
      <c r="F113" s="119"/>
      <c r="G113" s="119"/>
      <c r="H113" s="119"/>
      <c r="I113" s="114" t="e">
        <f aca="false">VLOOKUP(G113,training,2,FALSE())</f>
        <v>#N/A</v>
      </c>
      <c r="J113" s="114" t="e">
        <f aca="false">VLOOKUP(G113,training,3,FALSE())</f>
        <v>#N/A</v>
      </c>
      <c r="K113" s="114" t="e">
        <f aca="false">VLOOKUP(H113,skills,2,FALSE())</f>
        <v>#N/A</v>
      </c>
      <c r="L113" s="114" t="e">
        <f aca="false">VLOOKUP(H113,skills,3,FALSE())</f>
        <v>#N/A</v>
      </c>
      <c r="M113" s="114" t="str">
        <f aca="false">VLOOKUP(N113,state,6,FALSE())</f>
        <v>9 I have not entered anything for</v>
      </c>
      <c r="N113" s="114" t="str">
        <f aca="false">C113&amp;"-"&amp;D113&amp;"-"&amp;E113&amp;"-"&amp;F113</f>
        <v>---</v>
      </c>
      <c r="O113" s="114" t="e">
        <f aca="false">J113&amp;L113</f>
        <v>#N/A</v>
      </c>
      <c r="P113" s="115" t="n">
        <f aca="false">'Personal details'!$E$5</f>
        <v>0</v>
      </c>
      <c r="Q113" s="115" t="str">
        <f aca="false">A113&amp;"-"&amp;B113</f>
        <v>Learning disability-Sensory processing and integration</v>
      </c>
      <c r="R113" s="115" t="e">
        <f aca="false">VLOOKUP(O113,needandeff,2,FALSE())</f>
        <v>#N/A</v>
      </c>
      <c r="S113" s="115" t="e">
        <f aca="false">VLOOKUP(O113,needandeff,3,FALSE())</f>
        <v>#N/A</v>
      </c>
      <c r="T113" s="114" t="n">
        <f aca="false">IF(ISBLANK(G113)=TRUE(),0,G113)</f>
        <v>0</v>
      </c>
      <c r="U113" s="114" t="n">
        <f aca="false">IF(ISBLANK(H113)=TRUE(),0,H113)</f>
        <v>0</v>
      </c>
      <c r="V113" s="115"/>
      <c r="W113" s="116"/>
    </row>
    <row r="114" s="40" customFormat="true" ht="13.5" hidden="false" customHeight="false" outlineLevel="0" collapsed="false">
      <c r="A114" s="133"/>
      <c r="B114" s="121"/>
      <c r="C114" s="121"/>
      <c r="D114" s="121"/>
      <c r="E114" s="121"/>
      <c r="F114" s="121"/>
      <c r="G114" s="121"/>
      <c r="H114" s="122"/>
      <c r="I114" s="114"/>
      <c r="J114" s="114"/>
      <c r="K114" s="114"/>
      <c r="L114" s="114"/>
      <c r="M114" s="114"/>
      <c r="N114" s="114"/>
      <c r="O114" s="114"/>
      <c r="P114" s="115"/>
      <c r="Q114" s="115"/>
      <c r="R114" s="115"/>
      <c r="S114" s="115"/>
      <c r="T114" s="114"/>
      <c r="U114" s="114"/>
      <c r="V114" s="115"/>
      <c r="W114" s="116"/>
    </row>
    <row r="115" s="40" customFormat="true" ht="13.5" hidden="false" customHeight="false" outlineLevel="0" collapsed="false">
      <c r="A115" s="134" t="s">
        <v>196</v>
      </c>
      <c r="B115" s="139" t="s">
        <v>121</v>
      </c>
      <c r="C115" s="113"/>
      <c r="D115" s="113"/>
      <c r="E115" s="113"/>
      <c r="F115" s="113"/>
      <c r="G115" s="113"/>
      <c r="H115" s="113"/>
      <c r="I115" s="114" t="e">
        <f aca="false">VLOOKUP(G115,training,2,FALSE())</f>
        <v>#N/A</v>
      </c>
      <c r="J115" s="114" t="e">
        <f aca="false">VLOOKUP(G115,training,3,FALSE())</f>
        <v>#N/A</v>
      </c>
      <c r="K115" s="114" t="e">
        <f aca="false">VLOOKUP(H115,skills,2,FALSE())</f>
        <v>#N/A</v>
      </c>
      <c r="L115" s="114" t="e">
        <f aca="false">VLOOKUP(H115,skills,3,FALSE())</f>
        <v>#N/A</v>
      </c>
      <c r="M115" s="114" t="str">
        <f aca="false">VLOOKUP(N115,state,6,FALSE())</f>
        <v>9 I have not entered anything for</v>
      </c>
      <c r="N115" s="114" t="str">
        <f aca="false">C115&amp;"-"&amp;D115&amp;"-"&amp;E115&amp;"-"&amp;F115</f>
        <v>---</v>
      </c>
      <c r="O115" s="114" t="e">
        <f aca="false">J115&amp;L115</f>
        <v>#N/A</v>
      </c>
      <c r="P115" s="115" t="n">
        <f aca="false">'Personal details'!$E$5</f>
        <v>0</v>
      </c>
      <c r="Q115" s="115" t="str">
        <f aca="false">A115&amp;"-"&amp;B115</f>
        <v>Pharmacology-Prescribing</v>
      </c>
      <c r="R115" s="115" t="e">
        <f aca="false">VLOOKUP(O115,needandeff,2,FALSE())</f>
        <v>#N/A</v>
      </c>
      <c r="S115" s="115" t="e">
        <f aca="false">VLOOKUP(O115,needandeff,3,FALSE())</f>
        <v>#N/A</v>
      </c>
      <c r="T115" s="114" t="n">
        <f aca="false">IF(ISBLANK(G115)=TRUE(),0,G115)</f>
        <v>0</v>
      </c>
      <c r="U115" s="114" t="n">
        <f aca="false">IF(ISBLANK(H115)=TRUE(),0,H115)</f>
        <v>0</v>
      </c>
      <c r="V115" s="115"/>
      <c r="W115" s="116"/>
    </row>
    <row r="116" s="40" customFormat="true" ht="13.5" hidden="false" customHeight="false" outlineLevel="0" collapsed="false">
      <c r="A116" s="137" t="s">
        <v>196</v>
      </c>
      <c r="B116" s="128" t="s">
        <v>197</v>
      </c>
      <c r="C116" s="113"/>
      <c r="D116" s="113"/>
      <c r="E116" s="113"/>
      <c r="F116" s="113"/>
      <c r="G116" s="113"/>
      <c r="H116" s="113"/>
      <c r="I116" s="114" t="e">
        <f aca="false">VLOOKUP(G116,training,2,FALSE())</f>
        <v>#N/A</v>
      </c>
      <c r="J116" s="114" t="e">
        <f aca="false">VLOOKUP(G116,training,3,FALSE())</f>
        <v>#N/A</v>
      </c>
      <c r="K116" s="114" t="e">
        <f aca="false">VLOOKUP(H116,skills,2,FALSE())</f>
        <v>#N/A</v>
      </c>
      <c r="L116" s="114" t="e">
        <f aca="false">VLOOKUP(H116,skills,3,FALSE())</f>
        <v>#N/A</v>
      </c>
      <c r="M116" s="114" t="str">
        <f aca="false">VLOOKUP(N116,state,6,FALSE())</f>
        <v>9 I have not entered anything for</v>
      </c>
      <c r="N116" s="114" t="str">
        <f aca="false">C116&amp;"-"&amp;D116&amp;"-"&amp;E116&amp;"-"&amp;F116</f>
        <v>---</v>
      </c>
      <c r="O116" s="114" t="e">
        <f aca="false">J116&amp;L116</f>
        <v>#N/A</v>
      </c>
      <c r="P116" s="115" t="n">
        <f aca="false">'Personal details'!$E$5</f>
        <v>0</v>
      </c>
      <c r="Q116" s="115" t="str">
        <f aca="false">A116&amp;"-"&amp;B116</f>
        <v>Pharmacology-Supplementary prescribing</v>
      </c>
      <c r="R116" s="115" t="e">
        <f aca="false">VLOOKUP(O116,needandeff,2,FALSE())</f>
        <v>#N/A</v>
      </c>
      <c r="S116" s="115" t="e">
        <f aca="false">VLOOKUP(O116,needandeff,3,FALSE())</f>
        <v>#N/A</v>
      </c>
      <c r="T116" s="114" t="n">
        <f aca="false">IF(ISBLANK(G116)=TRUE(),0,G116)</f>
        <v>0</v>
      </c>
      <c r="U116" s="114" t="n">
        <f aca="false">IF(ISBLANK(H116)=TRUE(),0,H116)</f>
        <v>0</v>
      </c>
      <c r="V116" s="115"/>
      <c r="W116" s="116"/>
    </row>
    <row r="117" s="40" customFormat="true" ht="13.5" hidden="false" customHeight="false" outlineLevel="0" collapsed="false">
      <c r="A117" s="134" t="s">
        <v>196</v>
      </c>
      <c r="B117" s="112" t="s">
        <v>198</v>
      </c>
      <c r="C117" s="113"/>
      <c r="D117" s="113"/>
      <c r="E117" s="113"/>
      <c r="F117" s="113"/>
      <c r="G117" s="113"/>
      <c r="H117" s="113"/>
      <c r="I117" s="114" t="e">
        <f aca="false">VLOOKUP(G117,training,2,FALSE())</f>
        <v>#N/A</v>
      </c>
      <c r="J117" s="114" t="e">
        <f aca="false">VLOOKUP(G117,training,3,FALSE())</f>
        <v>#N/A</v>
      </c>
      <c r="K117" s="114" t="e">
        <f aca="false">VLOOKUP(H117,skills,2,FALSE())</f>
        <v>#N/A</v>
      </c>
      <c r="L117" s="114" t="e">
        <f aca="false">VLOOKUP(H117,skills,3,FALSE())</f>
        <v>#N/A</v>
      </c>
      <c r="M117" s="114" t="str">
        <f aca="false">VLOOKUP(N117,state,6,FALSE())</f>
        <v>9 I have not entered anything for</v>
      </c>
      <c r="N117" s="114" t="str">
        <f aca="false">C117&amp;"-"&amp;D117&amp;"-"&amp;E117&amp;"-"&amp;F117</f>
        <v>---</v>
      </c>
      <c r="O117" s="114" t="e">
        <f aca="false">J117&amp;L117</f>
        <v>#N/A</v>
      </c>
      <c r="P117" s="115" t="n">
        <f aca="false">'Personal details'!$E$5</f>
        <v>0</v>
      </c>
      <c r="Q117" s="115" t="str">
        <f aca="false">A117&amp;"-"&amp;B117</f>
        <v>Pharmacology-Learning disability moderate/severe</v>
      </c>
      <c r="R117" s="115" t="e">
        <f aca="false">VLOOKUP(O117,needandeff,2,FALSE())</f>
        <v>#N/A</v>
      </c>
      <c r="S117" s="115" t="e">
        <f aca="false">VLOOKUP(O117,needandeff,3,FALSE())</f>
        <v>#N/A</v>
      </c>
      <c r="T117" s="114" t="n">
        <f aca="false">IF(ISBLANK(G117)=TRUE(),0,G117)</f>
        <v>0</v>
      </c>
      <c r="U117" s="114" t="n">
        <f aca="false">IF(ISBLANK(H117)=TRUE(),0,H117)</f>
        <v>0</v>
      </c>
      <c r="V117" s="115"/>
      <c r="W117" s="116"/>
    </row>
    <row r="118" customFormat="false" ht="13.5" hidden="false" customHeight="false" outlineLevel="0" collapsed="false">
      <c r="A118" s="132" t="s">
        <v>196</v>
      </c>
      <c r="B118" s="143" t="s">
        <v>199</v>
      </c>
      <c r="C118" s="113"/>
      <c r="D118" s="113"/>
      <c r="E118" s="113"/>
      <c r="F118" s="113"/>
      <c r="G118" s="113"/>
      <c r="H118" s="113"/>
      <c r="I118" s="114" t="e">
        <f aca="false">VLOOKUP(G118,training,2,FALSE())</f>
        <v>#N/A</v>
      </c>
      <c r="J118" s="114" t="e">
        <f aca="false">VLOOKUP(G118,training,3,FALSE())</f>
        <v>#N/A</v>
      </c>
      <c r="K118" s="114" t="e">
        <f aca="false">VLOOKUP(H118,skills,2,FALSE())</f>
        <v>#N/A</v>
      </c>
      <c r="L118" s="114" t="e">
        <f aca="false">VLOOKUP(H118,skills,3,FALSE())</f>
        <v>#N/A</v>
      </c>
      <c r="M118" s="114" t="str">
        <f aca="false">VLOOKUP(N118,state,6,FALSE())</f>
        <v>9 I have not entered anything for</v>
      </c>
      <c r="N118" s="114" t="str">
        <f aca="false">C118&amp;"-"&amp;D118&amp;"-"&amp;E118&amp;"-"&amp;F118</f>
        <v>---</v>
      </c>
      <c r="O118" s="114" t="e">
        <f aca="false">J118&amp;L118</f>
        <v>#N/A</v>
      </c>
      <c r="P118" s="115" t="n">
        <f aca="false">'Personal details'!$E$5</f>
        <v>0</v>
      </c>
      <c r="Q118" s="115" t="str">
        <f aca="false">A118&amp;"-"&amp;B118</f>
        <v>Pharmacology-Medication monitoring</v>
      </c>
      <c r="R118" s="115" t="e">
        <f aca="false">VLOOKUP(O118,needandeff,2,FALSE())</f>
        <v>#N/A</v>
      </c>
      <c r="S118" s="115" t="e">
        <f aca="false">VLOOKUP(O118,needandeff,3,FALSE())</f>
        <v>#N/A</v>
      </c>
      <c r="T118" s="114" t="n">
        <f aca="false">IF(ISBLANK(G118)=TRUE(),0,G118)</f>
        <v>0</v>
      </c>
      <c r="U118" s="114" t="n">
        <f aca="false">IF(ISBLANK(H118)=TRUE(),0,H118)</f>
        <v>0</v>
      </c>
      <c r="V118" s="115"/>
      <c r="W118" s="116"/>
    </row>
    <row r="119" customFormat="false" ht="13.5" hidden="false" customHeight="false" outlineLevel="0" collapsed="false">
      <c r="A119" s="133"/>
      <c r="B119" s="121"/>
      <c r="C119" s="121"/>
      <c r="D119" s="121"/>
      <c r="E119" s="121"/>
      <c r="F119" s="121"/>
      <c r="G119" s="121"/>
      <c r="H119" s="121"/>
      <c r="I119" s="114"/>
      <c r="J119" s="114"/>
      <c r="K119" s="114"/>
      <c r="L119" s="114"/>
      <c r="M119" s="114"/>
      <c r="N119" s="114"/>
      <c r="O119" s="114"/>
      <c r="P119" s="115"/>
      <c r="Q119" s="115"/>
      <c r="R119" s="115"/>
      <c r="S119" s="115"/>
      <c r="T119" s="114"/>
      <c r="U119" s="114"/>
      <c r="V119" s="115"/>
      <c r="W119" s="116"/>
    </row>
    <row r="120" customFormat="false" ht="13.5" hidden="false" customHeight="false" outlineLevel="0" collapsed="false">
      <c r="A120" s="138" t="s">
        <v>200</v>
      </c>
      <c r="B120" s="112" t="str">
        <f aca="false">A120</f>
        <v>Undertaking lead professional role</v>
      </c>
      <c r="C120" s="113"/>
      <c r="D120" s="113"/>
      <c r="E120" s="113"/>
      <c r="F120" s="113"/>
      <c r="G120" s="113"/>
      <c r="H120" s="113"/>
      <c r="I120" s="114" t="e">
        <f aca="false">VLOOKUP(G120,training,2,FALSE())</f>
        <v>#N/A</v>
      </c>
      <c r="J120" s="114" t="e">
        <f aca="false">VLOOKUP(G120,training,3,FALSE())</f>
        <v>#N/A</v>
      </c>
      <c r="K120" s="114" t="e">
        <f aca="false">VLOOKUP(H120,skills,2,FALSE())</f>
        <v>#N/A</v>
      </c>
      <c r="L120" s="114" t="e">
        <f aca="false">VLOOKUP(H120,skills,3,FALSE())</f>
        <v>#N/A</v>
      </c>
      <c r="M120" s="114" t="str">
        <f aca="false">VLOOKUP(N120,state,6,FALSE())</f>
        <v>9 I have not entered anything for</v>
      </c>
      <c r="N120" s="114" t="str">
        <f aca="false">C120&amp;"-"&amp;D120&amp;"-"&amp;E120&amp;"-"&amp;F120</f>
        <v>---</v>
      </c>
      <c r="O120" s="114" t="e">
        <f aca="false">J120&amp;L120</f>
        <v>#N/A</v>
      </c>
      <c r="P120" s="115" t="n">
        <f aca="false">'Personal details'!$E$5</f>
        <v>0</v>
      </c>
      <c r="Q120" s="115" t="str">
        <f aca="false">A120&amp;"-"&amp;B120</f>
        <v>Undertaking lead professional role-Undertaking lead professional role</v>
      </c>
      <c r="R120" s="115" t="e">
        <f aca="false">VLOOKUP(O120,needandeff,2,FALSE())</f>
        <v>#N/A</v>
      </c>
      <c r="S120" s="115" t="e">
        <f aca="false">VLOOKUP(O120,needandeff,3,FALSE())</f>
        <v>#N/A</v>
      </c>
      <c r="T120" s="114" t="n">
        <f aca="false">IF(ISBLANK(G120)=TRUE(),0,G120)</f>
        <v>0</v>
      </c>
      <c r="U120" s="114" t="n">
        <f aca="false">IF(ISBLANK(H120)=TRUE(),0,H120)</f>
        <v>0</v>
      </c>
      <c r="V120" s="115"/>
      <c r="W120" s="116"/>
    </row>
    <row r="121" customFormat="false" ht="13.5" hidden="false" customHeight="false" outlineLevel="0" collapsed="false">
      <c r="A121" s="132" t="s">
        <v>201</v>
      </c>
      <c r="B121" s="143" t="str">
        <f aca="false">A121</f>
        <v>CPA  care coordination</v>
      </c>
      <c r="C121" s="113"/>
      <c r="D121" s="113"/>
      <c r="E121" s="113"/>
      <c r="F121" s="113"/>
      <c r="G121" s="113"/>
      <c r="H121" s="113"/>
      <c r="I121" s="114" t="e">
        <f aca="false">VLOOKUP(G121,training,2,FALSE())</f>
        <v>#N/A</v>
      </c>
      <c r="J121" s="114" t="e">
        <f aca="false">VLOOKUP(G121,training,3,FALSE())</f>
        <v>#N/A</v>
      </c>
      <c r="K121" s="114" t="e">
        <f aca="false">VLOOKUP(H121,skills,2,FALSE())</f>
        <v>#N/A</v>
      </c>
      <c r="L121" s="114" t="e">
        <f aca="false">VLOOKUP(H121,skills,3,FALSE())</f>
        <v>#N/A</v>
      </c>
      <c r="M121" s="114" t="str">
        <f aca="false">VLOOKUP(N121,state,6,FALSE())</f>
        <v>9 I have not entered anything for</v>
      </c>
      <c r="N121" s="114" t="str">
        <f aca="false">C121&amp;"-"&amp;D121&amp;"-"&amp;E121&amp;"-"&amp;F121</f>
        <v>---</v>
      </c>
      <c r="O121" s="114" t="e">
        <f aca="false">J121&amp;L121</f>
        <v>#N/A</v>
      </c>
      <c r="P121" s="115" t="n">
        <f aca="false">'Personal details'!$E$5</f>
        <v>0</v>
      </c>
      <c r="Q121" s="115" t="str">
        <f aca="false">A121&amp;"-"&amp;B121</f>
        <v>CPA  care coordination-CPA  care coordination</v>
      </c>
      <c r="R121" s="115" t="e">
        <f aca="false">VLOOKUP(O121,needandeff,2,FALSE())</f>
        <v>#N/A</v>
      </c>
      <c r="S121" s="115" t="e">
        <f aca="false">VLOOKUP(O121,needandeff,3,FALSE())</f>
        <v>#N/A</v>
      </c>
      <c r="T121" s="114" t="n">
        <f aca="false">IF(ISBLANK(G121)=TRUE(),0,G121)</f>
        <v>0</v>
      </c>
      <c r="U121" s="114" t="n">
        <f aca="false">IF(ISBLANK(H121)=TRUE(),0,H121)</f>
        <v>0</v>
      </c>
      <c r="V121" s="115"/>
      <c r="W121" s="116"/>
    </row>
    <row r="122" customFormat="false" ht="13.5" hidden="false" customHeight="false" outlineLevel="0" collapsed="false">
      <c r="A122" s="132" t="s">
        <v>202</v>
      </c>
      <c r="B122" s="143" t="str">
        <f aca="false">A122</f>
        <v>Consultation to others</v>
      </c>
      <c r="C122" s="113"/>
      <c r="D122" s="113"/>
      <c r="E122" s="113"/>
      <c r="F122" s="113"/>
      <c r="G122" s="113"/>
      <c r="H122" s="113"/>
      <c r="I122" s="114" t="e">
        <f aca="false">VLOOKUP(G122,training,2,FALSE())</f>
        <v>#N/A</v>
      </c>
      <c r="J122" s="114" t="e">
        <f aca="false">VLOOKUP(G122,training,3,FALSE())</f>
        <v>#N/A</v>
      </c>
      <c r="K122" s="114" t="e">
        <f aca="false">VLOOKUP(H122,skills,2,FALSE())</f>
        <v>#N/A</v>
      </c>
      <c r="L122" s="114" t="e">
        <f aca="false">VLOOKUP(H122,skills,3,FALSE())</f>
        <v>#N/A</v>
      </c>
      <c r="M122" s="114" t="str">
        <f aca="false">VLOOKUP(N122,state,6,FALSE())</f>
        <v>9 I have not entered anything for</v>
      </c>
      <c r="N122" s="114" t="str">
        <f aca="false">C122&amp;"-"&amp;D122&amp;"-"&amp;E122&amp;"-"&amp;F122</f>
        <v>---</v>
      </c>
      <c r="O122" s="114" t="e">
        <f aca="false">J122&amp;L122</f>
        <v>#N/A</v>
      </c>
      <c r="P122" s="115" t="n">
        <f aca="false">'Personal details'!$E$5</f>
        <v>0</v>
      </c>
      <c r="Q122" s="115" t="str">
        <f aca="false">A122&amp;"-"&amp;B122</f>
        <v>Consultation to others-Consultation to others</v>
      </c>
      <c r="R122" s="115" t="e">
        <f aca="false">VLOOKUP(O122,needandeff,2,FALSE())</f>
        <v>#N/A</v>
      </c>
      <c r="S122" s="115" t="e">
        <f aca="false">VLOOKUP(O122,needandeff,3,FALSE())</f>
        <v>#N/A</v>
      </c>
      <c r="T122" s="114" t="n">
        <f aca="false">IF(ISBLANK(G122)=TRUE(),0,G122)</f>
        <v>0</v>
      </c>
      <c r="U122" s="114" t="n">
        <f aca="false">IF(ISBLANK(H122)=TRUE(),0,H122)</f>
        <v>0</v>
      </c>
      <c r="V122" s="115"/>
      <c r="W122" s="116"/>
    </row>
    <row r="123" customFormat="false" ht="13.5" hidden="false" customHeight="false" outlineLevel="0" collapsed="false">
      <c r="A123" s="132" t="s">
        <v>203</v>
      </c>
      <c r="B123" s="143" t="str">
        <f aca="false">A123</f>
        <v>Training others </v>
      </c>
      <c r="C123" s="119"/>
      <c r="D123" s="119"/>
      <c r="E123" s="119"/>
      <c r="F123" s="119"/>
      <c r="G123" s="119"/>
      <c r="H123" s="119"/>
      <c r="I123" s="114" t="e">
        <f aca="false">VLOOKUP(G123,training,2,FALSE())</f>
        <v>#N/A</v>
      </c>
      <c r="J123" s="114" t="e">
        <f aca="false">VLOOKUP(G123,training,3,FALSE())</f>
        <v>#N/A</v>
      </c>
      <c r="K123" s="114" t="e">
        <f aca="false">VLOOKUP(H123,skills,2,FALSE())</f>
        <v>#N/A</v>
      </c>
      <c r="L123" s="114" t="e">
        <f aca="false">VLOOKUP(H123,skills,3,FALSE())</f>
        <v>#N/A</v>
      </c>
      <c r="M123" s="114" t="str">
        <f aca="false">VLOOKUP(N123,state,6,FALSE())</f>
        <v>9 I have not entered anything for</v>
      </c>
      <c r="N123" s="114" t="str">
        <f aca="false">C123&amp;"-"&amp;D123&amp;"-"&amp;E123&amp;"-"&amp;F123</f>
        <v>---</v>
      </c>
      <c r="O123" s="114" t="e">
        <f aca="false">J123&amp;L123</f>
        <v>#N/A</v>
      </c>
      <c r="P123" s="115" t="n">
        <f aca="false">'Personal details'!$E$5</f>
        <v>0</v>
      </c>
      <c r="Q123" s="115" t="str">
        <f aca="false">A123&amp;"-"&amp;B123</f>
        <v>Training others -Training others </v>
      </c>
      <c r="R123" s="115" t="e">
        <f aca="false">VLOOKUP(O123,needandeff,2,FALSE())</f>
        <v>#N/A</v>
      </c>
      <c r="S123" s="115" t="e">
        <f aca="false">VLOOKUP(O123,needandeff,3,FALSE())</f>
        <v>#N/A</v>
      </c>
      <c r="T123" s="114" t="n">
        <f aca="false">IF(ISBLANK(G123)=TRUE(),0,G123)</f>
        <v>0</v>
      </c>
      <c r="U123" s="114" t="n">
        <f aca="false">IF(ISBLANK(H123)=TRUE(),0,H123)</f>
        <v>0</v>
      </c>
      <c r="V123" s="115"/>
      <c r="W123" s="116"/>
    </row>
    <row r="124" customFormat="false" ht="13.5" hidden="false" customHeight="false" outlineLevel="0" collapsed="false">
      <c r="A124" s="144"/>
      <c r="B124" s="145"/>
      <c r="C124" s="145"/>
      <c r="D124" s="145"/>
      <c r="E124" s="145"/>
      <c r="F124" s="145"/>
      <c r="G124" s="145"/>
      <c r="H124" s="146"/>
      <c r="I124" s="114"/>
      <c r="J124" s="114"/>
      <c r="K124" s="114"/>
      <c r="L124" s="114"/>
      <c r="M124" s="114"/>
      <c r="N124" s="114"/>
      <c r="O124" s="114"/>
      <c r="P124" s="115"/>
      <c r="Q124" s="115"/>
      <c r="R124" s="115"/>
      <c r="S124" s="115"/>
      <c r="T124" s="114"/>
      <c r="U124" s="114"/>
      <c r="V124" s="115"/>
      <c r="W124" s="116"/>
    </row>
    <row r="125" customFormat="false" ht="13.5" hidden="false" customHeight="false" outlineLevel="0" collapsed="false">
      <c r="A125" s="147" t="s">
        <v>204</v>
      </c>
      <c r="B125" s="141" t="s">
        <v>205</v>
      </c>
      <c r="C125" s="113"/>
      <c r="D125" s="113"/>
      <c r="E125" s="113"/>
      <c r="F125" s="113"/>
      <c r="G125" s="113"/>
      <c r="H125" s="113"/>
      <c r="I125" s="114" t="e">
        <f aca="false">VLOOKUP(G125,training,2,FALSE())</f>
        <v>#N/A</v>
      </c>
      <c r="J125" s="114" t="e">
        <f aca="false">VLOOKUP(G125,training,3,FALSE())</f>
        <v>#N/A</v>
      </c>
      <c r="K125" s="114" t="e">
        <f aca="false">VLOOKUP(H125,skills,2,FALSE())</f>
        <v>#N/A</v>
      </c>
      <c r="L125" s="114" t="e">
        <f aca="false">VLOOKUP(H125,skills,3,FALSE())</f>
        <v>#N/A</v>
      </c>
      <c r="M125" s="114" t="str">
        <f aca="false">VLOOKUP(N125,state,6,FALSE())</f>
        <v>9 I have not entered anything for</v>
      </c>
      <c r="N125" s="114" t="str">
        <f aca="false">C125&amp;"-"&amp;D125&amp;"-"&amp;E125&amp;"-"&amp;F125</f>
        <v>---</v>
      </c>
      <c r="O125" s="114" t="e">
        <f aca="false">J125&amp;L125</f>
        <v>#N/A</v>
      </c>
      <c r="P125" s="115" t="n">
        <f aca="false">'Personal details'!$E$5</f>
        <v>0</v>
      </c>
      <c r="Q125" s="115" t="str">
        <f aca="false">A125&amp;"-"&amp;B125</f>
        <v>Outcome measures-SDQ</v>
      </c>
      <c r="R125" s="115" t="e">
        <f aca="false">VLOOKUP(O125,needandeff,2,FALSE())</f>
        <v>#N/A</v>
      </c>
      <c r="S125" s="115" t="e">
        <f aca="false">VLOOKUP(O125,needandeff,3,FALSE())</f>
        <v>#N/A</v>
      </c>
      <c r="T125" s="114" t="n">
        <f aca="false">IF(ISBLANK(G125)=TRUE(),0,G125)</f>
        <v>0</v>
      </c>
      <c r="U125" s="114" t="n">
        <f aca="false">IF(ISBLANK(H125)=TRUE(),0,H125)</f>
        <v>0</v>
      </c>
      <c r="V125" s="115"/>
      <c r="W125" s="116"/>
    </row>
    <row r="126" customFormat="false" ht="13.5" hidden="false" customHeight="false" outlineLevel="0" collapsed="false">
      <c r="A126" s="147" t="s">
        <v>204</v>
      </c>
      <c r="B126" s="141" t="s">
        <v>206</v>
      </c>
      <c r="C126" s="113"/>
      <c r="D126" s="113"/>
      <c r="E126" s="113"/>
      <c r="F126" s="113"/>
      <c r="G126" s="113"/>
      <c r="H126" s="113"/>
      <c r="I126" s="114" t="e">
        <f aca="false">VLOOKUP(G126,training,2,FALSE())</f>
        <v>#N/A</v>
      </c>
      <c r="J126" s="114" t="e">
        <f aca="false">VLOOKUP(G126,training,3,FALSE())</f>
        <v>#N/A</v>
      </c>
      <c r="K126" s="114" t="e">
        <f aca="false">VLOOKUP(H126,skills,2,FALSE())</f>
        <v>#N/A</v>
      </c>
      <c r="L126" s="114" t="e">
        <f aca="false">VLOOKUP(H126,skills,3,FALSE())</f>
        <v>#N/A</v>
      </c>
      <c r="M126" s="114" t="str">
        <f aca="false">VLOOKUP(N126,state,6,FALSE())</f>
        <v>9 I have not entered anything for</v>
      </c>
      <c r="N126" s="114" t="str">
        <f aca="false">C126&amp;"-"&amp;D126&amp;"-"&amp;E126&amp;"-"&amp;F126</f>
        <v>---</v>
      </c>
      <c r="O126" s="114" t="e">
        <f aca="false">J126&amp;L126</f>
        <v>#N/A</v>
      </c>
      <c r="P126" s="115" t="n">
        <f aca="false">'Personal details'!$E$5</f>
        <v>0</v>
      </c>
      <c r="Q126" s="115" t="str">
        <f aca="false">A126&amp;"-"&amp;B126</f>
        <v>Outcome measures-RCADS</v>
      </c>
      <c r="R126" s="115" t="e">
        <f aca="false">VLOOKUP(O126,needandeff,2,FALSE())</f>
        <v>#N/A</v>
      </c>
      <c r="S126" s="115" t="e">
        <f aca="false">VLOOKUP(O126,needandeff,3,FALSE())</f>
        <v>#N/A</v>
      </c>
      <c r="T126" s="114" t="n">
        <f aca="false">IF(ISBLANK(G126)=TRUE(),0,G126)</f>
        <v>0</v>
      </c>
      <c r="U126" s="114" t="n">
        <f aca="false">IF(ISBLANK(H126)=TRUE(),0,H126)</f>
        <v>0</v>
      </c>
      <c r="V126" s="115"/>
      <c r="W126" s="116"/>
    </row>
    <row r="127" customFormat="false" ht="13.5" hidden="false" customHeight="false" outlineLevel="0" collapsed="false">
      <c r="A127" s="147" t="s">
        <v>204</v>
      </c>
      <c r="B127" s="141" t="s">
        <v>207</v>
      </c>
      <c r="C127" s="113"/>
      <c r="D127" s="113"/>
      <c r="E127" s="113"/>
      <c r="F127" s="113"/>
      <c r="G127" s="113"/>
      <c r="H127" s="113"/>
      <c r="I127" s="114" t="e">
        <f aca="false">VLOOKUP(G127,training,2,FALSE())</f>
        <v>#N/A</v>
      </c>
      <c r="J127" s="114" t="e">
        <f aca="false">VLOOKUP(G127,training,3,FALSE())</f>
        <v>#N/A</v>
      </c>
      <c r="K127" s="114" t="e">
        <f aca="false">VLOOKUP(H127,skills,2,FALSE())</f>
        <v>#N/A</v>
      </c>
      <c r="L127" s="114" t="e">
        <f aca="false">VLOOKUP(H127,skills,3,FALSE())</f>
        <v>#N/A</v>
      </c>
      <c r="M127" s="114" t="str">
        <f aca="false">VLOOKUP(N127,state,6,FALSE())</f>
        <v>9 I have not entered anything for</v>
      </c>
      <c r="N127" s="114" t="str">
        <f aca="false">C127&amp;"-"&amp;D127&amp;"-"&amp;E127&amp;"-"&amp;F127</f>
        <v>---</v>
      </c>
      <c r="O127" s="114" t="e">
        <f aca="false">J127&amp;L127</f>
        <v>#N/A</v>
      </c>
      <c r="P127" s="115" t="n">
        <f aca="false">'Personal details'!$E$5</f>
        <v>0</v>
      </c>
      <c r="Q127" s="115" t="str">
        <f aca="false">A127&amp;"-"&amp;B128</f>
        <v>Outcome measures-Function tracking (frequent)</v>
      </c>
      <c r="R127" s="115" t="e">
        <f aca="false">VLOOKUP(O127,needandeff,2,FALSE())</f>
        <v>#N/A</v>
      </c>
      <c r="S127" s="115" t="e">
        <f aca="false">VLOOKUP(O127,needandeff,3,FALSE())</f>
        <v>#N/A</v>
      </c>
      <c r="T127" s="114" t="n">
        <f aca="false">IF(ISBLANK(G127)=TRUE(),0,G127)</f>
        <v>0</v>
      </c>
      <c r="U127" s="114" t="n">
        <f aca="false">IF(ISBLANK(H127)=TRUE(),0,H127)</f>
        <v>0</v>
      </c>
      <c r="V127" s="115"/>
      <c r="W127" s="116"/>
    </row>
    <row r="128" customFormat="false" ht="13.5" hidden="false" customHeight="false" outlineLevel="0" collapsed="false">
      <c r="A128" s="147" t="s">
        <v>204</v>
      </c>
      <c r="B128" s="141" t="s">
        <v>208</v>
      </c>
      <c r="C128" s="113"/>
      <c r="D128" s="113"/>
      <c r="E128" s="113"/>
      <c r="F128" s="113"/>
      <c r="G128" s="113"/>
      <c r="H128" s="113"/>
      <c r="I128" s="114" t="e">
        <f aca="false">VLOOKUP(G128,training,2,FALSE())</f>
        <v>#N/A</v>
      </c>
      <c r="J128" s="114" t="e">
        <f aca="false">VLOOKUP(G128,training,3,FALSE())</f>
        <v>#N/A</v>
      </c>
      <c r="K128" s="114" t="e">
        <f aca="false">VLOOKUP(H128,skills,2,FALSE())</f>
        <v>#N/A</v>
      </c>
      <c r="L128" s="114" t="e">
        <f aca="false">VLOOKUP(H128,skills,3,FALSE())</f>
        <v>#N/A</v>
      </c>
      <c r="M128" s="114" t="str">
        <f aca="false">VLOOKUP(N128,state,6,FALSE())</f>
        <v>9 I have not entered anything for</v>
      </c>
      <c r="N128" s="114" t="str">
        <f aca="false">C128&amp;"-"&amp;D128&amp;"-"&amp;E128&amp;"-"&amp;F128</f>
        <v>---</v>
      </c>
      <c r="O128" s="114" t="e">
        <f aca="false">J128&amp;L128</f>
        <v>#N/A</v>
      </c>
      <c r="P128" s="115" t="n">
        <f aca="false">'Personal details'!$E$5</f>
        <v>0</v>
      </c>
      <c r="Q128" s="115" t="e">
        <f aca="false">A128&amp;"-"&amp;#REF!</f>
        <v>#REF!</v>
      </c>
      <c r="R128" s="115" t="e">
        <f aca="false">VLOOKUP(O128,needandeff,2,FALSE())</f>
        <v>#N/A</v>
      </c>
      <c r="S128" s="115" t="e">
        <f aca="false">VLOOKUP(O128,needandeff,3,FALSE())</f>
        <v>#N/A</v>
      </c>
      <c r="T128" s="114" t="n">
        <f aca="false">IF(ISBLANK(G128)=TRUE(),0,G128)</f>
        <v>0</v>
      </c>
      <c r="U128" s="114" t="n">
        <f aca="false">IF(ISBLANK(H128)=TRUE(),0,H128)</f>
        <v>0</v>
      </c>
      <c r="V128" s="115"/>
      <c r="W128" s="116"/>
    </row>
    <row r="129" customFormat="false" ht="13.5" hidden="false" customHeight="false" outlineLevel="0" collapsed="false">
      <c r="A129" s="147" t="s">
        <v>204</v>
      </c>
      <c r="B129" s="141" t="s">
        <v>209</v>
      </c>
      <c r="C129" s="113"/>
      <c r="D129" s="113"/>
      <c r="E129" s="113"/>
      <c r="F129" s="113"/>
      <c r="G129" s="113"/>
      <c r="H129" s="113"/>
      <c r="I129" s="114" t="e">
        <f aca="false">VLOOKUP(G129,training,2,FALSE())</f>
        <v>#N/A</v>
      </c>
      <c r="J129" s="114" t="e">
        <f aca="false">VLOOKUP(G129,training,3,FALSE())</f>
        <v>#N/A</v>
      </c>
      <c r="K129" s="114" t="e">
        <f aca="false">VLOOKUP(H129,skills,2,FALSE())</f>
        <v>#N/A</v>
      </c>
      <c r="L129" s="114" t="e">
        <f aca="false">VLOOKUP(H129,skills,3,FALSE())</f>
        <v>#N/A</v>
      </c>
      <c r="M129" s="114" t="str">
        <f aca="false">VLOOKUP(N129,state,6,FALSE())</f>
        <v>9 I have not entered anything for</v>
      </c>
      <c r="N129" s="114" t="str">
        <f aca="false">C129&amp;"-"&amp;D129&amp;"-"&amp;E129&amp;"-"&amp;F129</f>
        <v>---</v>
      </c>
      <c r="O129" s="114" t="e">
        <f aca="false">J129&amp;L129</f>
        <v>#N/A</v>
      </c>
      <c r="P129" s="115" t="n">
        <f aca="false">'Personal details'!$E$5</f>
        <v>0</v>
      </c>
      <c r="Q129" s="115" t="str">
        <f aca="false">A129&amp;"-"&amp;B127</f>
        <v>Outcome measures-Symptom tracking (frequent)</v>
      </c>
      <c r="R129" s="115" t="e">
        <f aca="false">VLOOKUP(O129,needandeff,2,FALSE())</f>
        <v>#N/A</v>
      </c>
      <c r="S129" s="115" t="e">
        <f aca="false">VLOOKUP(O129,needandeff,3,FALSE())</f>
        <v>#N/A</v>
      </c>
      <c r="T129" s="114" t="n">
        <f aca="false">IF(ISBLANK(G129)=TRUE(),0,G129)</f>
        <v>0</v>
      </c>
      <c r="U129" s="114" t="n">
        <f aca="false">IF(ISBLANK(H129)=TRUE(),0,H129)</f>
        <v>0</v>
      </c>
      <c r="V129" s="115"/>
      <c r="W129" s="116"/>
    </row>
    <row r="130" customFormat="false" ht="13.5" hidden="false" customHeight="false" outlineLevel="0" collapsed="false">
      <c r="A130" s="147" t="s">
        <v>204</v>
      </c>
      <c r="B130" s="141" t="s">
        <v>210</v>
      </c>
      <c r="C130" s="113"/>
      <c r="D130" s="113"/>
      <c r="E130" s="113"/>
      <c r="F130" s="113"/>
      <c r="G130" s="113"/>
      <c r="H130" s="113"/>
      <c r="I130" s="114" t="e">
        <f aca="false">VLOOKUP(G130,training,2,FALSE())</f>
        <v>#N/A</v>
      </c>
      <c r="J130" s="114" t="e">
        <f aca="false">VLOOKUP(G130,training,3,FALSE())</f>
        <v>#N/A</v>
      </c>
      <c r="K130" s="114" t="e">
        <f aca="false">VLOOKUP(H130,skills,2,FALSE())</f>
        <v>#N/A</v>
      </c>
      <c r="L130" s="114" t="e">
        <f aca="false">VLOOKUP(H130,skills,3,FALSE())</f>
        <v>#N/A</v>
      </c>
      <c r="M130" s="114" t="str">
        <f aca="false">VLOOKUP(N130,state,6,FALSE())</f>
        <v>9 I have not entered anything for</v>
      </c>
      <c r="N130" s="114" t="str">
        <f aca="false">C130&amp;"-"&amp;D130&amp;"-"&amp;E130&amp;"-"&amp;F130</f>
        <v>---</v>
      </c>
      <c r="O130" s="114" t="e">
        <f aca="false">J130&amp;L130</f>
        <v>#N/A</v>
      </c>
      <c r="P130" s="115" t="n">
        <f aca="false">'Personal details'!$E$5</f>
        <v>0</v>
      </c>
      <c r="Q130" s="115" t="str">
        <f aca="false">A130&amp;"-"&amp;B129</f>
        <v>Outcome measures-Goal Based Outcomes/progress</v>
      </c>
      <c r="R130" s="115" t="e">
        <f aca="false">VLOOKUP(O130,needandeff,2,FALSE())</f>
        <v>#N/A</v>
      </c>
      <c r="S130" s="115" t="e">
        <f aca="false">VLOOKUP(O130,needandeff,3,FALSE())</f>
        <v>#N/A</v>
      </c>
      <c r="T130" s="114" t="n">
        <f aca="false">IF(ISBLANK(G130)=TRUE(),0,G130)</f>
        <v>0</v>
      </c>
      <c r="U130" s="114" t="n">
        <f aca="false">IF(ISBLANK(H130)=TRUE(),0,H130)</f>
        <v>0</v>
      </c>
      <c r="V130" s="115"/>
      <c r="W130" s="116"/>
    </row>
    <row r="131" customFormat="false" ht="13.5" hidden="false" customHeight="false" outlineLevel="0" collapsed="false">
      <c r="A131" s="147" t="s">
        <v>204</v>
      </c>
      <c r="B131" s="141" t="s">
        <v>211</v>
      </c>
      <c r="C131" s="113"/>
      <c r="D131" s="113"/>
      <c r="E131" s="113"/>
      <c r="F131" s="113"/>
      <c r="G131" s="113"/>
      <c r="H131" s="113"/>
      <c r="I131" s="114" t="e">
        <f aca="false">VLOOKUP(G131,training,2,FALSE())</f>
        <v>#N/A</v>
      </c>
      <c r="J131" s="114" t="e">
        <f aca="false">VLOOKUP(G131,training,3,FALSE())</f>
        <v>#N/A</v>
      </c>
      <c r="K131" s="114" t="e">
        <f aca="false">VLOOKUP(H131,skills,2,FALSE())</f>
        <v>#N/A</v>
      </c>
      <c r="L131" s="114" t="e">
        <f aca="false">VLOOKUP(H131,skills,3,FALSE())</f>
        <v>#N/A</v>
      </c>
      <c r="M131" s="114" t="str">
        <f aca="false">VLOOKUP(N131,state,6,FALSE())</f>
        <v>9 I have not entered anything for</v>
      </c>
      <c r="N131" s="114" t="str">
        <f aca="false">C131&amp;"-"&amp;D131&amp;"-"&amp;E131&amp;"-"&amp;F131</f>
        <v>---</v>
      </c>
      <c r="O131" s="114" t="e">
        <f aca="false">J131&amp;L131</f>
        <v>#N/A</v>
      </c>
      <c r="P131" s="115" t="n">
        <f aca="false">'Personal details'!$E$5</f>
        <v>0</v>
      </c>
      <c r="Q131" s="115" t="str">
        <f aca="false">A131&amp;"-"&amp;B131</f>
        <v>Outcome measures-Outcome Rating Scale (ORS)</v>
      </c>
      <c r="R131" s="115" t="e">
        <f aca="false">VLOOKUP(O131,needandeff,2,FALSE())</f>
        <v>#N/A</v>
      </c>
      <c r="S131" s="115" t="e">
        <f aca="false">VLOOKUP(O131,needandeff,3,FALSE())</f>
        <v>#N/A</v>
      </c>
      <c r="T131" s="114" t="n">
        <f aca="false">IF(ISBLANK(G131)=TRUE(),0,G131)</f>
        <v>0</v>
      </c>
      <c r="U131" s="114" t="n">
        <f aca="false">IF(ISBLANK(H131)=TRUE(),0,H131)</f>
        <v>0</v>
      </c>
      <c r="V131" s="115"/>
      <c r="W131" s="116"/>
    </row>
    <row r="132" customFormat="false" ht="13.5" hidden="false" customHeight="false" outlineLevel="0" collapsed="false">
      <c r="A132" s="147" t="s">
        <v>204</v>
      </c>
      <c r="B132" s="141" t="s">
        <v>212</v>
      </c>
      <c r="C132" s="113"/>
      <c r="D132" s="113"/>
      <c r="E132" s="113"/>
      <c r="F132" s="113"/>
      <c r="G132" s="113"/>
      <c r="H132" s="113"/>
      <c r="I132" s="114" t="e">
        <f aca="false">VLOOKUP(G132,training,2,FALSE())</f>
        <v>#N/A</v>
      </c>
      <c r="J132" s="114" t="e">
        <f aca="false">VLOOKUP(G132,training,3,FALSE())</f>
        <v>#N/A</v>
      </c>
      <c r="K132" s="114" t="e">
        <f aca="false">VLOOKUP(H132,skills,2,FALSE())</f>
        <v>#N/A</v>
      </c>
      <c r="L132" s="114" t="e">
        <f aca="false">VLOOKUP(H132,skills,3,FALSE())</f>
        <v>#N/A</v>
      </c>
      <c r="M132" s="114" t="str">
        <f aca="false">VLOOKUP(N132,state,6,FALSE())</f>
        <v>9 I have not entered anything for</v>
      </c>
      <c r="N132" s="114" t="str">
        <f aca="false">C132&amp;"-"&amp;D132&amp;"-"&amp;E132&amp;"-"&amp;F132</f>
        <v>---</v>
      </c>
      <c r="O132" s="114" t="e">
        <f aca="false">J132&amp;L132</f>
        <v>#N/A</v>
      </c>
      <c r="P132" s="115" t="n">
        <f aca="false">'Personal details'!$E$5</f>
        <v>0</v>
      </c>
      <c r="Q132" s="115" t="str">
        <f aca="false">A132&amp;"-"&amp;B132</f>
        <v>Outcome measures-Session Rating Scale (SRS)</v>
      </c>
      <c r="R132" s="115" t="e">
        <f aca="false">VLOOKUP(O132,needandeff,2,FALSE())</f>
        <v>#N/A</v>
      </c>
      <c r="S132" s="115" t="e">
        <f aca="false">VLOOKUP(O132,needandeff,3,FALSE())</f>
        <v>#N/A</v>
      </c>
      <c r="T132" s="114" t="n">
        <f aca="false">IF(ISBLANK(G132)=TRUE(),0,G132)</f>
        <v>0</v>
      </c>
      <c r="U132" s="114" t="n">
        <f aca="false">IF(ISBLANK(H132)=TRUE(),0,H132)</f>
        <v>0</v>
      </c>
      <c r="V132" s="115"/>
      <c r="W132" s="116"/>
    </row>
    <row r="133" customFormat="false" ht="13.5" hidden="false" customHeight="false" outlineLevel="0" collapsed="false">
      <c r="A133" s="147" t="s">
        <v>204</v>
      </c>
      <c r="B133" s="143" t="s">
        <v>213</v>
      </c>
      <c r="C133" s="113"/>
      <c r="D133" s="113"/>
      <c r="E133" s="113"/>
      <c r="F133" s="113"/>
      <c r="G133" s="113"/>
      <c r="H133" s="113"/>
      <c r="I133" s="114" t="e">
        <f aca="false">VLOOKUP(G133,training,2,FALSE())</f>
        <v>#N/A</v>
      </c>
      <c r="J133" s="114" t="e">
        <f aca="false">VLOOKUP(G133,training,3,FALSE())</f>
        <v>#N/A</v>
      </c>
      <c r="K133" s="114" t="e">
        <f aca="false">VLOOKUP(H133,skills,2,FALSE())</f>
        <v>#N/A</v>
      </c>
      <c r="L133" s="114" t="e">
        <f aca="false">VLOOKUP(H133,skills,3,FALSE())</f>
        <v>#N/A</v>
      </c>
      <c r="M133" s="114" t="str">
        <f aca="false">VLOOKUP(N133,state,6,FALSE())</f>
        <v>9 I have not entered anything for</v>
      </c>
      <c r="N133" s="114" t="str">
        <f aca="false">C133&amp;"-"&amp;D133&amp;"-"&amp;E133&amp;"-"&amp;F133</f>
        <v>---</v>
      </c>
      <c r="O133" s="114" t="e">
        <f aca="false">J133&amp;L133</f>
        <v>#N/A</v>
      </c>
      <c r="P133" s="115" t="n">
        <f aca="false">'Personal details'!$E$5</f>
        <v>0</v>
      </c>
      <c r="Q133" s="115" t="str">
        <f aca="false">A133&amp;"-"&amp;B133</f>
        <v>Outcome measures-Group session rating scales</v>
      </c>
      <c r="R133" s="115" t="e">
        <f aca="false">VLOOKUP(O133,needandeff,2,FALSE())</f>
        <v>#N/A</v>
      </c>
      <c r="S133" s="115" t="e">
        <f aca="false">VLOOKUP(O133,needandeff,3,FALSE())</f>
        <v>#N/A</v>
      </c>
      <c r="T133" s="114" t="n">
        <f aca="false">IF(ISBLANK(G133)=TRUE(),0,G133)</f>
        <v>0</v>
      </c>
      <c r="U133" s="114" t="n">
        <f aca="false">IF(ISBLANK(H133)=TRUE(),0,H133)</f>
        <v>0</v>
      </c>
      <c r="W133" s="116"/>
    </row>
    <row r="134" customFormat="false" ht="13.5" hidden="false" customHeight="false" outlineLevel="0" collapsed="false">
      <c r="A134" s="147" t="s">
        <v>204</v>
      </c>
      <c r="B134" s="148" t="s">
        <v>214</v>
      </c>
      <c r="C134" s="113"/>
      <c r="D134" s="113"/>
      <c r="E134" s="113"/>
      <c r="F134" s="113"/>
      <c r="G134" s="113"/>
      <c r="H134" s="113"/>
      <c r="I134" s="114" t="e">
        <f aca="false">VLOOKUP(G134,training,2,FALSE())</f>
        <v>#N/A</v>
      </c>
      <c r="J134" s="114" t="e">
        <f aca="false">VLOOKUP(G134,training,3,FALSE())</f>
        <v>#N/A</v>
      </c>
      <c r="K134" s="114" t="e">
        <f aca="false">VLOOKUP(H134,skills,2,FALSE())</f>
        <v>#N/A</v>
      </c>
      <c r="L134" s="114" t="e">
        <f aca="false">VLOOKUP(H134,skills,3,FALSE())</f>
        <v>#N/A</v>
      </c>
      <c r="M134" s="114" t="str">
        <f aca="false">VLOOKUP(N134,state,6,FALSE())</f>
        <v>9 I have not entered anything for</v>
      </c>
      <c r="N134" s="114" t="str">
        <f aca="false">C134&amp;"-"&amp;D134&amp;"-"&amp;E134&amp;"-"&amp;F134</f>
        <v>---</v>
      </c>
      <c r="O134" s="114" t="e">
        <f aca="false">J134&amp;L134</f>
        <v>#N/A</v>
      </c>
      <c r="P134" s="115" t="n">
        <f aca="false">'Personal details'!$E$5</f>
        <v>0</v>
      </c>
      <c r="Q134" s="115" t="str">
        <f aca="false">A134&amp;"-"&amp;B134</f>
        <v>Outcome measures-(Other) User defined 1</v>
      </c>
      <c r="R134" s="115" t="e">
        <f aca="false">VLOOKUP(O134,needandeff,2,FALSE())</f>
        <v>#N/A</v>
      </c>
      <c r="S134" s="115" t="e">
        <f aca="false">VLOOKUP(O134,needandeff,3,FALSE())</f>
        <v>#N/A</v>
      </c>
      <c r="T134" s="114" t="n">
        <f aca="false">IF(ISBLANK(G134)=TRUE(),0,G134)</f>
        <v>0</v>
      </c>
      <c r="U134" s="114" t="n">
        <f aca="false">IF(ISBLANK(H134)=TRUE(),0,H134)</f>
        <v>0</v>
      </c>
      <c r="W134" s="116"/>
    </row>
    <row r="135" customFormat="false" ht="13.5" hidden="false" customHeight="false" outlineLevel="0" collapsed="false">
      <c r="A135" s="147" t="s">
        <v>204</v>
      </c>
      <c r="B135" s="149" t="s">
        <v>215</v>
      </c>
      <c r="C135" s="113"/>
      <c r="D135" s="113"/>
      <c r="E135" s="113"/>
      <c r="F135" s="113"/>
      <c r="G135" s="113"/>
      <c r="H135" s="113"/>
      <c r="I135" s="114" t="e">
        <f aca="false">VLOOKUP(G135,training,2,FALSE())</f>
        <v>#N/A</v>
      </c>
      <c r="J135" s="114" t="e">
        <f aca="false">VLOOKUP(G135,training,3,FALSE())</f>
        <v>#N/A</v>
      </c>
      <c r="K135" s="114" t="e">
        <f aca="false">VLOOKUP(H135,skills,2,FALSE())</f>
        <v>#N/A</v>
      </c>
      <c r="L135" s="114" t="e">
        <f aca="false">VLOOKUP(H135,skills,3,FALSE())</f>
        <v>#N/A</v>
      </c>
      <c r="M135" s="114" t="str">
        <f aca="false">VLOOKUP(N135,state,6,FALSE())</f>
        <v>9 I have not entered anything for</v>
      </c>
      <c r="N135" s="114" t="str">
        <f aca="false">C135&amp;"-"&amp;D135&amp;"-"&amp;E135&amp;"-"&amp;F135</f>
        <v>---</v>
      </c>
      <c r="O135" s="114" t="e">
        <f aca="false">J135&amp;L135</f>
        <v>#N/A</v>
      </c>
      <c r="P135" s="115" t="n">
        <f aca="false">'Personal details'!$E$5</f>
        <v>0</v>
      </c>
      <c r="Q135" s="115" t="str">
        <f aca="false">A135&amp;"-"&amp;B135</f>
        <v>Outcome measures-(Other) User defined 2</v>
      </c>
      <c r="R135" s="115" t="e">
        <f aca="false">VLOOKUP(O135,needandeff,2,FALSE())</f>
        <v>#N/A</v>
      </c>
      <c r="S135" s="115" t="e">
        <f aca="false">VLOOKUP(O135,needandeff,3,FALSE())</f>
        <v>#N/A</v>
      </c>
      <c r="T135" s="114" t="n">
        <f aca="false">IF(ISBLANK(G135)=TRUE(),0,G135)</f>
        <v>0</v>
      </c>
      <c r="U135" s="114" t="n">
        <f aca="false">IF(ISBLANK(H135)=TRUE(),0,H135)</f>
        <v>0</v>
      </c>
      <c r="W135" s="116"/>
    </row>
    <row r="136" customFormat="false" ht="13.5" hidden="false" customHeight="false" outlineLevel="0" collapsed="false">
      <c r="A136" s="147" t="s">
        <v>204</v>
      </c>
      <c r="B136" s="148" t="s">
        <v>216</v>
      </c>
      <c r="C136" s="113"/>
      <c r="D136" s="113"/>
      <c r="E136" s="113"/>
      <c r="F136" s="113"/>
      <c r="G136" s="113"/>
      <c r="H136" s="113"/>
      <c r="I136" s="114" t="e">
        <f aca="false">VLOOKUP(G136,training,2,FALSE())</f>
        <v>#N/A</v>
      </c>
      <c r="J136" s="114" t="e">
        <f aca="false">VLOOKUP(G136,training,3,FALSE())</f>
        <v>#N/A</v>
      </c>
      <c r="K136" s="114" t="e">
        <f aca="false">VLOOKUP(H136,skills,2,FALSE())</f>
        <v>#N/A</v>
      </c>
      <c r="L136" s="114" t="e">
        <f aca="false">VLOOKUP(H136,skills,3,FALSE())</f>
        <v>#N/A</v>
      </c>
      <c r="M136" s="114" t="str">
        <f aca="false">VLOOKUP(N136,state,6,FALSE())</f>
        <v>9 I have not entered anything for</v>
      </c>
      <c r="N136" s="114" t="str">
        <f aca="false">C136&amp;"-"&amp;D136&amp;"-"&amp;E136&amp;"-"&amp;F136</f>
        <v>---</v>
      </c>
      <c r="O136" s="114" t="e">
        <f aca="false">J136&amp;L136</f>
        <v>#N/A</v>
      </c>
      <c r="P136" s="115" t="n">
        <f aca="false">'Personal details'!$E$5</f>
        <v>0</v>
      </c>
      <c r="Q136" s="115" t="str">
        <f aca="false">A136&amp;"-"&amp;B136</f>
        <v>Outcome measures-(Other) User defined 3</v>
      </c>
      <c r="R136" s="115" t="e">
        <f aca="false">VLOOKUP(O136,needandeff,2,FALSE())</f>
        <v>#N/A</v>
      </c>
      <c r="S136" s="115" t="e">
        <f aca="false">VLOOKUP(O136,needandeff,3,FALSE())</f>
        <v>#N/A</v>
      </c>
      <c r="T136" s="114" t="n">
        <f aca="false">IF(ISBLANK(G136)=TRUE(),0,G136)</f>
        <v>0</v>
      </c>
      <c r="U136" s="114" t="n">
        <f aca="false">IF(ISBLANK(H136)=TRUE(),0,H136)</f>
        <v>0</v>
      </c>
      <c r="W136" s="116"/>
    </row>
    <row r="137" customFormat="false" ht="13.5" hidden="false" customHeight="false" outlineLevel="0" collapsed="false">
      <c r="A137" s="147" t="s">
        <v>204</v>
      </c>
      <c r="B137" s="149" t="s">
        <v>217</v>
      </c>
      <c r="C137" s="113"/>
      <c r="D137" s="113"/>
      <c r="E137" s="113"/>
      <c r="F137" s="113"/>
      <c r="G137" s="113"/>
      <c r="H137" s="113"/>
      <c r="I137" s="114" t="e">
        <f aca="false">VLOOKUP(G137,training,2,FALSE())</f>
        <v>#N/A</v>
      </c>
      <c r="J137" s="114" t="e">
        <f aca="false">VLOOKUP(G137,training,3,FALSE())</f>
        <v>#N/A</v>
      </c>
      <c r="K137" s="114" t="e">
        <f aca="false">VLOOKUP(H137,skills,2,FALSE())</f>
        <v>#N/A</v>
      </c>
      <c r="L137" s="114" t="e">
        <f aca="false">VLOOKUP(H137,skills,3,FALSE())</f>
        <v>#N/A</v>
      </c>
      <c r="M137" s="114" t="str">
        <f aca="false">VLOOKUP(N137,state,6,FALSE())</f>
        <v>9 I have not entered anything for</v>
      </c>
      <c r="N137" s="114" t="str">
        <f aca="false">C137&amp;"-"&amp;D137&amp;"-"&amp;E137&amp;"-"&amp;F137</f>
        <v>---</v>
      </c>
      <c r="O137" s="114" t="e">
        <f aca="false">J137&amp;L137</f>
        <v>#N/A</v>
      </c>
      <c r="P137" s="115" t="n">
        <f aca="false">'Personal details'!$E$5</f>
        <v>0</v>
      </c>
      <c r="Q137" s="115" t="str">
        <f aca="false">A137&amp;"-"&amp;B137</f>
        <v>Outcome measures-(Other) User defined 4</v>
      </c>
      <c r="R137" s="115" t="e">
        <f aca="false">VLOOKUP(O137,needandeff,2,FALSE())</f>
        <v>#N/A</v>
      </c>
      <c r="S137" s="115" t="e">
        <f aca="false">VLOOKUP(O137,needandeff,3,FALSE())</f>
        <v>#N/A</v>
      </c>
      <c r="T137" s="114" t="n">
        <f aca="false">IF(ISBLANK(G137)=TRUE(),0,G137)</f>
        <v>0</v>
      </c>
      <c r="U137" s="114" t="n">
        <f aca="false">IF(ISBLANK(H137)=TRUE(),0,H137)</f>
        <v>0</v>
      </c>
      <c r="W137" s="116"/>
    </row>
    <row r="138" customFormat="false" ht="13.5" hidden="false" customHeight="false" outlineLevel="0" collapsed="false">
      <c r="A138" s="147" t="s">
        <v>204</v>
      </c>
      <c r="B138" s="148" t="s">
        <v>218</v>
      </c>
      <c r="C138" s="113"/>
      <c r="D138" s="113"/>
      <c r="E138" s="113"/>
      <c r="F138" s="113"/>
      <c r="G138" s="113"/>
      <c r="H138" s="113"/>
      <c r="I138" s="114" t="e">
        <f aca="false">VLOOKUP(G138,training,2,FALSE())</f>
        <v>#N/A</v>
      </c>
      <c r="J138" s="114" t="e">
        <f aca="false">VLOOKUP(G138,training,3,FALSE())</f>
        <v>#N/A</v>
      </c>
      <c r="K138" s="114" t="e">
        <f aca="false">VLOOKUP(H138,skills,2,FALSE())</f>
        <v>#N/A</v>
      </c>
      <c r="L138" s="114" t="e">
        <f aca="false">VLOOKUP(H138,skills,3,FALSE())</f>
        <v>#N/A</v>
      </c>
      <c r="M138" s="114" t="str">
        <f aca="false">VLOOKUP(N138,state,6,FALSE())</f>
        <v>9 I have not entered anything for</v>
      </c>
      <c r="N138" s="114" t="str">
        <f aca="false">C138&amp;"-"&amp;D138&amp;"-"&amp;E138&amp;"-"&amp;F138</f>
        <v>---</v>
      </c>
      <c r="O138" s="114" t="e">
        <f aca="false">J138&amp;L138</f>
        <v>#N/A</v>
      </c>
      <c r="P138" s="115" t="n">
        <f aca="false">'Personal details'!$E$5</f>
        <v>0</v>
      </c>
      <c r="Q138" s="115" t="str">
        <f aca="false">A138&amp;"-"&amp;B138</f>
        <v>Outcome measures-(Other) User defined 5</v>
      </c>
      <c r="R138" s="115" t="e">
        <f aca="false">VLOOKUP(O138,needandeff,2,FALSE())</f>
        <v>#N/A</v>
      </c>
      <c r="S138" s="115" t="e">
        <f aca="false">VLOOKUP(O138,needandeff,3,FALSE())</f>
        <v>#N/A</v>
      </c>
      <c r="T138" s="114" t="n">
        <f aca="false">IF(ISBLANK(G138)=TRUE(),0,G138)</f>
        <v>0</v>
      </c>
      <c r="U138" s="114" t="n">
        <f aca="false">IF(ISBLANK(H138)=TRUE(),0,H138)</f>
        <v>0</v>
      </c>
      <c r="W138" s="116"/>
    </row>
    <row r="139" customFormat="false" ht="13.5" hidden="false" customHeight="false" outlineLevel="0" collapsed="false">
      <c r="A139" s="147" t="s">
        <v>204</v>
      </c>
      <c r="B139" s="149" t="s">
        <v>219</v>
      </c>
      <c r="C139" s="113"/>
      <c r="D139" s="113"/>
      <c r="E139" s="113"/>
      <c r="F139" s="113"/>
      <c r="G139" s="113"/>
      <c r="H139" s="113"/>
      <c r="I139" s="114" t="e">
        <f aca="false">VLOOKUP(G139,training,2,FALSE())</f>
        <v>#N/A</v>
      </c>
      <c r="J139" s="114" t="e">
        <f aca="false">VLOOKUP(G139,training,3,FALSE())</f>
        <v>#N/A</v>
      </c>
      <c r="K139" s="114" t="e">
        <f aca="false">VLOOKUP(H139,skills,2,FALSE())</f>
        <v>#N/A</v>
      </c>
      <c r="L139" s="114" t="e">
        <f aca="false">VLOOKUP(H139,skills,3,FALSE())</f>
        <v>#N/A</v>
      </c>
      <c r="M139" s="114" t="str">
        <f aca="false">VLOOKUP(N139,state,6,FALSE())</f>
        <v>9 I have not entered anything for</v>
      </c>
      <c r="N139" s="114" t="str">
        <f aca="false">C139&amp;"-"&amp;D139&amp;"-"&amp;E139&amp;"-"&amp;F139</f>
        <v>---</v>
      </c>
      <c r="O139" s="114" t="e">
        <f aca="false">J139&amp;L139</f>
        <v>#N/A</v>
      </c>
      <c r="P139" s="115" t="n">
        <f aca="false">'Personal details'!$E$5</f>
        <v>0</v>
      </c>
      <c r="Q139" s="115" t="str">
        <f aca="false">A139&amp;"-"&amp;B139</f>
        <v>Outcome measures-(Other) User defined 6</v>
      </c>
      <c r="R139" s="115" t="e">
        <f aca="false">VLOOKUP(O139,needandeff,2,FALSE())</f>
        <v>#N/A</v>
      </c>
      <c r="S139" s="115" t="e">
        <f aca="false">VLOOKUP(O139,needandeff,3,FALSE())</f>
        <v>#N/A</v>
      </c>
      <c r="T139" s="114" t="n">
        <f aca="false">IF(ISBLANK(G139)=TRUE(),0,G139)</f>
        <v>0</v>
      </c>
      <c r="U139" s="114" t="n">
        <f aca="false">IF(ISBLANK(H139)=TRUE(),0,H139)</f>
        <v>0</v>
      </c>
      <c r="W139" s="116"/>
    </row>
    <row r="140" customFormat="false" ht="13.5" hidden="false" customHeight="false" outlineLevel="0" collapsed="false">
      <c r="A140" s="147" t="s">
        <v>204</v>
      </c>
      <c r="B140" s="148" t="s">
        <v>220</v>
      </c>
      <c r="C140" s="113"/>
      <c r="D140" s="113"/>
      <c r="E140" s="113"/>
      <c r="F140" s="113"/>
      <c r="G140" s="113"/>
      <c r="H140" s="113"/>
      <c r="I140" s="114" t="e">
        <f aca="false">VLOOKUP(G140,training,2,FALSE())</f>
        <v>#N/A</v>
      </c>
      <c r="J140" s="114" t="e">
        <f aca="false">VLOOKUP(G140,training,3,FALSE())</f>
        <v>#N/A</v>
      </c>
      <c r="K140" s="114" t="e">
        <f aca="false">VLOOKUP(H140,skills,2,FALSE())</f>
        <v>#N/A</v>
      </c>
      <c r="L140" s="114" t="e">
        <f aca="false">VLOOKUP(H140,skills,3,FALSE())</f>
        <v>#N/A</v>
      </c>
      <c r="M140" s="114" t="str">
        <f aca="false">VLOOKUP(N140,state,6,FALSE())</f>
        <v>9 I have not entered anything for</v>
      </c>
      <c r="N140" s="114" t="str">
        <f aca="false">C140&amp;"-"&amp;D140&amp;"-"&amp;E140&amp;"-"&amp;F140</f>
        <v>---</v>
      </c>
      <c r="O140" s="114" t="e">
        <f aca="false">J140&amp;L140</f>
        <v>#N/A</v>
      </c>
      <c r="P140" s="115" t="n">
        <f aca="false">'Personal details'!$E$5</f>
        <v>0</v>
      </c>
      <c r="Q140" s="115" t="str">
        <f aca="false">A140&amp;"-"&amp;B140</f>
        <v>Outcome measures-(Other) User defined 7</v>
      </c>
      <c r="R140" s="115" t="e">
        <f aca="false">VLOOKUP(O140,needandeff,2,FALSE())</f>
        <v>#N/A</v>
      </c>
      <c r="S140" s="115" t="e">
        <f aca="false">VLOOKUP(O140,needandeff,3,FALSE())</f>
        <v>#N/A</v>
      </c>
      <c r="T140" s="114" t="n">
        <f aca="false">IF(ISBLANK(G140)=TRUE(),0,G140)</f>
        <v>0</v>
      </c>
      <c r="U140" s="114" t="n">
        <f aca="false">IF(ISBLANK(H140)=TRUE(),0,H140)</f>
        <v>0</v>
      </c>
      <c r="W140" s="116"/>
    </row>
    <row r="141" customFormat="false" ht="13.5" hidden="false" customHeight="false" outlineLevel="0" collapsed="false">
      <c r="A141" s="147" t="s">
        <v>204</v>
      </c>
      <c r="B141" s="149" t="s">
        <v>221</v>
      </c>
      <c r="C141" s="113"/>
      <c r="D141" s="113"/>
      <c r="E141" s="113"/>
      <c r="F141" s="113"/>
      <c r="G141" s="113"/>
      <c r="H141" s="113"/>
      <c r="I141" s="114" t="e">
        <f aca="false">VLOOKUP(G141,training,2,FALSE())</f>
        <v>#N/A</v>
      </c>
      <c r="J141" s="114" t="e">
        <f aca="false">VLOOKUP(G141,training,3,FALSE())</f>
        <v>#N/A</v>
      </c>
      <c r="K141" s="114" t="e">
        <f aca="false">VLOOKUP(H141,skills,2,FALSE())</f>
        <v>#N/A</v>
      </c>
      <c r="L141" s="114" t="e">
        <f aca="false">VLOOKUP(H141,skills,3,FALSE())</f>
        <v>#N/A</v>
      </c>
      <c r="M141" s="114" t="str">
        <f aca="false">VLOOKUP(N141,state,6,FALSE())</f>
        <v>9 I have not entered anything for</v>
      </c>
      <c r="N141" s="114" t="str">
        <f aca="false">C141&amp;"-"&amp;D141&amp;"-"&amp;E141&amp;"-"&amp;F141</f>
        <v>---</v>
      </c>
      <c r="O141" s="114" t="e">
        <f aca="false">J141&amp;L141</f>
        <v>#N/A</v>
      </c>
      <c r="P141" s="115" t="n">
        <f aca="false">'Personal details'!$E$5</f>
        <v>0</v>
      </c>
      <c r="Q141" s="115" t="str">
        <f aca="false">A141&amp;"-"&amp;B141</f>
        <v>Outcome measures-(Other) User defined 8</v>
      </c>
      <c r="R141" s="115" t="e">
        <f aca="false">VLOOKUP(O141,needandeff,2,FALSE())</f>
        <v>#N/A</v>
      </c>
      <c r="S141" s="115" t="e">
        <f aca="false">VLOOKUP(O141,needandeff,3,FALSE())</f>
        <v>#N/A</v>
      </c>
      <c r="T141" s="114" t="n">
        <f aca="false">IF(ISBLANK(G141)=TRUE(),0,G141)</f>
        <v>0</v>
      </c>
      <c r="U141" s="114" t="n">
        <f aca="false">IF(ISBLANK(H141)=TRUE(),0,H141)</f>
        <v>0</v>
      </c>
      <c r="W141" s="116"/>
    </row>
    <row r="142" customFormat="false" ht="13.5" hidden="false" customHeight="false" outlineLevel="0" collapsed="false">
      <c r="A142" s="147" t="s">
        <v>204</v>
      </c>
      <c r="B142" s="148" t="s">
        <v>222</v>
      </c>
      <c r="C142" s="113"/>
      <c r="D142" s="113"/>
      <c r="E142" s="113"/>
      <c r="F142" s="113"/>
      <c r="G142" s="113"/>
      <c r="H142" s="113"/>
      <c r="I142" s="114" t="e">
        <f aca="false">VLOOKUP(G142,training,2,FALSE())</f>
        <v>#N/A</v>
      </c>
      <c r="J142" s="114" t="e">
        <f aca="false">VLOOKUP(G142,training,3,FALSE())</f>
        <v>#N/A</v>
      </c>
      <c r="K142" s="114" t="e">
        <f aca="false">VLOOKUP(H142,skills,2,FALSE())</f>
        <v>#N/A</v>
      </c>
      <c r="L142" s="114" t="e">
        <f aca="false">VLOOKUP(H142,skills,3,FALSE())</f>
        <v>#N/A</v>
      </c>
      <c r="M142" s="114" t="str">
        <f aca="false">VLOOKUP(N142,state,6,FALSE())</f>
        <v>9 I have not entered anything for</v>
      </c>
      <c r="N142" s="114" t="str">
        <f aca="false">C142&amp;"-"&amp;D142&amp;"-"&amp;E142&amp;"-"&amp;F142</f>
        <v>---</v>
      </c>
      <c r="O142" s="114" t="e">
        <f aca="false">J142&amp;L142</f>
        <v>#N/A</v>
      </c>
      <c r="P142" s="115" t="n">
        <f aca="false">'Personal details'!$E$5</f>
        <v>0</v>
      </c>
      <c r="Q142" s="115" t="str">
        <f aca="false">A142&amp;"-"&amp;B142</f>
        <v>Outcome measures-(Other) User defined 9</v>
      </c>
      <c r="R142" s="115" t="e">
        <f aca="false">VLOOKUP(O142,needandeff,2,FALSE())</f>
        <v>#N/A</v>
      </c>
      <c r="S142" s="115" t="e">
        <f aca="false">VLOOKUP(O142,needandeff,3,FALSE())</f>
        <v>#N/A</v>
      </c>
      <c r="T142" s="114" t="n">
        <f aca="false">IF(ISBLANK(G142)=TRUE(),0,G142)</f>
        <v>0</v>
      </c>
      <c r="U142" s="114" t="n">
        <f aca="false">IF(ISBLANK(H142)=TRUE(),0,H142)</f>
        <v>0</v>
      </c>
      <c r="W142" s="116"/>
    </row>
    <row r="143" customFormat="false" ht="13.5" hidden="false" customHeight="false" outlineLevel="0" collapsed="false">
      <c r="A143" s="147" t="s">
        <v>204</v>
      </c>
      <c r="B143" s="150" t="s">
        <v>223</v>
      </c>
      <c r="C143" s="113"/>
      <c r="D143" s="113"/>
      <c r="E143" s="113"/>
      <c r="F143" s="113"/>
      <c r="G143" s="113"/>
      <c r="H143" s="113"/>
      <c r="I143" s="114" t="e">
        <f aca="false">VLOOKUP(G143,training,2,FALSE())</f>
        <v>#N/A</v>
      </c>
      <c r="J143" s="114" t="e">
        <f aca="false">VLOOKUP(G143,training,3,FALSE())</f>
        <v>#N/A</v>
      </c>
      <c r="K143" s="114" t="e">
        <f aca="false">VLOOKUP(H143,skills,2,FALSE())</f>
        <v>#N/A</v>
      </c>
      <c r="L143" s="114" t="e">
        <f aca="false">VLOOKUP(H143,skills,3,FALSE())</f>
        <v>#N/A</v>
      </c>
      <c r="M143" s="114" t="str">
        <f aca="false">VLOOKUP(N143,state,6,FALSE())</f>
        <v>9 I have not entered anything for</v>
      </c>
      <c r="N143" s="114" t="str">
        <f aca="false">C143&amp;"-"&amp;D143&amp;"-"&amp;E143&amp;"-"&amp;F143</f>
        <v>---</v>
      </c>
      <c r="O143" s="114" t="e">
        <f aca="false">J143&amp;L143</f>
        <v>#N/A</v>
      </c>
      <c r="P143" s="115" t="n">
        <f aca="false">'Personal details'!$E$5</f>
        <v>0</v>
      </c>
      <c r="Q143" s="115" t="str">
        <f aca="false">A143&amp;"-"&amp;B143</f>
        <v>Outcome measures-(Other) User defined 10</v>
      </c>
      <c r="R143" s="115" t="e">
        <f aca="false">VLOOKUP(O143,needandeff,2,FALSE())</f>
        <v>#N/A</v>
      </c>
      <c r="S143" s="115" t="e">
        <f aca="false">VLOOKUP(O143,needandeff,3,FALSE())</f>
        <v>#N/A</v>
      </c>
      <c r="T143" s="114" t="n">
        <f aca="false">IF(ISBLANK(G143)=TRUE(),0,G143)</f>
        <v>0</v>
      </c>
      <c r="U143" s="114" t="n">
        <f aca="false">IF(ISBLANK(H143)=TRUE(),0,H143)</f>
        <v>0</v>
      </c>
      <c r="W143" s="116"/>
    </row>
  </sheetData>
  <dataValidations count="3">
    <dataValidation allowBlank="true" errorStyle="stop" operator="between" showDropDown="false" showErrorMessage="true" showInputMessage="false" sqref="H4:H7 H9:H14 H16:H18 H20:H22 H24:H32 H34:H38 H40:H47 H49:H54 H56:H59 H61:H64 H66:H68 H70:H74 H76:H89 H91:H99 H101 H103:H106 H108:H113 H115:H118 H120:H123 H125:H143" type="list">
      <formula1>$S$1:$U$1</formula1>
      <formula2>0</formula2>
    </dataValidation>
    <dataValidation allowBlank="true" error="Enter a number between 0 and 7" errorStyle="stop" operator="between" prompt="Enter a number between 0 and 7 that reflects the level of training/ academic achievement " showDropDown="false" showErrorMessage="true" showInputMessage="true" sqref="G4:G7 G9:G14 G16:G18 G20:G22 G24:G32 G34:G38 G40:G47 G49:G54 G56:G59 G61:G64 G66:G68 G70:G74 G76:G89 G91:G99 G101 G103:G106 G108:G113 G115:G118 G120:G123 G125:G143" type="list">
      <formula1>$R$1:$Y$1</formula1>
      <formula2>0</formula2>
    </dataValidation>
    <dataValidation allowBlank="true" error="Enter &quot;y&quot; or leave blank" errorStyle="stop" errorTitle="Enter error" operator="between" prompt="Enter &quot;y&quot; or leave blank" promptTitle="Entry option " showDropDown="false" showErrorMessage="true" showInputMessage="true" sqref="C4:F7 C9:F14 C16:F18 C20:F22 C24:F32 C34:F38 C40:F47 C49:F54 C56:F59 C61:F64 C66:F68 C70:F74 C76:F89 C91:F99 C101:F101 C103:F106 C108:F113 C115:F118 C120:F123 C125:F143" type="list">
      <formula1>"y"</formula1>
      <formula2>0</formula2>
    </dataValidation>
  </dataValidations>
  <printOptions headings="false" gridLines="false" gridLinesSet="true" horizontalCentered="false" verticalCentered="false"/>
  <pageMargins left="0.559722222222222" right="0.0902777777777778" top="0.05"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32" width="33.28"/>
    <col collapsed="false" customWidth="true" hidden="false" outlineLevel="0" max="2" min="2" style="0" width="33.41"/>
    <col collapsed="false" customWidth="true" hidden="false" outlineLevel="0" max="3" min="3" style="0" width="51.14"/>
    <col collapsed="false" customWidth="true" hidden="true" outlineLevel="0" max="5" min="4" style="98" width="12.56"/>
    <col collapsed="false" customWidth="true" hidden="true" outlineLevel="0" max="7" min="7" style="0" width="51.14"/>
    <col collapsed="false" customWidth="true" hidden="false" outlineLevel="0" max="8" min="8" style="0" width="9.7"/>
    <col collapsed="false" customWidth="true" hidden="false" outlineLevel="0" max="9" min="9" style="0" width="12.56"/>
  </cols>
  <sheetData>
    <row r="1" s="152" customFormat="true" ht="18" hidden="false" customHeight="false" outlineLevel="0" collapsed="false">
      <c r="A1" s="151" t="str">
        <f aca="false">"Potential errors for "&amp;'Personal details'!E5</f>
        <v>Potential errors for </v>
      </c>
      <c r="B1" s="151"/>
      <c r="C1" s="151"/>
      <c r="D1" s="151"/>
      <c r="E1" s="151"/>
    </row>
    <row r="4" customFormat="false" ht="13.5" hidden="false" customHeight="true" outlineLevel="0" collapsed="false">
      <c r="A4" s="153" t="s">
        <v>224</v>
      </c>
      <c r="B4" s="153"/>
      <c r="C4" s="153"/>
      <c r="F4" s="98"/>
    </row>
    <row r="5" customFormat="false" ht="13.5" hidden="false" customHeight="true" outlineLevel="0" collapsed="false">
      <c r="F5" s="98"/>
    </row>
    <row r="6" customFormat="false" ht="12.75" hidden="false" customHeight="false" outlineLevel="0" collapsed="false">
      <c r="A6" s="154"/>
      <c r="B6" s="155"/>
      <c r="C6" s="155"/>
      <c r="D6" s="156" t="s">
        <v>225</v>
      </c>
      <c r="E6" s="157"/>
    </row>
    <row r="7" s="163" customFormat="true" ht="12.75" hidden="false" customHeight="false" outlineLevel="0" collapsed="false">
      <c r="A7" s="158" t="s">
        <v>103</v>
      </c>
      <c r="B7" s="159" t="s">
        <v>91</v>
      </c>
      <c r="C7" s="160" t="s">
        <v>92</v>
      </c>
      <c r="D7" s="161" t="s">
        <v>226</v>
      </c>
      <c r="E7" s="162" t="s">
        <v>227</v>
      </c>
      <c r="F7" s="0"/>
    </row>
    <row r="8" s="166" customFormat="true" ht="12.75" hidden="false" customHeight="false" outlineLevel="0" collapsed="false">
      <c r="A8" s="154" t="s">
        <v>228</v>
      </c>
      <c r="B8" s="159" t="s">
        <v>117</v>
      </c>
      <c r="C8" s="159" t="s">
        <v>114</v>
      </c>
      <c r="D8" s="164"/>
      <c r="E8" s="165"/>
      <c r="F8" s="0"/>
    </row>
    <row r="9" s="166" customFormat="true" ht="12.75" hidden="false" customHeight="false" outlineLevel="0" collapsed="false">
      <c r="A9" s="167"/>
      <c r="B9" s="168"/>
      <c r="C9" s="169" t="s">
        <v>113</v>
      </c>
      <c r="D9" s="170"/>
      <c r="E9" s="171"/>
      <c r="F9" s="0"/>
    </row>
    <row r="10" s="166" customFormat="true" ht="12.75" hidden="false" customHeight="false" outlineLevel="0" collapsed="false">
      <c r="A10" s="167"/>
      <c r="B10" s="168"/>
      <c r="C10" s="169" t="s">
        <v>119</v>
      </c>
      <c r="D10" s="170"/>
      <c r="E10" s="171"/>
      <c r="F10" s="0"/>
    </row>
    <row r="11" s="166" customFormat="true" ht="12.75" hidden="false" customHeight="false" outlineLevel="0" collapsed="false">
      <c r="A11" s="167"/>
      <c r="B11" s="168"/>
      <c r="C11" s="169" t="s">
        <v>120</v>
      </c>
      <c r="D11" s="170"/>
      <c r="E11" s="171"/>
      <c r="F11" s="0"/>
    </row>
    <row r="12" s="166" customFormat="true" ht="12.75" hidden="false" customHeight="false" outlineLevel="0" collapsed="false">
      <c r="A12" s="167"/>
      <c r="B12" s="168"/>
      <c r="C12" s="169" t="s">
        <v>121</v>
      </c>
      <c r="D12" s="170"/>
      <c r="E12" s="171"/>
      <c r="F12" s="0"/>
    </row>
    <row r="13" s="166" customFormat="true" ht="12.75" hidden="false" customHeight="false" outlineLevel="0" collapsed="false">
      <c r="A13" s="167"/>
      <c r="B13" s="168"/>
      <c r="C13" s="169" t="s">
        <v>118</v>
      </c>
      <c r="D13" s="170"/>
      <c r="E13" s="171"/>
      <c r="F13" s="0"/>
    </row>
    <row r="14" s="166" customFormat="true" ht="12.75" hidden="false" customHeight="false" outlineLevel="0" collapsed="false">
      <c r="A14" s="167"/>
      <c r="B14" s="159" t="s">
        <v>112</v>
      </c>
      <c r="C14" s="159" t="s">
        <v>114</v>
      </c>
      <c r="D14" s="164"/>
      <c r="E14" s="165"/>
      <c r="F14" s="0"/>
    </row>
    <row r="15" s="166" customFormat="true" ht="12.75" hidden="false" customHeight="false" outlineLevel="0" collapsed="false">
      <c r="A15" s="167"/>
      <c r="B15" s="168"/>
      <c r="C15" s="169" t="s">
        <v>115</v>
      </c>
      <c r="D15" s="170"/>
      <c r="E15" s="171"/>
      <c r="F15" s="0"/>
    </row>
    <row r="16" s="166" customFormat="true" ht="12.75" hidden="false" customHeight="false" outlineLevel="0" collapsed="false">
      <c r="A16" s="167"/>
      <c r="B16" s="168"/>
      <c r="C16" s="169" t="s">
        <v>116</v>
      </c>
      <c r="D16" s="170"/>
      <c r="E16" s="171"/>
    </row>
    <row r="17" s="166" customFormat="true" ht="12.75" hidden="false" customHeight="false" outlineLevel="0" collapsed="false">
      <c r="A17" s="167"/>
      <c r="B17" s="168"/>
      <c r="C17" s="169" t="s">
        <v>113</v>
      </c>
      <c r="D17" s="170"/>
      <c r="E17" s="171"/>
    </row>
    <row r="18" s="166" customFormat="true" ht="12.75" hidden="false" customHeight="false" outlineLevel="0" collapsed="false">
      <c r="A18" s="167"/>
      <c r="B18" s="159" t="s">
        <v>122</v>
      </c>
      <c r="C18" s="159" t="s">
        <v>123</v>
      </c>
      <c r="D18" s="164"/>
      <c r="E18" s="165"/>
    </row>
    <row r="19" s="166" customFormat="true" ht="12.75" hidden="false" customHeight="false" outlineLevel="0" collapsed="false">
      <c r="A19" s="167"/>
      <c r="B19" s="168"/>
      <c r="C19" s="169" t="s">
        <v>124</v>
      </c>
      <c r="D19" s="170"/>
      <c r="E19" s="171"/>
    </row>
    <row r="20" s="166" customFormat="true" ht="12.75" hidden="false" customHeight="false" outlineLevel="0" collapsed="false">
      <c r="A20" s="167"/>
      <c r="B20" s="168"/>
      <c r="C20" s="169" t="s">
        <v>113</v>
      </c>
      <c r="D20" s="170"/>
      <c r="E20" s="171"/>
    </row>
    <row r="21" s="166" customFormat="true" ht="12.75" hidden="false" customHeight="false" outlineLevel="0" collapsed="false">
      <c r="A21" s="167"/>
      <c r="B21" s="159" t="s">
        <v>129</v>
      </c>
      <c r="C21" s="159" t="s">
        <v>134</v>
      </c>
      <c r="D21" s="164"/>
      <c r="E21" s="165"/>
    </row>
    <row r="22" s="166" customFormat="true" ht="12.75" hidden="false" customHeight="false" outlineLevel="0" collapsed="false">
      <c r="A22" s="167"/>
      <c r="B22" s="168"/>
      <c r="C22" s="169" t="s">
        <v>132</v>
      </c>
      <c r="D22" s="170"/>
      <c r="E22" s="171"/>
    </row>
    <row r="23" s="166" customFormat="true" ht="12.75" hidden="false" customHeight="false" outlineLevel="0" collapsed="false">
      <c r="A23" s="167"/>
      <c r="B23" s="168"/>
      <c r="C23" s="169" t="s">
        <v>137</v>
      </c>
      <c r="D23" s="170"/>
      <c r="E23" s="171"/>
    </row>
    <row r="24" s="166" customFormat="true" ht="12.75" hidden="false" customHeight="false" outlineLevel="0" collapsed="false">
      <c r="A24" s="167"/>
      <c r="B24" s="168"/>
      <c r="C24" s="169" t="s">
        <v>113</v>
      </c>
      <c r="D24" s="170"/>
      <c r="E24" s="171"/>
    </row>
    <row r="25" s="166" customFormat="true" ht="12.75" hidden="false" customHeight="false" outlineLevel="0" collapsed="false">
      <c r="A25" s="167"/>
      <c r="B25" s="168"/>
      <c r="C25" s="169" t="s">
        <v>130</v>
      </c>
      <c r="D25" s="170"/>
      <c r="E25" s="171"/>
    </row>
    <row r="26" s="166" customFormat="true" ht="12.75" hidden="false" customHeight="false" outlineLevel="0" collapsed="false">
      <c r="A26" s="167"/>
      <c r="B26" s="168"/>
      <c r="C26" s="169" t="s">
        <v>131</v>
      </c>
      <c r="D26" s="170"/>
      <c r="E26" s="171"/>
    </row>
    <row r="27" s="166" customFormat="true" ht="12.75" hidden="false" customHeight="false" outlineLevel="0" collapsed="false">
      <c r="A27" s="167"/>
      <c r="B27" s="168"/>
      <c r="C27" s="169" t="s">
        <v>133</v>
      </c>
      <c r="D27" s="170"/>
      <c r="E27" s="171"/>
    </row>
    <row r="28" s="166" customFormat="true" ht="12.75" hidden="false" customHeight="false" outlineLevel="0" collapsed="false">
      <c r="A28" s="167"/>
      <c r="B28" s="168"/>
      <c r="C28" s="169" t="s">
        <v>135</v>
      </c>
      <c r="D28" s="170"/>
      <c r="E28" s="171"/>
    </row>
    <row r="29" s="166" customFormat="true" ht="12.75" hidden="false" customHeight="false" outlineLevel="0" collapsed="false">
      <c r="A29" s="167"/>
      <c r="B29" s="168"/>
      <c r="C29" s="169" t="s">
        <v>136</v>
      </c>
      <c r="D29" s="170"/>
      <c r="E29" s="171"/>
    </row>
    <row r="30" s="166" customFormat="true" ht="12.75" hidden="false" customHeight="false" outlineLevel="0" collapsed="false">
      <c r="A30" s="167"/>
      <c r="B30" s="159" t="s">
        <v>142</v>
      </c>
      <c r="C30" s="159" t="s">
        <v>115</v>
      </c>
      <c r="D30" s="164"/>
      <c r="E30" s="165"/>
    </row>
    <row r="31" s="166" customFormat="true" ht="12.75" hidden="false" customHeight="false" outlineLevel="0" collapsed="false">
      <c r="A31" s="167"/>
      <c r="B31" s="168"/>
      <c r="C31" s="169" t="s">
        <v>116</v>
      </c>
      <c r="D31" s="170"/>
      <c r="E31" s="171"/>
    </row>
    <row r="32" s="166" customFormat="true" ht="12.75" hidden="false" customHeight="false" outlineLevel="0" collapsed="false">
      <c r="A32" s="167"/>
      <c r="B32" s="168"/>
      <c r="C32" s="169" t="s">
        <v>113</v>
      </c>
      <c r="D32" s="170"/>
      <c r="E32" s="171"/>
    </row>
    <row r="33" s="166" customFormat="true" ht="12.75" hidden="false" customHeight="false" outlineLevel="0" collapsed="false">
      <c r="A33" s="167"/>
      <c r="B33" s="168"/>
      <c r="C33" s="169" t="s">
        <v>121</v>
      </c>
      <c r="D33" s="170"/>
      <c r="E33" s="171"/>
    </row>
    <row r="34" s="166" customFormat="true" ht="12.75" hidden="false" customHeight="false" outlineLevel="0" collapsed="false">
      <c r="A34" s="167"/>
      <c r="B34" s="168"/>
      <c r="C34" s="169" t="s">
        <v>127</v>
      </c>
      <c r="D34" s="170"/>
      <c r="E34" s="171"/>
    </row>
    <row r="35" s="166" customFormat="true" ht="12.75" hidden="false" customHeight="false" outlineLevel="0" collapsed="false">
      <c r="A35" s="167"/>
      <c r="B35" s="168"/>
      <c r="C35" s="169" t="s">
        <v>135</v>
      </c>
      <c r="D35" s="170"/>
      <c r="E35" s="171"/>
    </row>
    <row r="36" s="166" customFormat="true" ht="12.75" hidden="false" customHeight="false" outlineLevel="0" collapsed="false">
      <c r="A36" s="167"/>
      <c r="B36" s="168"/>
      <c r="C36" s="169" t="s">
        <v>143</v>
      </c>
      <c r="D36" s="170"/>
      <c r="E36" s="171"/>
    </row>
    <row r="37" s="166" customFormat="true" ht="12.75" hidden="false" customHeight="false" outlineLevel="0" collapsed="false">
      <c r="A37" s="167"/>
      <c r="B37" s="168"/>
      <c r="C37" s="169" t="s">
        <v>144</v>
      </c>
      <c r="D37" s="170"/>
      <c r="E37" s="171"/>
    </row>
    <row r="38" s="166" customFormat="true" ht="12.75" hidden="false" customHeight="false" outlineLevel="0" collapsed="false">
      <c r="A38" s="167"/>
      <c r="B38" s="159" t="s">
        <v>146</v>
      </c>
      <c r="C38" s="159" t="s">
        <v>114</v>
      </c>
      <c r="D38" s="164"/>
      <c r="E38" s="165"/>
    </row>
    <row r="39" s="166" customFormat="true" ht="12.75" hidden="false" customHeight="false" outlineLevel="0" collapsed="false">
      <c r="A39" s="167"/>
      <c r="B39" s="168"/>
      <c r="C39" s="169" t="s">
        <v>147</v>
      </c>
      <c r="D39" s="170"/>
      <c r="E39" s="171"/>
    </row>
    <row r="40" s="166" customFormat="true" ht="12.75" hidden="false" customHeight="false" outlineLevel="0" collapsed="false">
      <c r="A40" s="167"/>
      <c r="B40" s="168"/>
      <c r="C40" s="169" t="s">
        <v>113</v>
      </c>
      <c r="D40" s="170"/>
      <c r="E40" s="171"/>
    </row>
    <row r="41" s="166" customFormat="true" ht="12.75" hidden="false" customHeight="false" outlineLevel="0" collapsed="false">
      <c r="A41" s="167"/>
      <c r="B41" s="168"/>
      <c r="C41" s="169" t="s">
        <v>135</v>
      </c>
      <c r="D41" s="170"/>
      <c r="E41" s="171"/>
    </row>
    <row r="42" s="166" customFormat="true" ht="12.75" hidden="false" customHeight="false" outlineLevel="0" collapsed="false">
      <c r="A42" s="167"/>
      <c r="B42" s="168"/>
      <c r="C42" s="169" t="s">
        <v>149</v>
      </c>
      <c r="D42" s="170"/>
      <c r="E42" s="171"/>
    </row>
    <row r="43" s="166" customFormat="true" ht="12.75" hidden="false" customHeight="false" outlineLevel="0" collapsed="false">
      <c r="A43" s="167"/>
      <c r="B43" s="168"/>
      <c r="C43" s="169" t="s">
        <v>148</v>
      </c>
      <c r="D43" s="170"/>
      <c r="E43" s="171"/>
    </row>
    <row r="44" s="166" customFormat="true" ht="12.75" hidden="false" customHeight="false" outlineLevel="0" collapsed="false">
      <c r="A44" s="167"/>
      <c r="B44" s="159" t="s">
        <v>158</v>
      </c>
      <c r="C44" s="159" t="s">
        <v>147</v>
      </c>
      <c r="D44" s="164"/>
      <c r="E44" s="165"/>
    </row>
    <row r="45" s="166" customFormat="true" ht="12.75" hidden="false" customHeight="false" outlineLevel="0" collapsed="false">
      <c r="A45" s="167"/>
      <c r="B45" s="168"/>
      <c r="C45" s="169" t="s">
        <v>159</v>
      </c>
      <c r="D45" s="170"/>
      <c r="E45" s="171"/>
    </row>
    <row r="46" s="166" customFormat="true" ht="12.75" hidden="false" customHeight="false" outlineLevel="0" collapsed="false">
      <c r="A46" s="167"/>
      <c r="B46" s="168"/>
      <c r="C46" s="169" t="s">
        <v>113</v>
      </c>
      <c r="D46" s="170"/>
      <c r="E46" s="171"/>
    </row>
    <row r="47" s="166" customFormat="true" ht="12.75" hidden="false" customHeight="false" outlineLevel="0" collapsed="false">
      <c r="A47" s="167"/>
      <c r="B47" s="159" t="s">
        <v>160</v>
      </c>
      <c r="C47" s="159" t="s">
        <v>147</v>
      </c>
      <c r="D47" s="164"/>
      <c r="E47" s="165"/>
    </row>
    <row r="48" s="166" customFormat="true" ht="12.75" hidden="false" customHeight="false" outlineLevel="0" collapsed="false">
      <c r="A48" s="167"/>
      <c r="B48" s="168"/>
      <c r="C48" s="169" t="s">
        <v>113</v>
      </c>
      <c r="D48" s="170"/>
      <c r="E48" s="171"/>
    </row>
    <row r="49" s="166" customFormat="true" ht="12.75" hidden="false" customHeight="false" outlineLevel="0" collapsed="false">
      <c r="A49" s="167"/>
      <c r="B49" s="168"/>
      <c r="C49" s="169" t="s">
        <v>121</v>
      </c>
      <c r="D49" s="170"/>
      <c r="E49" s="171"/>
    </row>
    <row r="50" s="166" customFormat="true" ht="12.75" hidden="false" customHeight="false" outlineLevel="0" collapsed="false">
      <c r="A50" s="167"/>
      <c r="B50" s="168"/>
      <c r="C50" s="169" t="s">
        <v>162</v>
      </c>
      <c r="D50" s="170"/>
      <c r="E50" s="171"/>
    </row>
    <row r="51" s="166" customFormat="true" ht="12.75" hidden="false" customHeight="false" outlineLevel="0" collapsed="false">
      <c r="A51" s="167"/>
      <c r="B51" s="168"/>
      <c r="C51" s="169" t="s">
        <v>161</v>
      </c>
      <c r="D51" s="170"/>
      <c r="E51" s="171"/>
    </row>
    <row r="52" s="166" customFormat="true" ht="12.75" hidden="false" customHeight="false" outlineLevel="0" collapsed="false">
      <c r="A52" s="167"/>
      <c r="B52" s="159" t="s">
        <v>163</v>
      </c>
      <c r="C52" s="159" t="s">
        <v>113</v>
      </c>
      <c r="D52" s="164"/>
      <c r="E52" s="165"/>
    </row>
    <row r="53" s="166" customFormat="true" ht="12.75" hidden="false" customHeight="false" outlineLevel="0" collapsed="false">
      <c r="A53" s="167"/>
      <c r="B53" s="168"/>
      <c r="C53" s="169" t="s">
        <v>121</v>
      </c>
      <c r="D53" s="170"/>
      <c r="E53" s="171"/>
    </row>
    <row r="54" s="166" customFormat="true" ht="12.75" hidden="false" customHeight="false" outlineLevel="0" collapsed="false">
      <c r="A54" s="167"/>
      <c r="B54" s="168"/>
      <c r="C54" s="169" t="s">
        <v>135</v>
      </c>
      <c r="D54" s="170"/>
      <c r="E54" s="171"/>
    </row>
    <row r="55" s="166" customFormat="true" ht="12.75" hidden="false" customHeight="false" outlineLevel="0" collapsed="false">
      <c r="A55" s="167"/>
      <c r="B55" s="168"/>
      <c r="C55" s="169" t="s">
        <v>164</v>
      </c>
      <c r="D55" s="170"/>
      <c r="E55" s="171"/>
    </row>
    <row r="56" s="166" customFormat="true" ht="12.75" hidden="false" customHeight="false" outlineLevel="0" collapsed="false">
      <c r="A56" s="167"/>
      <c r="B56" s="168"/>
      <c r="C56" s="169" t="s">
        <v>165</v>
      </c>
      <c r="D56" s="170"/>
      <c r="E56" s="171"/>
    </row>
    <row r="57" s="166" customFormat="true" ht="12.75" hidden="false" customHeight="false" outlineLevel="0" collapsed="false">
      <c r="A57" s="167"/>
      <c r="B57" s="159" t="s">
        <v>166</v>
      </c>
      <c r="C57" s="159" t="s">
        <v>147</v>
      </c>
      <c r="D57" s="164"/>
      <c r="E57" s="165"/>
    </row>
    <row r="58" s="166" customFormat="true" ht="12.75" hidden="false" customHeight="false" outlineLevel="0" collapsed="false">
      <c r="A58" s="167"/>
      <c r="B58" s="168"/>
      <c r="C58" s="169" t="s">
        <v>168</v>
      </c>
      <c r="D58" s="170"/>
      <c r="E58" s="171"/>
    </row>
    <row r="59" s="166" customFormat="true" ht="12.75" hidden="false" customHeight="false" outlineLevel="0" collapsed="false">
      <c r="A59" s="167"/>
      <c r="B59" s="168"/>
      <c r="C59" s="169" t="s">
        <v>167</v>
      </c>
      <c r="D59" s="170"/>
      <c r="E59" s="171"/>
    </row>
    <row r="60" s="166" customFormat="true" ht="12.75" hidden="false" customHeight="false" outlineLevel="0" collapsed="false">
      <c r="A60" s="167"/>
      <c r="B60" s="168"/>
      <c r="C60" s="169" t="s">
        <v>149</v>
      </c>
      <c r="D60" s="170"/>
      <c r="E60" s="171"/>
    </row>
    <row r="61" s="166" customFormat="true" ht="12.75" hidden="false" customHeight="false" outlineLevel="0" collapsed="false">
      <c r="A61" s="167"/>
      <c r="B61" s="168"/>
      <c r="C61" s="169" t="s">
        <v>169</v>
      </c>
      <c r="D61" s="170"/>
      <c r="E61" s="171"/>
    </row>
    <row r="62" s="166" customFormat="true" ht="12.75" hidden="false" customHeight="false" outlineLevel="0" collapsed="false">
      <c r="A62" s="167"/>
      <c r="B62" s="168"/>
      <c r="C62" s="169" t="s">
        <v>171</v>
      </c>
      <c r="D62" s="170"/>
      <c r="E62" s="171"/>
    </row>
    <row r="63" s="166" customFormat="true" ht="12.75" hidden="false" customHeight="false" outlineLevel="0" collapsed="false">
      <c r="A63" s="167"/>
      <c r="B63" s="168"/>
      <c r="C63" s="169" t="s">
        <v>172</v>
      </c>
      <c r="D63" s="170"/>
      <c r="E63" s="171"/>
    </row>
    <row r="64" s="166" customFormat="true" ht="12.75" hidden="false" customHeight="false" outlineLevel="0" collapsed="false">
      <c r="A64" s="167"/>
      <c r="B64" s="168"/>
      <c r="C64" s="169" t="s">
        <v>173</v>
      </c>
      <c r="D64" s="170"/>
      <c r="E64" s="171"/>
    </row>
    <row r="65" s="166" customFormat="true" ht="12.75" hidden="false" customHeight="false" outlineLevel="0" collapsed="false">
      <c r="A65" s="167"/>
      <c r="B65" s="168"/>
      <c r="C65" s="169" t="s">
        <v>170</v>
      </c>
      <c r="D65" s="170"/>
      <c r="E65" s="171"/>
    </row>
    <row r="66" s="166" customFormat="true" ht="12.75" hidden="false" customHeight="false" outlineLevel="0" collapsed="false">
      <c r="A66" s="167"/>
      <c r="B66" s="159" t="s">
        <v>174</v>
      </c>
      <c r="C66" s="159" t="s">
        <v>174</v>
      </c>
      <c r="D66" s="164"/>
      <c r="E66" s="165"/>
    </row>
    <row r="67" s="166" customFormat="true" ht="12.75" hidden="false" customHeight="false" outlineLevel="0" collapsed="false">
      <c r="A67" s="167"/>
      <c r="B67" s="159" t="s">
        <v>175</v>
      </c>
      <c r="C67" s="159" t="s">
        <v>175</v>
      </c>
      <c r="D67" s="164"/>
      <c r="E67" s="165"/>
    </row>
    <row r="68" s="166" customFormat="true" ht="12.75" hidden="false" customHeight="false" outlineLevel="0" collapsed="false">
      <c r="A68" s="167"/>
      <c r="B68" s="159" t="s">
        <v>176</v>
      </c>
      <c r="C68" s="159" t="s">
        <v>176</v>
      </c>
      <c r="D68" s="164"/>
      <c r="E68" s="165"/>
    </row>
    <row r="69" s="166" customFormat="true" ht="12.75" hidden="false" customHeight="false" outlineLevel="0" collapsed="false">
      <c r="A69" s="167"/>
      <c r="B69" s="159" t="s">
        <v>177</v>
      </c>
      <c r="C69" s="159" t="s">
        <v>171</v>
      </c>
      <c r="D69" s="164"/>
      <c r="E69" s="165"/>
    </row>
    <row r="70" s="166" customFormat="true" ht="12.75" hidden="false" customHeight="false" outlineLevel="0" collapsed="false">
      <c r="A70" s="167"/>
      <c r="B70" s="159" t="s">
        <v>178</v>
      </c>
      <c r="C70" s="159" t="s">
        <v>178</v>
      </c>
      <c r="D70" s="164"/>
      <c r="E70" s="165"/>
    </row>
    <row r="71" s="166" customFormat="true" ht="12.75" hidden="false" customHeight="false" outlineLevel="0" collapsed="false">
      <c r="A71" s="167"/>
      <c r="B71" s="159" t="s">
        <v>179</v>
      </c>
      <c r="C71" s="159" t="s">
        <v>179</v>
      </c>
      <c r="D71" s="164"/>
      <c r="E71" s="165"/>
    </row>
    <row r="72" s="166" customFormat="true" ht="12.75" hidden="false" customHeight="false" outlineLevel="0" collapsed="false">
      <c r="A72" s="167"/>
      <c r="B72" s="159" t="s">
        <v>181</v>
      </c>
      <c r="C72" s="159" t="s">
        <v>181</v>
      </c>
      <c r="D72" s="164"/>
      <c r="E72" s="165"/>
    </row>
    <row r="73" s="166" customFormat="true" ht="12.75" hidden="false" customHeight="false" outlineLevel="0" collapsed="false">
      <c r="A73" s="167"/>
      <c r="B73" s="159" t="s">
        <v>182</v>
      </c>
      <c r="C73" s="159" t="s">
        <v>182</v>
      </c>
      <c r="D73" s="164"/>
      <c r="E73" s="165"/>
    </row>
    <row r="74" s="166" customFormat="true" ht="12.75" hidden="false" customHeight="false" outlineLevel="0" collapsed="false">
      <c r="A74" s="167"/>
      <c r="B74" s="159" t="s">
        <v>183</v>
      </c>
      <c r="C74" s="159" t="s">
        <v>183</v>
      </c>
      <c r="D74" s="164"/>
      <c r="E74" s="165"/>
    </row>
    <row r="75" s="166" customFormat="true" ht="12.75" hidden="false" customHeight="false" outlineLevel="0" collapsed="false">
      <c r="A75" s="167"/>
      <c r="B75" s="159" t="s">
        <v>184</v>
      </c>
      <c r="C75" s="159" t="s">
        <v>185</v>
      </c>
      <c r="D75" s="164"/>
      <c r="E75" s="165"/>
    </row>
    <row r="76" s="166" customFormat="true" ht="12.75" hidden="false" customHeight="false" outlineLevel="0" collapsed="false">
      <c r="A76" s="167"/>
      <c r="B76" s="168"/>
      <c r="C76" s="169" t="s">
        <v>186</v>
      </c>
      <c r="D76" s="170"/>
      <c r="E76" s="171"/>
    </row>
    <row r="77" s="166" customFormat="true" ht="12.75" hidden="false" customHeight="false" outlineLevel="0" collapsed="false">
      <c r="A77" s="167"/>
      <c r="B77" s="168"/>
      <c r="C77" s="169" t="s">
        <v>187</v>
      </c>
      <c r="D77" s="170"/>
      <c r="E77" s="171"/>
    </row>
    <row r="78" customFormat="false" ht="12.75" hidden="false" customHeight="false" outlineLevel="0" collapsed="false">
      <c r="A78" s="167"/>
      <c r="B78" s="168"/>
      <c r="C78" s="169" t="s">
        <v>188</v>
      </c>
      <c r="D78" s="170"/>
      <c r="E78" s="171"/>
    </row>
    <row r="79" customFormat="false" ht="12.75" hidden="false" customHeight="false" outlineLevel="0" collapsed="false">
      <c r="A79" s="167"/>
      <c r="B79" s="159" t="s">
        <v>189</v>
      </c>
      <c r="C79" s="159" t="s">
        <v>190</v>
      </c>
      <c r="D79" s="164"/>
      <c r="E79" s="165"/>
    </row>
    <row r="80" customFormat="false" ht="12.75" hidden="false" customHeight="false" outlineLevel="0" collapsed="false">
      <c r="A80" s="167"/>
      <c r="B80" s="168"/>
      <c r="C80" s="169" t="s">
        <v>191</v>
      </c>
      <c r="D80" s="170"/>
      <c r="E80" s="171"/>
    </row>
    <row r="81" customFormat="false" ht="12.75" hidden="false" customHeight="false" outlineLevel="0" collapsed="false">
      <c r="A81" s="167"/>
      <c r="B81" s="159" t="s">
        <v>173</v>
      </c>
      <c r="C81" s="159" t="s">
        <v>192</v>
      </c>
      <c r="D81" s="164"/>
      <c r="E81" s="165"/>
    </row>
    <row r="82" customFormat="false" ht="12.75" hidden="false" customHeight="false" outlineLevel="0" collapsed="false">
      <c r="A82" s="167"/>
      <c r="B82" s="168"/>
      <c r="C82" s="169" t="s">
        <v>193</v>
      </c>
      <c r="D82" s="170"/>
      <c r="E82" s="171"/>
    </row>
    <row r="83" customFormat="false" ht="12.75" hidden="false" customHeight="false" outlineLevel="0" collapsed="false">
      <c r="A83" s="167"/>
      <c r="B83" s="168"/>
      <c r="C83" s="169" t="s">
        <v>194</v>
      </c>
      <c r="D83" s="170"/>
      <c r="E83" s="171"/>
    </row>
    <row r="84" customFormat="false" ht="12.75" hidden="false" customHeight="false" outlineLevel="0" collapsed="false">
      <c r="A84" s="167"/>
      <c r="B84" s="168"/>
      <c r="C84" s="169" t="s">
        <v>195</v>
      </c>
      <c r="D84" s="170"/>
      <c r="E84" s="171"/>
    </row>
    <row r="85" customFormat="false" ht="12.75" hidden="false" customHeight="false" outlineLevel="0" collapsed="false">
      <c r="A85" s="167"/>
      <c r="B85" s="159" t="s">
        <v>196</v>
      </c>
      <c r="C85" s="159" t="s">
        <v>121</v>
      </c>
      <c r="D85" s="164"/>
      <c r="E85" s="165"/>
    </row>
    <row r="86" customFormat="false" ht="12.75" hidden="false" customHeight="false" outlineLevel="0" collapsed="false">
      <c r="A86" s="167"/>
      <c r="B86" s="168"/>
      <c r="C86" s="169" t="s">
        <v>197</v>
      </c>
      <c r="D86" s="170"/>
      <c r="E86" s="171"/>
    </row>
    <row r="87" customFormat="false" ht="12.75" hidden="false" customHeight="false" outlineLevel="0" collapsed="false">
      <c r="A87" s="167"/>
      <c r="B87" s="168"/>
      <c r="C87" s="169" t="s">
        <v>198</v>
      </c>
      <c r="D87" s="170"/>
      <c r="E87" s="171"/>
    </row>
    <row r="88" customFormat="false" ht="12.75" hidden="false" customHeight="false" outlineLevel="0" collapsed="false">
      <c r="A88" s="167"/>
      <c r="B88" s="168"/>
      <c r="C88" s="169" t="s">
        <v>199</v>
      </c>
      <c r="D88" s="170"/>
      <c r="E88" s="171"/>
    </row>
    <row r="89" customFormat="false" ht="12.75" hidden="false" customHeight="false" outlineLevel="0" collapsed="false">
      <c r="A89" s="167"/>
      <c r="B89" s="159" t="s">
        <v>200</v>
      </c>
      <c r="C89" s="159" t="s">
        <v>200</v>
      </c>
      <c r="D89" s="164"/>
      <c r="E89" s="165"/>
    </row>
    <row r="90" customFormat="false" ht="12.75" hidden="false" customHeight="false" outlineLevel="0" collapsed="false">
      <c r="A90" s="167"/>
      <c r="B90" s="159" t="s">
        <v>201</v>
      </c>
      <c r="C90" s="159" t="s">
        <v>201</v>
      </c>
      <c r="D90" s="164"/>
      <c r="E90" s="165"/>
    </row>
    <row r="91" customFormat="false" ht="12.75" hidden="false" customHeight="false" outlineLevel="0" collapsed="false">
      <c r="A91" s="167"/>
      <c r="B91" s="159" t="s">
        <v>202</v>
      </c>
      <c r="C91" s="159" t="s">
        <v>202</v>
      </c>
      <c r="D91" s="164"/>
      <c r="E91" s="165"/>
    </row>
    <row r="92" customFormat="false" ht="12.75" hidden="false" customHeight="false" outlineLevel="0" collapsed="false">
      <c r="A92" s="167"/>
      <c r="B92" s="159" t="s">
        <v>203</v>
      </c>
      <c r="C92" s="159" t="s">
        <v>203</v>
      </c>
      <c r="D92" s="164"/>
      <c r="E92" s="165"/>
    </row>
    <row r="93" customFormat="false" ht="12.75" hidden="false" customHeight="false" outlineLevel="0" collapsed="false">
      <c r="A93" s="167"/>
      <c r="B93" s="159" t="s">
        <v>150</v>
      </c>
      <c r="C93" s="159" t="s">
        <v>113</v>
      </c>
      <c r="D93" s="164"/>
      <c r="E93" s="165"/>
    </row>
    <row r="94" customFormat="false" ht="12.75" hidden="false" customHeight="false" outlineLevel="0" collapsed="false">
      <c r="A94" s="167"/>
      <c r="B94" s="168"/>
      <c r="C94" s="169" t="s">
        <v>151</v>
      </c>
      <c r="D94" s="170"/>
      <c r="E94" s="171"/>
    </row>
    <row r="95" customFormat="false" ht="12.75" hidden="false" customHeight="false" outlineLevel="0" collapsed="false">
      <c r="A95" s="167"/>
      <c r="B95" s="159" t="s">
        <v>155</v>
      </c>
      <c r="C95" s="159" t="s">
        <v>114</v>
      </c>
      <c r="D95" s="164"/>
      <c r="E95" s="165"/>
    </row>
    <row r="96" customFormat="false" ht="12.75" hidden="false" customHeight="false" outlineLevel="0" collapsed="false">
      <c r="A96" s="167"/>
      <c r="B96" s="168"/>
      <c r="C96" s="169" t="s">
        <v>113</v>
      </c>
      <c r="D96" s="170"/>
      <c r="E96" s="171"/>
    </row>
    <row r="97" customFormat="false" ht="12.75" hidden="false" customHeight="false" outlineLevel="0" collapsed="false">
      <c r="A97" s="167"/>
      <c r="B97" s="168"/>
      <c r="C97" s="169" t="s">
        <v>121</v>
      </c>
      <c r="D97" s="170"/>
      <c r="E97" s="171"/>
    </row>
    <row r="98" customFormat="false" ht="12.75" hidden="false" customHeight="false" outlineLevel="0" collapsed="false">
      <c r="A98" s="167"/>
      <c r="B98" s="168"/>
      <c r="C98" s="169" t="s">
        <v>157</v>
      </c>
      <c r="D98" s="170"/>
      <c r="E98" s="171"/>
    </row>
    <row r="99" customFormat="false" ht="12.75" hidden="false" customHeight="false" outlineLevel="0" collapsed="false">
      <c r="A99" s="167"/>
      <c r="B99" s="159" t="s">
        <v>125</v>
      </c>
      <c r="C99" s="159" t="s">
        <v>128</v>
      </c>
      <c r="D99" s="164"/>
      <c r="E99" s="165"/>
    </row>
    <row r="100" customFormat="false" ht="12.75" hidden="false" customHeight="false" outlineLevel="0" collapsed="false">
      <c r="A100" s="167"/>
      <c r="B100" s="168"/>
      <c r="C100" s="169" t="s">
        <v>126</v>
      </c>
      <c r="D100" s="170"/>
      <c r="E100" s="171"/>
    </row>
    <row r="101" customFormat="false" ht="12.75" hidden="false" customHeight="false" outlineLevel="0" collapsed="false">
      <c r="A101" s="167"/>
      <c r="B101" s="168"/>
      <c r="C101" s="169" t="s">
        <v>127</v>
      </c>
      <c r="D101" s="170"/>
      <c r="E101" s="171"/>
    </row>
    <row r="102" customFormat="false" ht="12.75" hidden="false" customHeight="false" outlineLevel="0" collapsed="false">
      <c r="A102" s="167"/>
      <c r="B102" s="159" t="s">
        <v>153</v>
      </c>
      <c r="C102" s="159" t="s">
        <v>154</v>
      </c>
      <c r="D102" s="164"/>
      <c r="E102" s="165"/>
    </row>
    <row r="103" customFormat="false" ht="12.75" hidden="false" customHeight="false" outlineLevel="0" collapsed="false">
      <c r="A103" s="167"/>
      <c r="B103" s="159" t="s">
        <v>204</v>
      </c>
      <c r="C103" s="159" t="s">
        <v>205</v>
      </c>
      <c r="D103" s="164"/>
      <c r="E103" s="165"/>
    </row>
    <row r="104" customFormat="false" ht="12.75" hidden="false" customHeight="false" outlineLevel="0" collapsed="false">
      <c r="A104" s="167"/>
      <c r="B104" s="168"/>
      <c r="C104" s="169" t="s">
        <v>206</v>
      </c>
      <c r="D104" s="170"/>
      <c r="E104" s="171"/>
    </row>
    <row r="105" customFormat="false" ht="12.75" hidden="false" customHeight="false" outlineLevel="0" collapsed="false">
      <c r="A105" s="167"/>
      <c r="B105" s="168"/>
      <c r="C105" s="169" t="s">
        <v>211</v>
      </c>
      <c r="D105" s="170"/>
      <c r="E105" s="171"/>
    </row>
    <row r="106" customFormat="false" ht="12.75" hidden="false" customHeight="false" outlineLevel="0" collapsed="false">
      <c r="A106" s="167"/>
      <c r="B106" s="168"/>
      <c r="C106" s="169" t="s">
        <v>210</v>
      </c>
      <c r="D106" s="170"/>
      <c r="E106" s="171"/>
    </row>
    <row r="107" customFormat="false" ht="12.75" hidden="false" customHeight="false" outlineLevel="0" collapsed="false">
      <c r="A107" s="167"/>
      <c r="B107" s="168"/>
      <c r="C107" s="169" t="s">
        <v>212</v>
      </c>
      <c r="D107" s="170"/>
      <c r="E107" s="171"/>
    </row>
    <row r="108" customFormat="false" ht="12.75" hidden="false" customHeight="false" outlineLevel="0" collapsed="false">
      <c r="A108" s="167"/>
      <c r="B108" s="168"/>
      <c r="C108" s="169" t="s">
        <v>213</v>
      </c>
      <c r="D108" s="170"/>
      <c r="E108" s="171"/>
    </row>
    <row r="109" customFormat="false" ht="12.75" hidden="false" customHeight="false" outlineLevel="0" collapsed="false">
      <c r="A109" s="167"/>
      <c r="B109" s="168"/>
      <c r="C109" s="169" t="s">
        <v>209</v>
      </c>
      <c r="D109" s="170"/>
      <c r="E109" s="171"/>
    </row>
    <row r="110" customFormat="false" ht="12.75" hidden="false" customHeight="false" outlineLevel="0" collapsed="false">
      <c r="A110" s="167"/>
      <c r="B110" s="168"/>
      <c r="C110" s="169" t="s">
        <v>207</v>
      </c>
      <c r="D110" s="170"/>
      <c r="E110" s="171"/>
    </row>
    <row r="111" customFormat="false" ht="12.75" hidden="false" customHeight="false" outlineLevel="0" collapsed="false">
      <c r="A111" s="167"/>
      <c r="B111" s="168"/>
      <c r="C111" s="169" t="s">
        <v>208</v>
      </c>
      <c r="D111" s="170"/>
      <c r="E111" s="171"/>
    </row>
    <row r="112" customFormat="false" ht="12.75" hidden="false" customHeight="false" outlineLevel="0" collapsed="false">
      <c r="A112" s="167"/>
      <c r="B112" s="168"/>
      <c r="C112" s="169" t="s">
        <v>214</v>
      </c>
      <c r="D112" s="170"/>
      <c r="E112" s="171"/>
    </row>
    <row r="113" customFormat="false" ht="12.75" hidden="false" customHeight="false" outlineLevel="0" collapsed="false">
      <c r="A113" s="167"/>
      <c r="B113" s="168"/>
      <c r="C113" s="169" t="s">
        <v>215</v>
      </c>
      <c r="D113" s="170"/>
      <c r="E113" s="171"/>
    </row>
    <row r="114" customFormat="false" ht="12.75" hidden="false" customHeight="false" outlineLevel="0" collapsed="false">
      <c r="A114" s="167"/>
      <c r="B114" s="168"/>
      <c r="C114" s="169" t="s">
        <v>216</v>
      </c>
      <c r="D114" s="170"/>
      <c r="E114" s="171"/>
    </row>
    <row r="115" customFormat="false" ht="12.75" hidden="false" customHeight="false" outlineLevel="0" collapsed="false">
      <c r="A115" s="167"/>
      <c r="B115" s="168"/>
      <c r="C115" s="169" t="s">
        <v>217</v>
      </c>
      <c r="D115" s="170"/>
      <c r="E115" s="171"/>
    </row>
    <row r="116" customFormat="false" ht="12.75" hidden="false" customHeight="false" outlineLevel="0" collapsed="false">
      <c r="A116" s="167"/>
      <c r="B116" s="168"/>
      <c r="C116" s="169" t="s">
        <v>218</v>
      </c>
      <c r="D116" s="170"/>
      <c r="E116" s="171"/>
    </row>
    <row r="117" customFormat="false" ht="12.75" hidden="false" customHeight="false" outlineLevel="0" collapsed="false">
      <c r="A117" s="167"/>
      <c r="B117" s="168"/>
      <c r="C117" s="169" t="s">
        <v>219</v>
      </c>
      <c r="D117" s="170"/>
      <c r="E117" s="171"/>
    </row>
    <row r="118" customFormat="false" ht="12.75" hidden="false" customHeight="false" outlineLevel="0" collapsed="false">
      <c r="A118" s="167"/>
      <c r="B118" s="168"/>
      <c r="C118" s="169" t="s">
        <v>220</v>
      </c>
      <c r="D118" s="170"/>
      <c r="E118" s="171"/>
    </row>
    <row r="119" customFormat="false" ht="12.75" hidden="false" customHeight="false" outlineLevel="0" collapsed="false">
      <c r="A119" s="167"/>
      <c r="B119" s="168"/>
      <c r="C119" s="169" t="s">
        <v>221</v>
      </c>
      <c r="D119" s="170"/>
      <c r="E119" s="171"/>
    </row>
    <row r="120" customFormat="false" ht="12.75" hidden="false" customHeight="false" outlineLevel="0" collapsed="false">
      <c r="A120" s="167"/>
      <c r="B120" s="168"/>
      <c r="C120" s="169" t="s">
        <v>222</v>
      </c>
      <c r="D120" s="170"/>
      <c r="E120" s="171"/>
    </row>
    <row r="121" customFormat="false" ht="12.75" hidden="false" customHeight="false" outlineLevel="0" collapsed="false">
      <c r="A121" s="167"/>
      <c r="B121" s="168"/>
      <c r="C121" s="169" t="s">
        <v>223</v>
      </c>
      <c r="D121" s="170"/>
      <c r="E121" s="171"/>
    </row>
    <row r="122" customFormat="false" ht="12.75" hidden="false" customHeight="false" outlineLevel="0" collapsed="false">
      <c r="A122" s="167"/>
      <c r="B122" s="159" t="s">
        <v>152</v>
      </c>
      <c r="C122" s="159" t="s">
        <v>149</v>
      </c>
      <c r="D122" s="164"/>
      <c r="E122" s="165"/>
    </row>
    <row r="123" customFormat="false" ht="12.75" hidden="false" customHeight="false" outlineLevel="0" collapsed="false">
      <c r="A123" s="167"/>
      <c r="B123" s="159" t="s">
        <v>180</v>
      </c>
      <c r="C123" s="159" t="s">
        <v>180</v>
      </c>
      <c r="D123" s="164"/>
      <c r="E123" s="165"/>
    </row>
    <row r="124" customFormat="false" ht="12.75" hidden="false" customHeight="false" outlineLevel="0" collapsed="false">
      <c r="A124" s="167"/>
      <c r="B124" s="159" t="s">
        <v>138</v>
      </c>
      <c r="C124" s="159" t="s">
        <v>139</v>
      </c>
      <c r="D124" s="164"/>
      <c r="E124" s="165"/>
    </row>
    <row r="125" customFormat="false" ht="12.75" hidden="false" customHeight="false" outlineLevel="0" collapsed="false">
      <c r="A125" s="167"/>
      <c r="B125" s="168"/>
      <c r="C125" s="169" t="s">
        <v>140</v>
      </c>
      <c r="D125" s="170"/>
      <c r="E125" s="171"/>
    </row>
    <row r="126" customFormat="false" ht="12.75" hidden="false" customHeight="false" outlineLevel="0" collapsed="false">
      <c r="A126" s="167"/>
      <c r="B126" s="168"/>
      <c r="C126" s="169" t="s">
        <v>113</v>
      </c>
      <c r="D126" s="170"/>
      <c r="E126" s="171"/>
    </row>
    <row r="127" customFormat="false" ht="12.75" hidden="false" customHeight="false" outlineLevel="0" collapsed="false">
      <c r="A127" s="167"/>
      <c r="B127" s="168"/>
      <c r="C127" s="169" t="s">
        <v>141</v>
      </c>
      <c r="D127" s="170"/>
      <c r="E127" s="171"/>
    </row>
    <row r="128" customFormat="false" ht="12.75" hidden="false" customHeight="false" outlineLevel="0" collapsed="false">
      <c r="A128" s="167"/>
      <c r="B128" s="168"/>
      <c r="C128" s="169" t="s">
        <v>135</v>
      </c>
      <c r="D128" s="170"/>
      <c r="E128" s="171"/>
    </row>
    <row r="129" customFormat="false" ht="12.75" hidden="false" customHeight="false" outlineLevel="0" collapsed="false">
      <c r="A129" s="172"/>
      <c r="B129" s="173"/>
      <c r="C129" s="173"/>
      <c r="D129" s="174"/>
      <c r="E129" s="175"/>
    </row>
    <row r="130" customFormat="false" ht="12.75" hidden="false" customHeight="false" outlineLevel="0" collapsed="false">
      <c r="A130" s="0"/>
      <c r="D130" s="0"/>
      <c r="E130" s="0"/>
    </row>
    <row r="131" customFormat="false" ht="12.75" hidden="false" customHeight="false" outlineLevel="0" collapsed="false">
      <c r="A131" s="0"/>
      <c r="D131" s="0"/>
      <c r="E131" s="0"/>
    </row>
    <row r="132" customFormat="false" ht="12.75" hidden="false" customHeight="false" outlineLevel="0" collapsed="false">
      <c r="A132" s="0"/>
      <c r="D132" s="0"/>
      <c r="E132" s="0"/>
    </row>
  </sheetData>
  <mergeCells count="2">
    <mergeCell ref="A1:E1"/>
    <mergeCell ref="A4:C4"/>
  </mergeCells>
  <printOptions headings="false" gridLines="false" gridLinesSet="true" horizontalCentered="false" verticalCentered="false"/>
  <pageMargins left="0.3" right="0.309722222222222" top="0.2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02" activePane="bottomLeft" state="frozen"/>
      <selection pane="topLeft" activeCell="A1" activeCellId="0" sqref="A1"/>
      <selection pane="bottomLeft" activeCell="D135" activeCellId="0" sqref="D135"/>
    </sheetView>
  </sheetViews>
  <sheetFormatPr defaultColWidth="9.13671875" defaultRowHeight="12.75" zeroHeight="false" outlineLevelRow="0" outlineLevelCol="0"/>
  <cols>
    <col collapsed="false" customWidth="true" hidden="false" outlineLevel="0" max="1" min="1" style="40" width="47.14"/>
    <col collapsed="false" customWidth="true" hidden="false" outlineLevel="0" max="2" min="2" style="40" width="33.99"/>
    <col collapsed="false" customWidth="true" hidden="false" outlineLevel="0" max="3" min="3" style="40" width="51.14"/>
    <col collapsed="false" customWidth="true" hidden="false" outlineLevel="0" max="4" min="4" style="176" width="5.56"/>
    <col collapsed="false" customWidth="true" hidden="false" outlineLevel="0" max="5" min="5" style="176" width="7.42"/>
    <col collapsed="false" customWidth="true" hidden="false" outlineLevel="0" max="6" min="6" style="176" width="10.41"/>
    <col collapsed="false" customWidth="true" hidden="false" outlineLevel="0" max="7" min="7" style="176" width="13.41"/>
    <col collapsed="false" customWidth="false" hidden="false" outlineLevel="0" max="257" min="8" style="40" width="9.14"/>
  </cols>
  <sheetData>
    <row r="1" customFormat="false" ht="4.5" hidden="false" customHeight="true" outlineLevel="0" collapsed="false"/>
    <row r="2" customFormat="false" ht="12.75" hidden="false" customHeight="false" outlineLevel="0" collapsed="false">
      <c r="A2" s="177" t="str">
        <f aca="false">"Profile for "&amp;'Personal details'!E5</f>
        <v>Profile for </v>
      </c>
      <c r="B2" s="177"/>
      <c r="C2" s="177"/>
      <c r="D2" s="177"/>
      <c r="E2" s="177"/>
      <c r="F2" s="177"/>
      <c r="G2" s="178"/>
    </row>
    <row r="3" customFormat="false" ht="12.75" hidden="false" customHeight="false" outlineLevel="0" collapsed="false">
      <c r="A3" s="177"/>
      <c r="B3" s="177"/>
      <c r="C3" s="177"/>
      <c r="D3" s="177"/>
      <c r="E3" s="177"/>
      <c r="F3" s="177"/>
      <c r="G3" s="178"/>
    </row>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c r="A10" s="179"/>
      <c r="B10" s="180"/>
      <c r="C10" s="180"/>
      <c r="D10" s="181" t="s">
        <v>225</v>
      </c>
      <c r="E10" s="182"/>
    </row>
    <row r="11" s="187" customFormat="true" ht="12.75" hidden="false" customHeight="false" outlineLevel="0" collapsed="false">
      <c r="A11" s="179" t="s">
        <v>103</v>
      </c>
      <c r="B11" s="179" t="s">
        <v>91</v>
      </c>
      <c r="C11" s="183" t="s">
        <v>92</v>
      </c>
      <c r="D11" s="184" t="s">
        <v>229</v>
      </c>
      <c r="E11" s="185" t="s">
        <v>230</v>
      </c>
      <c r="F11" s="186" t="s">
        <v>231</v>
      </c>
      <c r="G11" s="186" t="s">
        <v>232</v>
      </c>
    </row>
    <row r="12" s="191" customFormat="true" ht="12.75" hidden="false" customHeight="false" outlineLevel="0" collapsed="false">
      <c r="A12" s="179" t="s">
        <v>228</v>
      </c>
      <c r="B12" s="179" t="s">
        <v>117</v>
      </c>
      <c r="C12" s="179" t="s">
        <v>114</v>
      </c>
      <c r="D12" s="188" t="n">
        <v>0</v>
      </c>
      <c r="E12" s="189" t="n">
        <v>0</v>
      </c>
      <c r="F12" s="190" t="str">
        <f aca="false">IF(E12&lt;&gt;"",VLOOKUP(D12,skills,3,FALSE()),"")</f>
        <v>Low</v>
      </c>
      <c r="G12" s="190" t="str">
        <f aca="false">IF(D12&lt;&gt;"",VLOOKUP(E12,training,3,FALSE()),"")</f>
        <v>Low</v>
      </c>
    </row>
    <row r="13" s="191" customFormat="true" ht="12.75" hidden="false" customHeight="false" outlineLevel="0" collapsed="false">
      <c r="A13" s="192"/>
      <c r="B13" s="192"/>
      <c r="C13" s="193" t="s">
        <v>113</v>
      </c>
      <c r="D13" s="194" t="n">
        <v>0</v>
      </c>
      <c r="E13" s="195" t="n">
        <v>0</v>
      </c>
      <c r="F13" s="190" t="str">
        <f aca="false">IF(E13&lt;&gt;"",VLOOKUP(D13,skills,3,FALSE()),"")</f>
        <v>Low</v>
      </c>
      <c r="G13" s="190" t="str">
        <f aca="false">IF(D13&lt;&gt;"",VLOOKUP(E13,training,3,FALSE()),"")</f>
        <v>Low</v>
      </c>
    </row>
    <row r="14" s="191" customFormat="true" ht="12.75" hidden="false" customHeight="false" outlineLevel="0" collapsed="false">
      <c r="A14" s="192"/>
      <c r="B14" s="192"/>
      <c r="C14" s="193" t="s">
        <v>119</v>
      </c>
      <c r="D14" s="194" t="n">
        <v>0</v>
      </c>
      <c r="E14" s="195" t="n">
        <v>0</v>
      </c>
      <c r="F14" s="190" t="str">
        <f aca="false">IF(E14&lt;&gt;"",VLOOKUP(D14,skills,3,FALSE()),"")</f>
        <v>Low</v>
      </c>
      <c r="G14" s="190" t="str">
        <f aca="false">IF(D14&lt;&gt;"",VLOOKUP(E14,training,3,FALSE()),"")</f>
        <v>Low</v>
      </c>
    </row>
    <row r="15" s="191" customFormat="true" ht="12.75" hidden="false" customHeight="false" outlineLevel="0" collapsed="false">
      <c r="A15" s="192"/>
      <c r="B15" s="192"/>
      <c r="C15" s="193" t="s">
        <v>120</v>
      </c>
      <c r="D15" s="194" t="n">
        <v>0</v>
      </c>
      <c r="E15" s="195" t="n">
        <v>0</v>
      </c>
      <c r="F15" s="190" t="str">
        <f aca="false">IF(E15&lt;&gt;"",VLOOKUP(D15,skills,3,FALSE()),"")</f>
        <v>Low</v>
      </c>
      <c r="G15" s="190" t="str">
        <f aca="false">IF(D15&lt;&gt;"",VLOOKUP(E15,training,3,FALSE()),"")</f>
        <v>Low</v>
      </c>
    </row>
    <row r="16" s="191" customFormat="true" ht="12.75" hidden="false" customHeight="false" outlineLevel="0" collapsed="false">
      <c r="A16" s="192"/>
      <c r="B16" s="192"/>
      <c r="C16" s="193" t="s">
        <v>121</v>
      </c>
      <c r="D16" s="194" t="n">
        <v>0</v>
      </c>
      <c r="E16" s="195" t="n">
        <v>0</v>
      </c>
      <c r="F16" s="190" t="str">
        <f aca="false">IF(E16&lt;&gt;"",VLOOKUP(D16,skills,3,FALSE()),"")</f>
        <v>Low</v>
      </c>
      <c r="G16" s="190" t="str">
        <f aca="false">IF(D16&lt;&gt;"",VLOOKUP(E16,training,3,FALSE()),"")</f>
        <v>Low</v>
      </c>
    </row>
    <row r="17" s="191" customFormat="true" ht="12.75" hidden="false" customHeight="false" outlineLevel="0" collapsed="false">
      <c r="A17" s="192"/>
      <c r="B17" s="192"/>
      <c r="C17" s="193" t="s">
        <v>118</v>
      </c>
      <c r="D17" s="194" t="n">
        <v>0</v>
      </c>
      <c r="E17" s="195" t="n">
        <v>0</v>
      </c>
      <c r="F17" s="190" t="str">
        <f aca="false">IF(E17&lt;&gt;"",VLOOKUP(D17,skills,3,FALSE()),"")</f>
        <v>Low</v>
      </c>
      <c r="G17" s="190" t="str">
        <f aca="false">IF(D17&lt;&gt;"",VLOOKUP(E17,training,3,FALSE()),"")</f>
        <v>Low</v>
      </c>
    </row>
    <row r="18" s="191" customFormat="true" ht="12.75" hidden="false" customHeight="false" outlineLevel="0" collapsed="false">
      <c r="A18" s="192"/>
      <c r="B18" s="179" t="s">
        <v>112</v>
      </c>
      <c r="C18" s="179" t="s">
        <v>114</v>
      </c>
      <c r="D18" s="188" t="n">
        <v>0</v>
      </c>
      <c r="E18" s="189" t="n">
        <v>0</v>
      </c>
      <c r="F18" s="190" t="str">
        <f aca="false">IF(E18&lt;&gt;"",VLOOKUP(D18,skills,3,FALSE()),"")</f>
        <v>Low</v>
      </c>
      <c r="G18" s="190" t="str">
        <f aca="false">IF(D18&lt;&gt;"",VLOOKUP(E18,training,3,FALSE()),"")</f>
        <v>Low</v>
      </c>
    </row>
    <row r="19" s="191" customFormat="true" ht="12.75" hidden="false" customHeight="false" outlineLevel="0" collapsed="false">
      <c r="A19" s="192"/>
      <c r="B19" s="192"/>
      <c r="C19" s="193" t="s">
        <v>115</v>
      </c>
      <c r="D19" s="194" t="n">
        <v>0</v>
      </c>
      <c r="E19" s="195" t="n">
        <v>0</v>
      </c>
      <c r="F19" s="190" t="str">
        <f aca="false">IF(E19&lt;&gt;"",VLOOKUP(D19,skills,3,FALSE()),"")</f>
        <v>Low</v>
      </c>
      <c r="G19" s="190" t="str">
        <f aca="false">IF(D19&lt;&gt;"",VLOOKUP(E19,training,3,FALSE()),"")</f>
        <v>Low</v>
      </c>
    </row>
    <row r="20" s="191" customFormat="true" ht="12.75" hidden="false" customHeight="false" outlineLevel="0" collapsed="false">
      <c r="A20" s="192"/>
      <c r="B20" s="192"/>
      <c r="C20" s="193" t="s">
        <v>116</v>
      </c>
      <c r="D20" s="194" t="n">
        <v>0</v>
      </c>
      <c r="E20" s="195" t="n">
        <v>0</v>
      </c>
      <c r="F20" s="190" t="str">
        <f aca="false">IF(E20&lt;&gt;"",VLOOKUP(D20,skills,3,FALSE()),"")</f>
        <v>Low</v>
      </c>
      <c r="G20" s="190" t="str">
        <f aca="false">IF(D20&lt;&gt;"",VLOOKUP(E20,training,3,FALSE()),"")</f>
        <v>Low</v>
      </c>
    </row>
    <row r="21" s="191" customFormat="true" ht="12.75" hidden="false" customHeight="false" outlineLevel="0" collapsed="false">
      <c r="A21" s="192"/>
      <c r="B21" s="192"/>
      <c r="C21" s="193" t="s">
        <v>113</v>
      </c>
      <c r="D21" s="194" t="n">
        <v>0</v>
      </c>
      <c r="E21" s="195" t="n">
        <v>0</v>
      </c>
      <c r="F21" s="190" t="str">
        <f aca="false">IF(E21&lt;&gt;"",VLOOKUP(D21,skills,3,FALSE()),"")</f>
        <v>Low</v>
      </c>
      <c r="G21" s="190" t="str">
        <f aca="false">IF(D21&lt;&gt;"",VLOOKUP(E21,training,3,FALSE()),"")</f>
        <v>Low</v>
      </c>
    </row>
    <row r="22" s="191" customFormat="true" ht="12.75" hidden="false" customHeight="false" outlineLevel="0" collapsed="false">
      <c r="A22" s="192"/>
      <c r="B22" s="179" t="s">
        <v>122</v>
      </c>
      <c r="C22" s="179" t="s">
        <v>123</v>
      </c>
      <c r="D22" s="188" t="n">
        <v>0</v>
      </c>
      <c r="E22" s="189" t="n">
        <v>0</v>
      </c>
      <c r="F22" s="190" t="str">
        <f aca="false">IF(E22&lt;&gt;"",VLOOKUP(D22,skills,3,FALSE()),"")</f>
        <v>Low</v>
      </c>
      <c r="G22" s="190" t="str">
        <f aca="false">IF(D22&lt;&gt;"",VLOOKUP(E22,training,3,FALSE()),"")</f>
        <v>Low</v>
      </c>
    </row>
    <row r="23" s="191" customFormat="true" ht="12.75" hidden="false" customHeight="false" outlineLevel="0" collapsed="false">
      <c r="A23" s="192"/>
      <c r="B23" s="192"/>
      <c r="C23" s="193" t="s">
        <v>124</v>
      </c>
      <c r="D23" s="194" t="n">
        <v>0</v>
      </c>
      <c r="E23" s="195" t="n">
        <v>0</v>
      </c>
      <c r="F23" s="190" t="str">
        <f aca="false">IF(E23&lt;&gt;"",VLOOKUP(D23,skills,3,FALSE()),"")</f>
        <v>Low</v>
      </c>
      <c r="G23" s="190" t="str">
        <f aca="false">IF(D23&lt;&gt;"",VLOOKUP(E23,training,3,FALSE()),"")</f>
        <v>Low</v>
      </c>
    </row>
    <row r="24" s="191" customFormat="true" ht="12.75" hidden="false" customHeight="false" outlineLevel="0" collapsed="false">
      <c r="A24" s="192"/>
      <c r="B24" s="192"/>
      <c r="C24" s="193" t="s">
        <v>113</v>
      </c>
      <c r="D24" s="194" t="n">
        <v>0</v>
      </c>
      <c r="E24" s="195" t="n">
        <v>0</v>
      </c>
      <c r="F24" s="190" t="str">
        <f aca="false">IF(E24&lt;&gt;"",VLOOKUP(D24,skills,3,FALSE()),"")</f>
        <v>Low</v>
      </c>
      <c r="G24" s="190" t="str">
        <f aca="false">IF(D24&lt;&gt;"",VLOOKUP(E24,training,3,FALSE()),"")</f>
        <v>Low</v>
      </c>
    </row>
    <row r="25" s="191" customFormat="true" ht="12.75" hidden="false" customHeight="false" outlineLevel="0" collapsed="false">
      <c r="A25" s="192"/>
      <c r="B25" s="179" t="s">
        <v>129</v>
      </c>
      <c r="C25" s="179" t="s">
        <v>134</v>
      </c>
      <c r="D25" s="188" t="n">
        <v>0</v>
      </c>
      <c r="E25" s="189" t="n">
        <v>0</v>
      </c>
      <c r="F25" s="190" t="str">
        <f aca="false">IF(E25&lt;&gt;"",VLOOKUP(D25,skills,3,FALSE()),"")</f>
        <v>Low</v>
      </c>
      <c r="G25" s="190" t="str">
        <f aca="false">IF(D25&lt;&gt;"",VLOOKUP(E25,training,3,FALSE()),"")</f>
        <v>Low</v>
      </c>
    </row>
    <row r="26" s="191" customFormat="true" ht="12.75" hidden="false" customHeight="false" outlineLevel="0" collapsed="false">
      <c r="A26" s="192"/>
      <c r="B26" s="192"/>
      <c r="C26" s="193" t="s">
        <v>132</v>
      </c>
      <c r="D26" s="194" t="n">
        <v>0</v>
      </c>
      <c r="E26" s="195" t="n">
        <v>0</v>
      </c>
      <c r="F26" s="190" t="str">
        <f aca="false">IF(E26&lt;&gt;"",VLOOKUP(D26,skills,3,FALSE()),"")</f>
        <v>Low</v>
      </c>
      <c r="G26" s="190" t="str">
        <f aca="false">IF(D26&lt;&gt;"",VLOOKUP(E26,training,3,FALSE()),"")</f>
        <v>Low</v>
      </c>
    </row>
    <row r="27" s="191" customFormat="true" ht="12.75" hidden="false" customHeight="false" outlineLevel="0" collapsed="false">
      <c r="A27" s="192"/>
      <c r="B27" s="192"/>
      <c r="C27" s="193" t="s">
        <v>137</v>
      </c>
      <c r="D27" s="194" t="n">
        <v>0</v>
      </c>
      <c r="E27" s="195" t="n">
        <v>0</v>
      </c>
      <c r="F27" s="190" t="str">
        <f aca="false">IF(E27&lt;&gt;"",VLOOKUP(D27,skills,3,FALSE()),"")</f>
        <v>Low</v>
      </c>
      <c r="G27" s="190" t="str">
        <f aca="false">IF(D27&lt;&gt;"",VLOOKUP(E27,training,3,FALSE()),"")</f>
        <v>Low</v>
      </c>
    </row>
    <row r="28" s="191" customFormat="true" ht="12.75" hidden="false" customHeight="false" outlineLevel="0" collapsed="false">
      <c r="A28" s="192"/>
      <c r="B28" s="192"/>
      <c r="C28" s="193" t="s">
        <v>113</v>
      </c>
      <c r="D28" s="194" t="n">
        <v>0</v>
      </c>
      <c r="E28" s="195" t="n">
        <v>0</v>
      </c>
      <c r="F28" s="190" t="str">
        <f aca="false">IF(E28&lt;&gt;"",VLOOKUP(D28,skills,3,FALSE()),"")</f>
        <v>Low</v>
      </c>
      <c r="G28" s="190" t="str">
        <f aca="false">IF(D28&lt;&gt;"",VLOOKUP(E28,training,3,FALSE()),"")</f>
        <v>Low</v>
      </c>
    </row>
    <row r="29" s="191" customFormat="true" ht="12.75" hidden="false" customHeight="false" outlineLevel="0" collapsed="false">
      <c r="A29" s="192"/>
      <c r="B29" s="192"/>
      <c r="C29" s="193" t="s">
        <v>130</v>
      </c>
      <c r="D29" s="194" t="n">
        <v>0</v>
      </c>
      <c r="E29" s="195" t="n">
        <v>0</v>
      </c>
      <c r="F29" s="190" t="str">
        <f aca="false">IF(E29&lt;&gt;"",VLOOKUP(D29,skills,3,FALSE()),"")</f>
        <v>Low</v>
      </c>
      <c r="G29" s="190" t="str">
        <f aca="false">IF(D29&lt;&gt;"",VLOOKUP(E29,training,3,FALSE()),"")</f>
        <v>Low</v>
      </c>
    </row>
    <row r="30" s="191" customFormat="true" ht="12.75" hidden="false" customHeight="false" outlineLevel="0" collapsed="false">
      <c r="A30" s="192"/>
      <c r="B30" s="192"/>
      <c r="C30" s="193" t="s">
        <v>131</v>
      </c>
      <c r="D30" s="194" t="n">
        <v>0</v>
      </c>
      <c r="E30" s="195" t="n">
        <v>0</v>
      </c>
      <c r="F30" s="190" t="str">
        <f aca="false">IF(E30&lt;&gt;"",VLOOKUP(D30,skills,3,FALSE()),"")</f>
        <v>Low</v>
      </c>
      <c r="G30" s="190" t="str">
        <f aca="false">IF(D30&lt;&gt;"",VLOOKUP(E30,training,3,FALSE()),"")</f>
        <v>Low</v>
      </c>
    </row>
    <row r="31" s="191" customFormat="true" ht="12.75" hidden="false" customHeight="false" outlineLevel="0" collapsed="false">
      <c r="A31" s="192"/>
      <c r="B31" s="192"/>
      <c r="C31" s="193" t="s">
        <v>133</v>
      </c>
      <c r="D31" s="194" t="n">
        <v>0</v>
      </c>
      <c r="E31" s="195" t="n">
        <v>0</v>
      </c>
      <c r="F31" s="190" t="str">
        <f aca="false">IF(E31&lt;&gt;"",VLOOKUP(D31,skills,3,FALSE()),"")</f>
        <v>Low</v>
      </c>
      <c r="G31" s="190" t="str">
        <f aca="false">IF(D31&lt;&gt;"",VLOOKUP(E31,training,3,FALSE()),"")</f>
        <v>Low</v>
      </c>
    </row>
    <row r="32" s="191" customFormat="true" ht="12.75" hidden="false" customHeight="false" outlineLevel="0" collapsed="false">
      <c r="A32" s="192"/>
      <c r="B32" s="192"/>
      <c r="C32" s="193" t="s">
        <v>135</v>
      </c>
      <c r="D32" s="194" t="n">
        <v>0</v>
      </c>
      <c r="E32" s="195" t="n">
        <v>0</v>
      </c>
      <c r="F32" s="190" t="str">
        <f aca="false">IF(E32&lt;&gt;"",VLOOKUP(D32,skills,3,FALSE()),"")</f>
        <v>Low</v>
      </c>
      <c r="G32" s="190" t="str">
        <f aca="false">IF(D32&lt;&gt;"",VLOOKUP(E32,training,3,FALSE()),"")</f>
        <v>Low</v>
      </c>
    </row>
    <row r="33" s="191" customFormat="true" ht="12.75" hidden="false" customHeight="false" outlineLevel="0" collapsed="false">
      <c r="A33" s="192"/>
      <c r="B33" s="192"/>
      <c r="C33" s="193" t="s">
        <v>136</v>
      </c>
      <c r="D33" s="194" t="n">
        <v>0</v>
      </c>
      <c r="E33" s="195" t="n">
        <v>0</v>
      </c>
      <c r="F33" s="190" t="str">
        <f aca="false">IF(E33&lt;&gt;"",VLOOKUP(D33,skills,3,FALSE()),"")</f>
        <v>Low</v>
      </c>
      <c r="G33" s="190" t="str">
        <f aca="false">IF(D33&lt;&gt;"",VLOOKUP(E33,training,3,FALSE()),"")</f>
        <v>Low</v>
      </c>
    </row>
    <row r="34" s="191" customFormat="true" ht="12.75" hidden="false" customHeight="false" outlineLevel="0" collapsed="false">
      <c r="A34" s="192"/>
      <c r="B34" s="179" t="s">
        <v>142</v>
      </c>
      <c r="C34" s="179" t="s">
        <v>115</v>
      </c>
      <c r="D34" s="188" t="n">
        <v>0</v>
      </c>
      <c r="E34" s="189" t="n">
        <v>0</v>
      </c>
      <c r="F34" s="190" t="str">
        <f aca="false">IF(E34&lt;&gt;"",VLOOKUP(D34,skills,3,FALSE()),"")</f>
        <v>Low</v>
      </c>
      <c r="G34" s="190" t="str">
        <f aca="false">IF(D34&lt;&gt;"",VLOOKUP(E34,training,3,FALSE()),"")</f>
        <v>Low</v>
      </c>
    </row>
    <row r="35" s="191" customFormat="true" ht="12.75" hidden="false" customHeight="false" outlineLevel="0" collapsed="false">
      <c r="A35" s="192"/>
      <c r="B35" s="192"/>
      <c r="C35" s="193" t="s">
        <v>116</v>
      </c>
      <c r="D35" s="194" t="n">
        <v>0</v>
      </c>
      <c r="E35" s="195" t="n">
        <v>0</v>
      </c>
      <c r="F35" s="190" t="str">
        <f aca="false">IF(E35&lt;&gt;"",VLOOKUP(D35,skills,3,FALSE()),"")</f>
        <v>Low</v>
      </c>
      <c r="G35" s="190" t="str">
        <f aca="false">IF(D35&lt;&gt;"",VLOOKUP(E35,training,3,FALSE()),"")</f>
        <v>Low</v>
      </c>
    </row>
    <row r="36" s="191" customFormat="true" ht="12.75" hidden="false" customHeight="false" outlineLevel="0" collapsed="false">
      <c r="A36" s="192"/>
      <c r="B36" s="192"/>
      <c r="C36" s="193" t="s">
        <v>113</v>
      </c>
      <c r="D36" s="194" t="n">
        <v>0</v>
      </c>
      <c r="E36" s="195" t="n">
        <v>0</v>
      </c>
      <c r="F36" s="190" t="str">
        <f aca="false">IF(E36&lt;&gt;"",VLOOKUP(D36,skills,3,FALSE()),"")</f>
        <v>Low</v>
      </c>
      <c r="G36" s="190" t="str">
        <f aca="false">IF(D36&lt;&gt;"",VLOOKUP(E36,training,3,FALSE()),"")</f>
        <v>Low</v>
      </c>
    </row>
    <row r="37" s="191" customFormat="true" ht="12.75" hidden="false" customHeight="false" outlineLevel="0" collapsed="false">
      <c r="A37" s="192"/>
      <c r="B37" s="192"/>
      <c r="C37" s="193" t="s">
        <v>121</v>
      </c>
      <c r="D37" s="194" t="n">
        <v>0</v>
      </c>
      <c r="E37" s="195" t="n">
        <v>0</v>
      </c>
      <c r="F37" s="190" t="str">
        <f aca="false">IF(E37&lt;&gt;"",VLOOKUP(D37,skills,3,FALSE()),"")</f>
        <v>Low</v>
      </c>
      <c r="G37" s="190" t="str">
        <f aca="false">IF(D37&lt;&gt;"",VLOOKUP(E37,training,3,FALSE()),"")</f>
        <v>Low</v>
      </c>
    </row>
    <row r="38" s="191" customFormat="true" ht="12.75" hidden="false" customHeight="false" outlineLevel="0" collapsed="false">
      <c r="A38" s="192"/>
      <c r="B38" s="192"/>
      <c r="C38" s="193" t="s">
        <v>127</v>
      </c>
      <c r="D38" s="194" t="n">
        <v>0</v>
      </c>
      <c r="E38" s="195" t="n">
        <v>0</v>
      </c>
      <c r="F38" s="190" t="str">
        <f aca="false">IF(E38&lt;&gt;"",VLOOKUP(D38,skills,3,FALSE()),"")</f>
        <v>Low</v>
      </c>
      <c r="G38" s="190" t="str">
        <f aca="false">IF(D38&lt;&gt;"",VLOOKUP(E38,training,3,FALSE()),"")</f>
        <v>Low</v>
      </c>
    </row>
    <row r="39" s="191" customFormat="true" ht="12.75" hidden="false" customHeight="false" outlineLevel="0" collapsed="false">
      <c r="A39" s="192"/>
      <c r="B39" s="192"/>
      <c r="C39" s="193" t="s">
        <v>135</v>
      </c>
      <c r="D39" s="194" t="n">
        <v>0</v>
      </c>
      <c r="E39" s="195" t="n">
        <v>0</v>
      </c>
      <c r="F39" s="190" t="str">
        <f aca="false">IF(E39&lt;&gt;"",VLOOKUP(D39,skills,3,FALSE()),"")</f>
        <v>Low</v>
      </c>
      <c r="G39" s="190" t="str">
        <f aca="false">IF(D39&lt;&gt;"",VLOOKUP(E39,training,3,FALSE()),"")</f>
        <v>Low</v>
      </c>
    </row>
    <row r="40" s="191" customFormat="true" ht="12.75" hidden="false" customHeight="false" outlineLevel="0" collapsed="false">
      <c r="A40" s="192"/>
      <c r="B40" s="192"/>
      <c r="C40" s="193" t="s">
        <v>143</v>
      </c>
      <c r="D40" s="194" t="n">
        <v>0</v>
      </c>
      <c r="E40" s="195" t="n">
        <v>0</v>
      </c>
      <c r="F40" s="190" t="str">
        <f aca="false">IF(E40&lt;&gt;"",VLOOKUP(D40,skills,3,FALSE()),"")</f>
        <v>Low</v>
      </c>
      <c r="G40" s="190" t="str">
        <f aca="false">IF(D40&lt;&gt;"",VLOOKUP(E40,training,3,FALSE()),"")</f>
        <v>Low</v>
      </c>
    </row>
    <row r="41" s="191" customFormat="true" ht="12.75" hidden="false" customHeight="false" outlineLevel="0" collapsed="false">
      <c r="A41" s="192"/>
      <c r="B41" s="192"/>
      <c r="C41" s="193" t="s">
        <v>144</v>
      </c>
      <c r="D41" s="194" t="n">
        <v>0</v>
      </c>
      <c r="E41" s="195" t="n">
        <v>0</v>
      </c>
      <c r="F41" s="190" t="str">
        <f aca="false">IF(E41&lt;&gt;"",VLOOKUP(D41,skills,3,FALSE()),"")</f>
        <v>Low</v>
      </c>
      <c r="G41" s="190" t="str">
        <f aca="false">IF(D41&lt;&gt;"",VLOOKUP(E41,training,3,FALSE()),"")</f>
        <v>Low</v>
      </c>
    </row>
    <row r="42" s="191" customFormat="true" ht="12.75" hidden="false" customHeight="false" outlineLevel="0" collapsed="false">
      <c r="A42" s="192"/>
      <c r="B42" s="179" t="s">
        <v>146</v>
      </c>
      <c r="C42" s="179" t="s">
        <v>114</v>
      </c>
      <c r="D42" s="188" t="n">
        <v>0</v>
      </c>
      <c r="E42" s="189" t="n">
        <v>0</v>
      </c>
      <c r="F42" s="190" t="str">
        <f aca="false">IF(E42&lt;&gt;"",VLOOKUP(D42,skills,3,FALSE()),"")</f>
        <v>Low</v>
      </c>
      <c r="G42" s="190" t="str">
        <f aca="false">IF(D42&lt;&gt;"",VLOOKUP(E42,training,3,FALSE()),"")</f>
        <v>Low</v>
      </c>
    </row>
    <row r="43" s="191" customFormat="true" ht="12.75" hidden="false" customHeight="false" outlineLevel="0" collapsed="false">
      <c r="A43" s="192"/>
      <c r="B43" s="192"/>
      <c r="C43" s="193" t="s">
        <v>147</v>
      </c>
      <c r="D43" s="194" t="n">
        <v>0</v>
      </c>
      <c r="E43" s="195" t="n">
        <v>0</v>
      </c>
      <c r="F43" s="190" t="str">
        <f aca="false">IF(E43&lt;&gt;"",VLOOKUP(D43,skills,3,FALSE()),"")</f>
        <v>Low</v>
      </c>
      <c r="G43" s="190" t="str">
        <f aca="false">IF(D43&lt;&gt;"",VLOOKUP(E43,training,3,FALSE()),"")</f>
        <v>Low</v>
      </c>
    </row>
    <row r="44" s="191" customFormat="true" ht="12.75" hidden="false" customHeight="false" outlineLevel="0" collapsed="false">
      <c r="A44" s="192"/>
      <c r="B44" s="192"/>
      <c r="C44" s="193" t="s">
        <v>113</v>
      </c>
      <c r="D44" s="194" t="n">
        <v>0</v>
      </c>
      <c r="E44" s="195" t="n">
        <v>0</v>
      </c>
      <c r="F44" s="190" t="str">
        <f aca="false">IF(E44&lt;&gt;"",VLOOKUP(D44,skills,3,FALSE()),"")</f>
        <v>Low</v>
      </c>
      <c r="G44" s="190" t="str">
        <f aca="false">IF(D44&lt;&gt;"",VLOOKUP(E44,training,3,FALSE()),"")</f>
        <v>Low</v>
      </c>
    </row>
    <row r="45" s="191" customFormat="true" ht="12.75" hidden="false" customHeight="false" outlineLevel="0" collapsed="false">
      <c r="A45" s="192"/>
      <c r="B45" s="192"/>
      <c r="C45" s="193" t="s">
        <v>135</v>
      </c>
      <c r="D45" s="194" t="n">
        <v>0</v>
      </c>
      <c r="E45" s="195" t="n">
        <v>0</v>
      </c>
      <c r="F45" s="190" t="str">
        <f aca="false">IF(E45&lt;&gt;"",VLOOKUP(D45,skills,3,FALSE()),"")</f>
        <v>Low</v>
      </c>
      <c r="G45" s="190" t="str">
        <f aca="false">IF(D45&lt;&gt;"",VLOOKUP(E45,training,3,FALSE()),"")</f>
        <v>Low</v>
      </c>
    </row>
    <row r="46" s="191" customFormat="true" ht="12.75" hidden="false" customHeight="false" outlineLevel="0" collapsed="false">
      <c r="A46" s="192"/>
      <c r="B46" s="192"/>
      <c r="C46" s="193" t="s">
        <v>149</v>
      </c>
      <c r="D46" s="194" t="n">
        <v>0</v>
      </c>
      <c r="E46" s="195" t="n">
        <v>0</v>
      </c>
      <c r="F46" s="190" t="str">
        <f aca="false">IF(E46&lt;&gt;"",VLOOKUP(D46,skills,3,FALSE()),"")</f>
        <v>Low</v>
      </c>
      <c r="G46" s="190" t="str">
        <f aca="false">IF(D46&lt;&gt;"",VLOOKUP(E46,training,3,FALSE()),"")</f>
        <v>Low</v>
      </c>
    </row>
    <row r="47" s="191" customFormat="true" ht="12.75" hidden="false" customHeight="false" outlineLevel="0" collapsed="false">
      <c r="A47" s="192"/>
      <c r="B47" s="192"/>
      <c r="C47" s="193" t="s">
        <v>148</v>
      </c>
      <c r="D47" s="194" t="n">
        <v>0</v>
      </c>
      <c r="E47" s="195" t="n">
        <v>0</v>
      </c>
      <c r="F47" s="190" t="str">
        <f aca="false">IF(E47&lt;&gt;"",VLOOKUP(D47,skills,3,FALSE()),"")</f>
        <v>Low</v>
      </c>
      <c r="G47" s="190" t="str">
        <f aca="false">IF(D47&lt;&gt;"",VLOOKUP(E47,training,3,FALSE()),"")</f>
        <v>Low</v>
      </c>
    </row>
    <row r="48" s="191" customFormat="true" ht="12.75" hidden="false" customHeight="false" outlineLevel="0" collapsed="false">
      <c r="A48" s="192"/>
      <c r="B48" s="179" t="s">
        <v>158</v>
      </c>
      <c r="C48" s="179" t="s">
        <v>147</v>
      </c>
      <c r="D48" s="188" t="n">
        <v>0</v>
      </c>
      <c r="E48" s="189" t="n">
        <v>0</v>
      </c>
      <c r="F48" s="190" t="str">
        <f aca="false">IF(E48&lt;&gt;"",VLOOKUP(D48,skills,3,FALSE()),"")</f>
        <v>Low</v>
      </c>
      <c r="G48" s="190" t="str">
        <f aca="false">IF(D48&lt;&gt;"",VLOOKUP(E48,training,3,FALSE()),"")</f>
        <v>Low</v>
      </c>
    </row>
    <row r="49" s="191" customFormat="true" ht="12.75" hidden="false" customHeight="false" outlineLevel="0" collapsed="false">
      <c r="A49" s="192"/>
      <c r="B49" s="192"/>
      <c r="C49" s="193" t="s">
        <v>159</v>
      </c>
      <c r="D49" s="194" t="n">
        <v>0</v>
      </c>
      <c r="E49" s="195" t="n">
        <v>0</v>
      </c>
      <c r="F49" s="190" t="str">
        <f aca="false">IF(E49&lt;&gt;"",VLOOKUP(D49,skills,3,FALSE()),"")</f>
        <v>Low</v>
      </c>
      <c r="G49" s="190" t="str">
        <f aca="false">IF(D49&lt;&gt;"",VLOOKUP(E49,training,3,FALSE()),"")</f>
        <v>Low</v>
      </c>
    </row>
    <row r="50" s="191" customFormat="true" ht="12.75" hidden="false" customHeight="false" outlineLevel="0" collapsed="false">
      <c r="A50" s="192"/>
      <c r="B50" s="192"/>
      <c r="C50" s="193" t="s">
        <v>113</v>
      </c>
      <c r="D50" s="194" t="n">
        <v>0</v>
      </c>
      <c r="E50" s="195" t="n">
        <v>0</v>
      </c>
      <c r="F50" s="190" t="str">
        <f aca="false">IF(E50&lt;&gt;"",VLOOKUP(D50,skills,3,FALSE()),"")</f>
        <v>Low</v>
      </c>
      <c r="G50" s="190" t="str">
        <f aca="false">IF(D50&lt;&gt;"",VLOOKUP(E50,training,3,FALSE()),"")</f>
        <v>Low</v>
      </c>
    </row>
    <row r="51" s="191" customFormat="true" ht="12.75" hidden="false" customHeight="false" outlineLevel="0" collapsed="false">
      <c r="A51" s="192"/>
      <c r="B51" s="179" t="s">
        <v>160</v>
      </c>
      <c r="C51" s="179" t="s">
        <v>147</v>
      </c>
      <c r="D51" s="188" t="n">
        <v>0</v>
      </c>
      <c r="E51" s="189" t="n">
        <v>0</v>
      </c>
      <c r="F51" s="190" t="str">
        <f aca="false">IF(E51&lt;&gt;"",VLOOKUP(D51,skills,3,FALSE()),"")</f>
        <v>Low</v>
      </c>
      <c r="G51" s="190" t="str">
        <f aca="false">IF(D51&lt;&gt;"",VLOOKUP(E51,training,3,FALSE()),"")</f>
        <v>Low</v>
      </c>
    </row>
    <row r="52" s="191" customFormat="true" ht="12.75" hidden="false" customHeight="false" outlineLevel="0" collapsed="false">
      <c r="A52" s="192"/>
      <c r="B52" s="192"/>
      <c r="C52" s="193" t="s">
        <v>113</v>
      </c>
      <c r="D52" s="194" t="n">
        <v>0</v>
      </c>
      <c r="E52" s="195" t="n">
        <v>0</v>
      </c>
      <c r="F52" s="190" t="str">
        <f aca="false">IF(E52&lt;&gt;"",VLOOKUP(D52,skills,3,FALSE()),"")</f>
        <v>Low</v>
      </c>
      <c r="G52" s="190" t="str">
        <f aca="false">IF(D52&lt;&gt;"",VLOOKUP(E52,training,3,FALSE()),"")</f>
        <v>Low</v>
      </c>
    </row>
    <row r="53" s="191" customFormat="true" ht="12.75" hidden="false" customHeight="false" outlineLevel="0" collapsed="false">
      <c r="A53" s="192"/>
      <c r="B53" s="192"/>
      <c r="C53" s="193" t="s">
        <v>121</v>
      </c>
      <c r="D53" s="194" t="n">
        <v>0</v>
      </c>
      <c r="E53" s="195" t="n">
        <v>0</v>
      </c>
      <c r="F53" s="190" t="str">
        <f aca="false">IF(E53&lt;&gt;"",VLOOKUP(D53,skills,3,FALSE()),"")</f>
        <v>Low</v>
      </c>
      <c r="G53" s="190" t="str">
        <f aca="false">IF(D53&lt;&gt;"",VLOOKUP(E53,training,3,FALSE()),"")</f>
        <v>Low</v>
      </c>
    </row>
    <row r="54" s="191" customFormat="true" ht="12.75" hidden="false" customHeight="false" outlineLevel="0" collapsed="false">
      <c r="A54" s="192"/>
      <c r="B54" s="192"/>
      <c r="C54" s="193" t="s">
        <v>162</v>
      </c>
      <c r="D54" s="194" t="n">
        <v>0</v>
      </c>
      <c r="E54" s="195" t="n">
        <v>0</v>
      </c>
      <c r="F54" s="190" t="str">
        <f aca="false">IF(E54&lt;&gt;"",VLOOKUP(D54,skills,3,FALSE()),"")</f>
        <v>Low</v>
      </c>
      <c r="G54" s="190" t="str">
        <f aca="false">IF(D54&lt;&gt;"",VLOOKUP(E54,training,3,FALSE()),"")</f>
        <v>Low</v>
      </c>
    </row>
    <row r="55" s="191" customFormat="true" ht="12.75" hidden="false" customHeight="false" outlineLevel="0" collapsed="false">
      <c r="A55" s="192"/>
      <c r="B55" s="192"/>
      <c r="C55" s="193" t="s">
        <v>161</v>
      </c>
      <c r="D55" s="194" t="n">
        <v>0</v>
      </c>
      <c r="E55" s="195" t="n">
        <v>0</v>
      </c>
      <c r="F55" s="190" t="str">
        <f aca="false">IF(E55&lt;&gt;"",VLOOKUP(D55,skills,3,FALSE()),"")</f>
        <v>Low</v>
      </c>
      <c r="G55" s="190" t="str">
        <f aca="false">IF(D55&lt;&gt;"",VLOOKUP(E55,training,3,FALSE()),"")</f>
        <v>Low</v>
      </c>
    </row>
    <row r="56" s="191" customFormat="true" ht="12.75" hidden="false" customHeight="false" outlineLevel="0" collapsed="false">
      <c r="A56" s="192"/>
      <c r="B56" s="179" t="s">
        <v>163</v>
      </c>
      <c r="C56" s="179" t="s">
        <v>113</v>
      </c>
      <c r="D56" s="188" t="n">
        <v>0</v>
      </c>
      <c r="E56" s="189" t="n">
        <v>0</v>
      </c>
      <c r="F56" s="190" t="str">
        <f aca="false">IF(E56&lt;&gt;"",VLOOKUP(D56,skills,3,FALSE()),"")</f>
        <v>Low</v>
      </c>
      <c r="G56" s="190" t="str">
        <f aca="false">IF(D56&lt;&gt;"",VLOOKUP(E56,training,3,FALSE()),"")</f>
        <v>Low</v>
      </c>
    </row>
    <row r="57" s="191" customFormat="true" ht="12.75" hidden="false" customHeight="false" outlineLevel="0" collapsed="false">
      <c r="A57" s="192"/>
      <c r="B57" s="192"/>
      <c r="C57" s="193" t="s">
        <v>121</v>
      </c>
      <c r="D57" s="194" t="n">
        <v>0</v>
      </c>
      <c r="E57" s="195" t="n">
        <v>0</v>
      </c>
      <c r="F57" s="190" t="str">
        <f aca="false">IF(E57&lt;&gt;"",VLOOKUP(D57,skills,3,FALSE()),"")</f>
        <v>Low</v>
      </c>
      <c r="G57" s="190" t="str">
        <f aca="false">IF(D57&lt;&gt;"",VLOOKUP(E57,training,3,FALSE()),"")</f>
        <v>Low</v>
      </c>
    </row>
    <row r="58" s="191" customFormat="true" ht="12.75" hidden="false" customHeight="false" outlineLevel="0" collapsed="false">
      <c r="A58" s="192"/>
      <c r="B58" s="192"/>
      <c r="C58" s="193" t="s">
        <v>135</v>
      </c>
      <c r="D58" s="194" t="n">
        <v>0</v>
      </c>
      <c r="E58" s="195" t="n">
        <v>0</v>
      </c>
      <c r="F58" s="190" t="str">
        <f aca="false">IF(E58&lt;&gt;"",VLOOKUP(D58,skills,3,FALSE()),"")</f>
        <v>Low</v>
      </c>
      <c r="G58" s="190" t="str">
        <f aca="false">IF(D58&lt;&gt;"",VLOOKUP(E58,training,3,FALSE()),"")</f>
        <v>Low</v>
      </c>
    </row>
    <row r="59" s="191" customFormat="true" ht="12.75" hidden="false" customHeight="false" outlineLevel="0" collapsed="false">
      <c r="A59" s="192"/>
      <c r="B59" s="192"/>
      <c r="C59" s="193" t="s">
        <v>164</v>
      </c>
      <c r="D59" s="194" t="n">
        <v>0</v>
      </c>
      <c r="E59" s="195" t="n">
        <v>0</v>
      </c>
      <c r="F59" s="190" t="str">
        <f aca="false">IF(E59&lt;&gt;"",VLOOKUP(D59,skills,3,FALSE()),"")</f>
        <v>Low</v>
      </c>
      <c r="G59" s="190" t="str">
        <f aca="false">IF(D59&lt;&gt;"",VLOOKUP(E59,training,3,FALSE()),"")</f>
        <v>Low</v>
      </c>
    </row>
    <row r="60" s="191" customFormat="true" ht="12.75" hidden="false" customHeight="false" outlineLevel="0" collapsed="false">
      <c r="A60" s="192"/>
      <c r="B60" s="192"/>
      <c r="C60" s="193" t="s">
        <v>165</v>
      </c>
      <c r="D60" s="194" t="n">
        <v>0</v>
      </c>
      <c r="E60" s="195" t="n">
        <v>0</v>
      </c>
      <c r="F60" s="190" t="str">
        <f aca="false">IF(E60&lt;&gt;"",VLOOKUP(D60,skills,3,FALSE()),"")</f>
        <v>Low</v>
      </c>
      <c r="G60" s="190" t="str">
        <f aca="false">IF(D60&lt;&gt;"",VLOOKUP(E60,training,3,FALSE()),"")</f>
        <v>Low</v>
      </c>
    </row>
    <row r="61" s="191" customFormat="true" ht="12.75" hidden="false" customHeight="false" outlineLevel="0" collapsed="false">
      <c r="A61" s="192"/>
      <c r="B61" s="179" t="s">
        <v>166</v>
      </c>
      <c r="C61" s="179" t="s">
        <v>147</v>
      </c>
      <c r="D61" s="188" t="n">
        <v>0</v>
      </c>
      <c r="E61" s="189" t="n">
        <v>0</v>
      </c>
      <c r="F61" s="190" t="str">
        <f aca="false">IF(E61&lt;&gt;"",VLOOKUP(D61,skills,3,FALSE()),"")</f>
        <v>Low</v>
      </c>
      <c r="G61" s="190" t="str">
        <f aca="false">IF(D61&lt;&gt;"",VLOOKUP(E61,training,3,FALSE()),"")</f>
        <v>Low</v>
      </c>
    </row>
    <row r="62" s="191" customFormat="true" ht="12.75" hidden="false" customHeight="false" outlineLevel="0" collapsed="false">
      <c r="A62" s="192"/>
      <c r="B62" s="192"/>
      <c r="C62" s="193" t="s">
        <v>168</v>
      </c>
      <c r="D62" s="194" t="n">
        <v>0</v>
      </c>
      <c r="E62" s="195" t="n">
        <v>0</v>
      </c>
      <c r="F62" s="190" t="str">
        <f aca="false">IF(E62&lt;&gt;"",VLOOKUP(D62,skills,3,FALSE()),"")</f>
        <v>Low</v>
      </c>
      <c r="G62" s="190" t="str">
        <f aca="false">IF(D62&lt;&gt;"",VLOOKUP(E62,training,3,FALSE()),"")</f>
        <v>Low</v>
      </c>
    </row>
    <row r="63" s="191" customFormat="true" ht="12.75" hidden="false" customHeight="false" outlineLevel="0" collapsed="false">
      <c r="A63" s="192"/>
      <c r="B63" s="192"/>
      <c r="C63" s="193" t="s">
        <v>167</v>
      </c>
      <c r="D63" s="194" t="n">
        <v>0</v>
      </c>
      <c r="E63" s="195" t="n">
        <v>0</v>
      </c>
      <c r="F63" s="190" t="str">
        <f aca="false">IF(E63&lt;&gt;"",VLOOKUP(D63,skills,3,FALSE()),"")</f>
        <v>Low</v>
      </c>
      <c r="G63" s="190" t="str">
        <f aca="false">IF(D63&lt;&gt;"",VLOOKUP(E63,training,3,FALSE()),"")</f>
        <v>Low</v>
      </c>
    </row>
    <row r="64" s="191" customFormat="true" ht="12.75" hidden="false" customHeight="false" outlineLevel="0" collapsed="false">
      <c r="A64" s="192"/>
      <c r="B64" s="192"/>
      <c r="C64" s="193" t="s">
        <v>149</v>
      </c>
      <c r="D64" s="194" t="n">
        <v>0</v>
      </c>
      <c r="E64" s="195" t="n">
        <v>0</v>
      </c>
      <c r="F64" s="190" t="str">
        <f aca="false">IF(E64&lt;&gt;"",VLOOKUP(D64,skills,3,FALSE()),"")</f>
        <v>Low</v>
      </c>
      <c r="G64" s="190" t="str">
        <f aca="false">IF(D64&lt;&gt;"",VLOOKUP(E64,training,3,FALSE()),"")</f>
        <v>Low</v>
      </c>
    </row>
    <row r="65" s="191" customFormat="true" ht="12.75" hidden="false" customHeight="false" outlineLevel="0" collapsed="false">
      <c r="A65" s="192"/>
      <c r="B65" s="192"/>
      <c r="C65" s="193" t="s">
        <v>169</v>
      </c>
      <c r="D65" s="194" t="n">
        <v>0</v>
      </c>
      <c r="E65" s="195" t="n">
        <v>0</v>
      </c>
      <c r="F65" s="190" t="str">
        <f aca="false">IF(E65&lt;&gt;"",VLOOKUP(D65,skills,3,FALSE()),"")</f>
        <v>Low</v>
      </c>
      <c r="G65" s="190" t="str">
        <f aca="false">IF(D65&lt;&gt;"",VLOOKUP(E65,training,3,FALSE()),"")</f>
        <v>Low</v>
      </c>
    </row>
    <row r="66" s="191" customFormat="true" ht="12.75" hidden="false" customHeight="false" outlineLevel="0" collapsed="false">
      <c r="A66" s="192"/>
      <c r="B66" s="192"/>
      <c r="C66" s="193" t="s">
        <v>171</v>
      </c>
      <c r="D66" s="194" t="n">
        <v>0</v>
      </c>
      <c r="E66" s="195" t="n">
        <v>0</v>
      </c>
      <c r="F66" s="190" t="str">
        <f aca="false">IF(E66&lt;&gt;"",VLOOKUP(D66,skills,3,FALSE()),"")</f>
        <v>Low</v>
      </c>
      <c r="G66" s="190" t="str">
        <f aca="false">IF(D66&lt;&gt;"",VLOOKUP(E66,training,3,FALSE()),"")</f>
        <v>Low</v>
      </c>
    </row>
    <row r="67" s="191" customFormat="true" ht="12.75" hidden="false" customHeight="false" outlineLevel="0" collapsed="false">
      <c r="A67" s="192"/>
      <c r="B67" s="192"/>
      <c r="C67" s="193" t="s">
        <v>172</v>
      </c>
      <c r="D67" s="194" t="n">
        <v>0</v>
      </c>
      <c r="E67" s="195" t="n">
        <v>0</v>
      </c>
      <c r="F67" s="190" t="str">
        <f aca="false">IF(E67&lt;&gt;"",VLOOKUP(D67,skills,3,FALSE()),"")</f>
        <v>Low</v>
      </c>
      <c r="G67" s="190" t="str">
        <f aca="false">IF(D67&lt;&gt;"",VLOOKUP(E67,training,3,FALSE()),"")</f>
        <v>Low</v>
      </c>
    </row>
    <row r="68" s="191" customFormat="true" ht="12.75" hidden="false" customHeight="false" outlineLevel="0" collapsed="false">
      <c r="A68" s="192"/>
      <c r="B68" s="192"/>
      <c r="C68" s="193" t="s">
        <v>173</v>
      </c>
      <c r="D68" s="194" t="n">
        <v>0</v>
      </c>
      <c r="E68" s="195" t="n">
        <v>0</v>
      </c>
      <c r="F68" s="190" t="str">
        <f aca="false">IF(E68&lt;&gt;"",VLOOKUP(D68,skills,3,FALSE()),"")</f>
        <v>Low</v>
      </c>
      <c r="G68" s="190" t="str">
        <f aca="false">IF(D68&lt;&gt;"",VLOOKUP(E68,training,3,FALSE()),"")</f>
        <v>Low</v>
      </c>
    </row>
    <row r="69" s="191" customFormat="true" ht="12.75" hidden="false" customHeight="false" outlineLevel="0" collapsed="false">
      <c r="A69" s="192"/>
      <c r="B69" s="192"/>
      <c r="C69" s="193" t="s">
        <v>170</v>
      </c>
      <c r="D69" s="194" t="n">
        <v>0</v>
      </c>
      <c r="E69" s="195" t="n">
        <v>0</v>
      </c>
      <c r="F69" s="190" t="str">
        <f aca="false">IF(E69&lt;&gt;"",VLOOKUP(D69,skills,3,FALSE()),"")</f>
        <v>Low</v>
      </c>
      <c r="G69" s="190" t="str">
        <f aca="false">IF(D69&lt;&gt;"",VLOOKUP(E69,training,3,FALSE()),"")</f>
        <v>Low</v>
      </c>
    </row>
    <row r="70" s="191" customFormat="true" ht="12.75" hidden="false" customHeight="false" outlineLevel="0" collapsed="false">
      <c r="A70" s="192"/>
      <c r="B70" s="179" t="s">
        <v>174</v>
      </c>
      <c r="C70" s="179" t="s">
        <v>174</v>
      </c>
      <c r="D70" s="188" t="n">
        <v>0</v>
      </c>
      <c r="E70" s="189" t="n">
        <v>0</v>
      </c>
      <c r="F70" s="190" t="str">
        <f aca="false">IF(E70&lt;&gt;"",VLOOKUP(D70,skills,3,FALSE()),"")</f>
        <v>Low</v>
      </c>
      <c r="G70" s="190" t="str">
        <f aca="false">IF(D70&lt;&gt;"",VLOOKUP(E70,training,3,FALSE()),"")</f>
        <v>Low</v>
      </c>
    </row>
    <row r="71" s="191" customFormat="true" ht="12.75" hidden="false" customHeight="false" outlineLevel="0" collapsed="false">
      <c r="A71" s="192"/>
      <c r="B71" s="179" t="s">
        <v>175</v>
      </c>
      <c r="C71" s="179" t="s">
        <v>175</v>
      </c>
      <c r="D71" s="188" t="n">
        <v>0</v>
      </c>
      <c r="E71" s="189" t="n">
        <v>0</v>
      </c>
      <c r="F71" s="190" t="str">
        <f aca="false">IF(E71&lt;&gt;"",VLOOKUP(D71,skills,3,FALSE()),"")</f>
        <v>Low</v>
      </c>
      <c r="G71" s="190" t="str">
        <f aca="false">IF(D71&lt;&gt;"",VLOOKUP(E71,training,3,FALSE()),"")</f>
        <v>Low</v>
      </c>
    </row>
    <row r="72" s="191" customFormat="true" ht="12.75" hidden="false" customHeight="false" outlineLevel="0" collapsed="false">
      <c r="A72" s="192"/>
      <c r="B72" s="179" t="s">
        <v>176</v>
      </c>
      <c r="C72" s="179" t="s">
        <v>176</v>
      </c>
      <c r="D72" s="188" t="n">
        <v>0</v>
      </c>
      <c r="E72" s="189" t="n">
        <v>0</v>
      </c>
      <c r="F72" s="190" t="str">
        <f aca="false">IF(E72&lt;&gt;"",VLOOKUP(D72,skills,3,FALSE()),"")</f>
        <v>Low</v>
      </c>
      <c r="G72" s="190" t="str">
        <f aca="false">IF(D72&lt;&gt;"",VLOOKUP(E72,training,3,FALSE()),"")</f>
        <v>Low</v>
      </c>
    </row>
    <row r="73" s="191" customFormat="true" ht="12.75" hidden="false" customHeight="false" outlineLevel="0" collapsed="false">
      <c r="A73" s="192"/>
      <c r="B73" s="179" t="s">
        <v>177</v>
      </c>
      <c r="C73" s="179" t="s">
        <v>171</v>
      </c>
      <c r="D73" s="188" t="n">
        <v>0</v>
      </c>
      <c r="E73" s="189" t="n">
        <v>0</v>
      </c>
      <c r="F73" s="190" t="str">
        <f aca="false">IF(E73&lt;&gt;"",VLOOKUP(D73,skills,3,FALSE()),"")</f>
        <v>Low</v>
      </c>
      <c r="G73" s="190" t="str">
        <f aca="false">IF(D73&lt;&gt;"",VLOOKUP(E73,training,3,FALSE()),"")</f>
        <v>Low</v>
      </c>
    </row>
    <row r="74" s="191" customFormat="true" ht="12.75" hidden="false" customHeight="false" outlineLevel="0" collapsed="false">
      <c r="A74" s="192"/>
      <c r="B74" s="179" t="s">
        <v>178</v>
      </c>
      <c r="C74" s="179" t="s">
        <v>178</v>
      </c>
      <c r="D74" s="188" t="n">
        <v>0</v>
      </c>
      <c r="E74" s="189" t="n">
        <v>0</v>
      </c>
      <c r="F74" s="190" t="str">
        <f aca="false">IF(E74&lt;&gt;"",VLOOKUP(D74,skills,3,FALSE()),"")</f>
        <v>Low</v>
      </c>
      <c r="G74" s="190" t="str">
        <f aca="false">IF(D74&lt;&gt;"",VLOOKUP(E74,training,3,FALSE()),"")</f>
        <v>Low</v>
      </c>
    </row>
    <row r="75" s="191" customFormat="true" ht="12.75" hidden="false" customHeight="false" outlineLevel="0" collapsed="false">
      <c r="A75" s="192"/>
      <c r="B75" s="179" t="s">
        <v>179</v>
      </c>
      <c r="C75" s="179" t="s">
        <v>179</v>
      </c>
      <c r="D75" s="188" t="n">
        <v>0</v>
      </c>
      <c r="E75" s="189" t="n">
        <v>0</v>
      </c>
      <c r="F75" s="190" t="str">
        <f aca="false">IF(E75&lt;&gt;"",VLOOKUP(D75,skills,3,FALSE()),"")</f>
        <v>Low</v>
      </c>
      <c r="G75" s="190" t="str">
        <f aca="false">IF(D75&lt;&gt;"",VLOOKUP(E75,training,3,FALSE()),"")</f>
        <v>Low</v>
      </c>
    </row>
    <row r="76" s="191" customFormat="true" ht="12.75" hidden="false" customHeight="false" outlineLevel="0" collapsed="false">
      <c r="A76" s="192"/>
      <c r="B76" s="179" t="s">
        <v>181</v>
      </c>
      <c r="C76" s="179" t="s">
        <v>181</v>
      </c>
      <c r="D76" s="188" t="n">
        <v>0</v>
      </c>
      <c r="E76" s="189" t="n">
        <v>0</v>
      </c>
      <c r="F76" s="190" t="str">
        <f aca="false">IF(E76&lt;&gt;"",VLOOKUP(D76,skills,3,FALSE()),"")</f>
        <v>Low</v>
      </c>
      <c r="G76" s="190" t="str">
        <f aca="false">IF(D76&lt;&gt;"",VLOOKUP(E76,training,3,FALSE()),"")</f>
        <v>Low</v>
      </c>
    </row>
    <row r="77" s="191" customFormat="true" ht="12.75" hidden="false" customHeight="false" outlineLevel="0" collapsed="false">
      <c r="A77" s="192"/>
      <c r="B77" s="179" t="s">
        <v>182</v>
      </c>
      <c r="C77" s="179" t="s">
        <v>182</v>
      </c>
      <c r="D77" s="188" t="n">
        <v>0</v>
      </c>
      <c r="E77" s="189" t="n">
        <v>0</v>
      </c>
      <c r="F77" s="190" t="str">
        <f aca="false">IF(E77&lt;&gt;"",VLOOKUP(D77,skills,3,FALSE()),"")</f>
        <v>Low</v>
      </c>
      <c r="G77" s="190" t="str">
        <f aca="false">IF(D77&lt;&gt;"",VLOOKUP(E77,training,3,FALSE()),"")</f>
        <v>Low</v>
      </c>
    </row>
    <row r="78" s="191" customFormat="true" ht="12.75" hidden="false" customHeight="false" outlineLevel="0" collapsed="false">
      <c r="A78" s="192"/>
      <c r="B78" s="179" t="s">
        <v>183</v>
      </c>
      <c r="C78" s="179" t="s">
        <v>183</v>
      </c>
      <c r="D78" s="188" t="n">
        <v>0</v>
      </c>
      <c r="E78" s="189" t="n">
        <v>0</v>
      </c>
      <c r="F78" s="190" t="str">
        <f aca="false">IF(E78&lt;&gt;"",VLOOKUP(D78,skills,3,FALSE()),"")</f>
        <v>Low</v>
      </c>
      <c r="G78" s="190" t="str">
        <f aca="false">IF(D78&lt;&gt;"",VLOOKUP(E78,training,3,FALSE()),"")</f>
        <v>Low</v>
      </c>
    </row>
    <row r="79" s="191" customFormat="true" ht="12.75" hidden="false" customHeight="false" outlineLevel="0" collapsed="false">
      <c r="A79" s="192"/>
      <c r="B79" s="179" t="s">
        <v>184</v>
      </c>
      <c r="C79" s="179" t="s">
        <v>185</v>
      </c>
      <c r="D79" s="188" t="n">
        <v>0</v>
      </c>
      <c r="E79" s="189" t="n">
        <v>0</v>
      </c>
      <c r="F79" s="190" t="str">
        <f aca="false">IF(E79&lt;&gt;"",VLOOKUP(D79,skills,3,FALSE()),"")</f>
        <v>Low</v>
      </c>
      <c r="G79" s="190" t="str">
        <f aca="false">IF(D79&lt;&gt;"",VLOOKUP(E79,training,3,FALSE()),"")</f>
        <v>Low</v>
      </c>
    </row>
    <row r="80" s="191" customFormat="true" ht="12.75" hidden="false" customHeight="false" outlineLevel="0" collapsed="false">
      <c r="A80" s="192"/>
      <c r="B80" s="192"/>
      <c r="C80" s="193" t="s">
        <v>186</v>
      </c>
      <c r="D80" s="194" t="n">
        <v>0</v>
      </c>
      <c r="E80" s="195" t="n">
        <v>0</v>
      </c>
      <c r="F80" s="190" t="str">
        <f aca="false">IF(E80&lt;&gt;"",VLOOKUP(D80,skills,3,FALSE()),"")</f>
        <v>Low</v>
      </c>
      <c r="G80" s="190" t="str">
        <f aca="false">IF(D80&lt;&gt;"",VLOOKUP(E80,training,3,FALSE()),"")</f>
        <v>Low</v>
      </c>
    </row>
    <row r="81" s="191" customFormat="true" ht="12.75" hidden="false" customHeight="false" outlineLevel="0" collapsed="false">
      <c r="A81" s="192"/>
      <c r="B81" s="192"/>
      <c r="C81" s="193" t="s">
        <v>187</v>
      </c>
      <c r="D81" s="194" t="n">
        <v>0</v>
      </c>
      <c r="E81" s="195" t="n">
        <v>0</v>
      </c>
      <c r="F81" s="190" t="str">
        <f aca="false">IF(E81&lt;&gt;"",VLOOKUP(D81,skills,3,FALSE()),"")</f>
        <v>Low</v>
      </c>
      <c r="G81" s="190" t="str">
        <f aca="false">IF(D81&lt;&gt;"",VLOOKUP(E81,training,3,FALSE()),"")</f>
        <v>Low</v>
      </c>
    </row>
    <row r="82" customFormat="false" ht="12.75" hidden="false" customHeight="false" outlineLevel="0" collapsed="false">
      <c r="A82" s="192"/>
      <c r="B82" s="192"/>
      <c r="C82" s="193" t="s">
        <v>188</v>
      </c>
      <c r="D82" s="194" t="n">
        <v>0</v>
      </c>
      <c r="E82" s="195" t="n">
        <v>0</v>
      </c>
      <c r="F82" s="190" t="str">
        <f aca="false">IF(E82&lt;&gt;"",VLOOKUP(D82,skills,3,FALSE()),"")</f>
        <v>Low</v>
      </c>
      <c r="G82" s="190" t="str">
        <f aca="false">IF(D82&lt;&gt;"",VLOOKUP(E82,training,3,FALSE()),"")</f>
        <v>Low</v>
      </c>
    </row>
    <row r="83" customFormat="false" ht="12.75" hidden="false" customHeight="false" outlineLevel="0" collapsed="false">
      <c r="A83" s="192"/>
      <c r="B83" s="179" t="s">
        <v>189</v>
      </c>
      <c r="C83" s="179" t="s">
        <v>190</v>
      </c>
      <c r="D83" s="188" t="n">
        <v>0</v>
      </c>
      <c r="E83" s="189" t="n">
        <v>0</v>
      </c>
      <c r="F83" s="190" t="str">
        <f aca="false">IF(E83&lt;&gt;"",VLOOKUP(D83,skills,3,FALSE()),"")</f>
        <v>Low</v>
      </c>
      <c r="G83" s="190" t="str">
        <f aca="false">IF(D83&lt;&gt;"",VLOOKUP(E83,training,3,FALSE()),"")</f>
        <v>Low</v>
      </c>
    </row>
    <row r="84" customFormat="false" ht="12.75" hidden="false" customHeight="false" outlineLevel="0" collapsed="false">
      <c r="A84" s="192"/>
      <c r="B84" s="192"/>
      <c r="C84" s="193" t="s">
        <v>191</v>
      </c>
      <c r="D84" s="194" t="n">
        <v>0</v>
      </c>
      <c r="E84" s="195" t="n">
        <v>0</v>
      </c>
      <c r="F84" s="190" t="str">
        <f aca="false">IF(E84&lt;&gt;"",VLOOKUP(D84,skills,3,FALSE()),"")</f>
        <v>Low</v>
      </c>
      <c r="G84" s="190" t="str">
        <f aca="false">IF(D84&lt;&gt;"",VLOOKUP(E84,training,3,FALSE()),"")</f>
        <v>Low</v>
      </c>
    </row>
    <row r="85" customFormat="false" ht="12.75" hidden="false" customHeight="false" outlineLevel="0" collapsed="false">
      <c r="A85" s="192"/>
      <c r="B85" s="179" t="s">
        <v>173</v>
      </c>
      <c r="C85" s="179" t="s">
        <v>192</v>
      </c>
      <c r="D85" s="188" t="n">
        <v>0</v>
      </c>
      <c r="E85" s="189" t="n">
        <v>0</v>
      </c>
      <c r="F85" s="190" t="str">
        <f aca="false">IF(E85&lt;&gt;"",VLOOKUP(D85,skills,3,FALSE()),"")</f>
        <v>Low</v>
      </c>
      <c r="G85" s="190" t="str">
        <f aca="false">IF(D85&lt;&gt;"",VLOOKUP(E85,training,3,FALSE()),"")</f>
        <v>Low</v>
      </c>
    </row>
    <row r="86" customFormat="false" ht="12.75" hidden="false" customHeight="false" outlineLevel="0" collapsed="false">
      <c r="A86" s="192"/>
      <c r="B86" s="192"/>
      <c r="C86" s="193" t="s">
        <v>193</v>
      </c>
      <c r="D86" s="194" t="n">
        <v>0</v>
      </c>
      <c r="E86" s="195" t="n">
        <v>0</v>
      </c>
      <c r="F86" s="190" t="str">
        <f aca="false">IF(E86&lt;&gt;"",VLOOKUP(D86,skills,3,FALSE()),"")</f>
        <v>Low</v>
      </c>
      <c r="G86" s="190" t="str">
        <f aca="false">IF(D86&lt;&gt;"",VLOOKUP(E86,training,3,FALSE()),"")</f>
        <v>Low</v>
      </c>
    </row>
    <row r="87" customFormat="false" ht="12.75" hidden="false" customHeight="false" outlineLevel="0" collapsed="false">
      <c r="A87" s="192"/>
      <c r="B87" s="192"/>
      <c r="C87" s="193" t="s">
        <v>194</v>
      </c>
      <c r="D87" s="194" t="n">
        <v>0</v>
      </c>
      <c r="E87" s="195" t="n">
        <v>0</v>
      </c>
      <c r="F87" s="190" t="str">
        <f aca="false">IF(E87&lt;&gt;"",VLOOKUP(D87,skills,3,FALSE()),"")</f>
        <v>Low</v>
      </c>
      <c r="G87" s="190" t="str">
        <f aca="false">IF(D87&lt;&gt;"",VLOOKUP(E87,training,3,FALSE()),"")</f>
        <v>Low</v>
      </c>
    </row>
    <row r="88" customFormat="false" ht="12.75" hidden="false" customHeight="false" outlineLevel="0" collapsed="false">
      <c r="A88" s="192"/>
      <c r="B88" s="192"/>
      <c r="C88" s="193" t="s">
        <v>195</v>
      </c>
      <c r="D88" s="194" t="n">
        <v>0</v>
      </c>
      <c r="E88" s="195" t="n">
        <v>0</v>
      </c>
      <c r="F88" s="190" t="str">
        <f aca="false">IF(E88&lt;&gt;"",VLOOKUP(D88,skills,3,FALSE()),"")</f>
        <v>Low</v>
      </c>
      <c r="G88" s="190" t="str">
        <f aca="false">IF(D88&lt;&gt;"",VLOOKUP(E88,training,3,FALSE()),"")</f>
        <v>Low</v>
      </c>
    </row>
    <row r="89" customFormat="false" ht="12.75" hidden="false" customHeight="false" outlineLevel="0" collapsed="false">
      <c r="A89" s="192"/>
      <c r="B89" s="179" t="s">
        <v>196</v>
      </c>
      <c r="C89" s="179" t="s">
        <v>121</v>
      </c>
      <c r="D89" s="188" t="n">
        <v>0</v>
      </c>
      <c r="E89" s="189" t="n">
        <v>0</v>
      </c>
      <c r="F89" s="190" t="str">
        <f aca="false">IF(E89&lt;&gt;"",VLOOKUP(D89,skills,3,FALSE()),"")</f>
        <v>Low</v>
      </c>
      <c r="G89" s="190" t="str">
        <f aca="false">IF(D89&lt;&gt;"",VLOOKUP(E89,training,3,FALSE()),"")</f>
        <v>Low</v>
      </c>
    </row>
    <row r="90" customFormat="false" ht="12.75" hidden="false" customHeight="false" outlineLevel="0" collapsed="false">
      <c r="A90" s="192"/>
      <c r="B90" s="192"/>
      <c r="C90" s="193" t="s">
        <v>197</v>
      </c>
      <c r="D90" s="194" t="n">
        <v>0</v>
      </c>
      <c r="E90" s="195" t="n">
        <v>0</v>
      </c>
      <c r="F90" s="190" t="str">
        <f aca="false">IF(E90&lt;&gt;"",VLOOKUP(D90,skills,3,FALSE()),"")</f>
        <v>Low</v>
      </c>
      <c r="G90" s="190" t="str">
        <f aca="false">IF(D90&lt;&gt;"",VLOOKUP(E90,training,3,FALSE()),"")</f>
        <v>Low</v>
      </c>
    </row>
    <row r="91" customFormat="false" ht="12.75" hidden="false" customHeight="false" outlineLevel="0" collapsed="false">
      <c r="A91" s="192"/>
      <c r="B91" s="192"/>
      <c r="C91" s="193" t="s">
        <v>198</v>
      </c>
      <c r="D91" s="194" t="n">
        <v>0</v>
      </c>
      <c r="E91" s="195" t="n">
        <v>0</v>
      </c>
      <c r="F91" s="190" t="str">
        <f aca="false">IF(E91&lt;&gt;"",VLOOKUP(D91,skills,3,FALSE()),"")</f>
        <v>Low</v>
      </c>
      <c r="G91" s="190" t="str">
        <f aca="false">IF(D91&lt;&gt;"",VLOOKUP(E91,training,3,FALSE()),"")</f>
        <v>Low</v>
      </c>
    </row>
    <row r="92" customFormat="false" ht="12.75" hidden="false" customHeight="false" outlineLevel="0" collapsed="false">
      <c r="A92" s="192"/>
      <c r="B92" s="192"/>
      <c r="C92" s="193" t="s">
        <v>199</v>
      </c>
      <c r="D92" s="194" t="n">
        <v>0</v>
      </c>
      <c r="E92" s="195" t="n">
        <v>0</v>
      </c>
      <c r="F92" s="190" t="str">
        <f aca="false">IF(E92&lt;&gt;"",VLOOKUP(D92,skills,3,FALSE()),"")</f>
        <v>Low</v>
      </c>
      <c r="G92" s="190" t="str">
        <f aca="false">IF(D92&lt;&gt;"",VLOOKUP(E92,training,3,FALSE()),"")</f>
        <v>Low</v>
      </c>
    </row>
    <row r="93" customFormat="false" ht="12.75" hidden="false" customHeight="false" outlineLevel="0" collapsed="false">
      <c r="A93" s="192"/>
      <c r="B93" s="179" t="s">
        <v>200</v>
      </c>
      <c r="C93" s="179" t="s">
        <v>200</v>
      </c>
      <c r="D93" s="188" t="n">
        <v>0</v>
      </c>
      <c r="E93" s="189" t="n">
        <v>0</v>
      </c>
      <c r="F93" s="190" t="str">
        <f aca="false">IF(E93&lt;&gt;"",VLOOKUP(D93,skills,3,FALSE()),"")</f>
        <v>Low</v>
      </c>
      <c r="G93" s="190" t="str">
        <f aca="false">IF(D93&lt;&gt;"",VLOOKUP(E93,training,3,FALSE()),"")</f>
        <v>Low</v>
      </c>
    </row>
    <row r="94" customFormat="false" ht="12.75" hidden="false" customHeight="false" outlineLevel="0" collapsed="false">
      <c r="A94" s="192"/>
      <c r="B94" s="179" t="s">
        <v>201</v>
      </c>
      <c r="C94" s="179" t="s">
        <v>201</v>
      </c>
      <c r="D94" s="188" t="n">
        <v>0</v>
      </c>
      <c r="E94" s="189" t="n">
        <v>0</v>
      </c>
      <c r="F94" s="190" t="str">
        <f aca="false">IF(E94&lt;&gt;"",VLOOKUP(D94,skills,3,FALSE()),"")</f>
        <v>Low</v>
      </c>
      <c r="G94" s="190" t="str">
        <f aca="false">IF(D94&lt;&gt;"",VLOOKUP(E94,training,3,FALSE()),"")</f>
        <v>Low</v>
      </c>
    </row>
    <row r="95" customFormat="false" ht="12.75" hidden="false" customHeight="false" outlineLevel="0" collapsed="false">
      <c r="A95" s="192"/>
      <c r="B95" s="179" t="s">
        <v>202</v>
      </c>
      <c r="C95" s="179" t="s">
        <v>202</v>
      </c>
      <c r="D95" s="188" t="n">
        <v>0</v>
      </c>
      <c r="E95" s="189" t="n">
        <v>0</v>
      </c>
      <c r="F95" s="190" t="str">
        <f aca="false">IF(E95&lt;&gt;"",VLOOKUP(D95,skills,3,FALSE()),"")</f>
        <v>Low</v>
      </c>
      <c r="G95" s="190" t="str">
        <f aca="false">IF(D95&lt;&gt;"",VLOOKUP(E95,training,3,FALSE()),"")</f>
        <v>Low</v>
      </c>
    </row>
    <row r="96" customFormat="false" ht="12.75" hidden="false" customHeight="false" outlineLevel="0" collapsed="false">
      <c r="A96" s="192"/>
      <c r="B96" s="179" t="s">
        <v>203</v>
      </c>
      <c r="C96" s="179" t="s">
        <v>203</v>
      </c>
      <c r="D96" s="188" t="n">
        <v>0</v>
      </c>
      <c r="E96" s="189" t="n">
        <v>0</v>
      </c>
      <c r="F96" s="190" t="str">
        <f aca="false">IF(E96&lt;&gt;"",VLOOKUP(D96,skills,3,FALSE()),"")</f>
        <v>Low</v>
      </c>
      <c r="G96" s="190" t="str">
        <f aca="false">IF(D96&lt;&gt;"",VLOOKUP(E96,training,3,FALSE()),"")</f>
        <v>Low</v>
      </c>
    </row>
    <row r="97" customFormat="false" ht="12.75" hidden="false" customHeight="false" outlineLevel="0" collapsed="false">
      <c r="A97" s="192"/>
      <c r="B97" s="179" t="s">
        <v>150</v>
      </c>
      <c r="C97" s="179" t="s">
        <v>113</v>
      </c>
      <c r="D97" s="188" t="n">
        <v>0</v>
      </c>
      <c r="E97" s="189" t="n">
        <v>0</v>
      </c>
      <c r="F97" s="190" t="str">
        <f aca="false">IF(E97&lt;&gt;"",VLOOKUP(D97,skills,3,FALSE()),"")</f>
        <v>Low</v>
      </c>
      <c r="G97" s="190" t="str">
        <f aca="false">IF(D97&lt;&gt;"",VLOOKUP(E97,training,3,FALSE()),"")</f>
        <v>Low</v>
      </c>
    </row>
    <row r="98" customFormat="false" ht="12.75" hidden="false" customHeight="false" outlineLevel="0" collapsed="false">
      <c r="A98" s="192"/>
      <c r="B98" s="192"/>
      <c r="C98" s="193" t="s">
        <v>151</v>
      </c>
      <c r="D98" s="194" t="n">
        <v>0</v>
      </c>
      <c r="E98" s="195" t="n">
        <v>0</v>
      </c>
      <c r="F98" s="190" t="str">
        <f aca="false">IF(E98&lt;&gt;"",VLOOKUP(D98,skills,3,FALSE()),"")</f>
        <v>Low</v>
      </c>
      <c r="G98" s="190" t="str">
        <f aca="false">IF(D98&lt;&gt;"",VLOOKUP(E98,training,3,FALSE()),"")</f>
        <v>Low</v>
      </c>
    </row>
    <row r="99" customFormat="false" ht="12.75" hidden="false" customHeight="false" outlineLevel="0" collapsed="false">
      <c r="A99" s="192"/>
      <c r="B99" s="179" t="s">
        <v>155</v>
      </c>
      <c r="C99" s="179" t="s">
        <v>114</v>
      </c>
      <c r="D99" s="188" t="n">
        <v>0</v>
      </c>
      <c r="E99" s="189" t="n">
        <v>0</v>
      </c>
      <c r="F99" s="190" t="str">
        <f aca="false">IF(E99&lt;&gt;"",VLOOKUP(D99,skills,3,FALSE()),"")</f>
        <v>Low</v>
      </c>
      <c r="G99" s="190" t="str">
        <f aca="false">IF(D99&lt;&gt;"",VLOOKUP(E99,training,3,FALSE()),"")</f>
        <v>Low</v>
      </c>
    </row>
    <row r="100" customFormat="false" ht="12.75" hidden="false" customHeight="false" outlineLevel="0" collapsed="false">
      <c r="A100" s="192"/>
      <c r="B100" s="192"/>
      <c r="C100" s="193" t="s">
        <v>113</v>
      </c>
      <c r="D100" s="194" t="n">
        <v>0</v>
      </c>
      <c r="E100" s="195" t="n">
        <v>0</v>
      </c>
      <c r="F100" s="190" t="str">
        <f aca="false">IF(E100&lt;&gt;"",VLOOKUP(D100,skills,3,FALSE()),"")</f>
        <v>Low</v>
      </c>
      <c r="G100" s="190" t="str">
        <f aca="false">IF(D100&lt;&gt;"",VLOOKUP(E100,training,3,FALSE()),"")</f>
        <v>Low</v>
      </c>
    </row>
    <row r="101" customFormat="false" ht="12.75" hidden="false" customHeight="false" outlineLevel="0" collapsed="false">
      <c r="A101" s="192"/>
      <c r="B101" s="192"/>
      <c r="C101" s="193" t="s">
        <v>121</v>
      </c>
      <c r="D101" s="194" t="n">
        <v>0</v>
      </c>
      <c r="E101" s="195" t="n">
        <v>0</v>
      </c>
      <c r="F101" s="190" t="str">
        <f aca="false">IF(E101&lt;&gt;"",VLOOKUP(D101,skills,3,FALSE()),"")</f>
        <v>Low</v>
      </c>
      <c r="G101" s="190" t="str">
        <f aca="false">IF(D101&lt;&gt;"",VLOOKUP(E101,training,3,FALSE()),"")</f>
        <v>Low</v>
      </c>
    </row>
    <row r="102" customFormat="false" ht="12.75" hidden="false" customHeight="false" outlineLevel="0" collapsed="false">
      <c r="A102" s="192"/>
      <c r="B102" s="192"/>
      <c r="C102" s="193" t="s">
        <v>157</v>
      </c>
      <c r="D102" s="194" t="n">
        <v>0</v>
      </c>
      <c r="E102" s="195" t="n">
        <v>0</v>
      </c>
      <c r="F102" s="190" t="str">
        <f aca="false">IF(E102&lt;&gt;"",VLOOKUP(D102,skills,3,FALSE()),"")</f>
        <v>Low</v>
      </c>
      <c r="G102" s="190" t="str">
        <f aca="false">IF(D102&lt;&gt;"",VLOOKUP(E102,training,3,FALSE()),"")</f>
        <v>Low</v>
      </c>
    </row>
    <row r="103" customFormat="false" ht="12.75" hidden="false" customHeight="false" outlineLevel="0" collapsed="false">
      <c r="A103" s="192"/>
      <c r="B103" s="179" t="s">
        <v>125</v>
      </c>
      <c r="C103" s="179" t="s">
        <v>128</v>
      </c>
      <c r="D103" s="188" t="n">
        <v>0</v>
      </c>
      <c r="E103" s="189" t="n">
        <v>0</v>
      </c>
      <c r="F103" s="190" t="str">
        <f aca="false">IF(E103&lt;&gt;"",VLOOKUP(D103,skills,3,FALSE()),"")</f>
        <v>Low</v>
      </c>
      <c r="G103" s="190" t="str">
        <f aca="false">IF(D103&lt;&gt;"",VLOOKUP(E103,training,3,FALSE()),"")</f>
        <v>Low</v>
      </c>
    </row>
    <row r="104" customFormat="false" ht="12.75" hidden="false" customHeight="false" outlineLevel="0" collapsed="false">
      <c r="A104" s="192"/>
      <c r="B104" s="192"/>
      <c r="C104" s="193" t="s">
        <v>126</v>
      </c>
      <c r="D104" s="194" t="n">
        <v>0</v>
      </c>
      <c r="E104" s="195" t="n">
        <v>0</v>
      </c>
      <c r="F104" s="190" t="str">
        <f aca="false">IF(E104&lt;&gt;"",VLOOKUP(D104,skills,3,FALSE()),"")</f>
        <v>Low</v>
      </c>
      <c r="G104" s="190" t="str">
        <f aca="false">IF(D104&lt;&gt;"",VLOOKUP(E104,training,3,FALSE()),"")</f>
        <v>Low</v>
      </c>
    </row>
    <row r="105" customFormat="false" ht="12.75" hidden="false" customHeight="false" outlineLevel="0" collapsed="false">
      <c r="A105" s="192"/>
      <c r="B105" s="192"/>
      <c r="C105" s="193" t="s">
        <v>127</v>
      </c>
      <c r="D105" s="194" t="n">
        <v>0</v>
      </c>
      <c r="E105" s="195" t="n">
        <v>0</v>
      </c>
      <c r="F105" s="190" t="str">
        <f aca="false">IF(E105&lt;&gt;"",VLOOKUP(D105,skills,3,FALSE()),"")</f>
        <v>Low</v>
      </c>
      <c r="G105" s="190" t="str">
        <f aca="false">IF(D105&lt;&gt;"",VLOOKUP(E105,training,3,FALSE()),"")</f>
        <v>Low</v>
      </c>
    </row>
    <row r="106" customFormat="false" ht="12.75" hidden="false" customHeight="false" outlineLevel="0" collapsed="false">
      <c r="A106" s="192"/>
      <c r="B106" s="179" t="s">
        <v>153</v>
      </c>
      <c r="C106" s="179" t="s">
        <v>154</v>
      </c>
      <c r="D106" s="188" t="n">
        <v>0</v>
      </c>
      <c r="E106" s="189" t="n">
        <v>0</v>
      </c>
      <c r="F106" s="190" t="str">
        <f aca="false">IF(E106&lt;&gt;"",VLOOKUP(D106,skills,3,FALSE()),"")</f>
        <v>Low</v>
      </c>
      <c r="G106" s="190" t="str">
        <f aca="false">IF(D106&lt;&gt;"",VLOOKUP(E106,training,3,FALSE()),"")</f>
        <v>Low</v>
      </c>
    </row>
    <row r="107" customFormat="false" ht="12.75" hidden="false" customHeight="false" outlineLevel="0" collapsed="false">
      <c r="A107" s="192"/>
      <c r="B107" s="179" t="s">
        <v>204</v>
      </c>
      <c r="C107" s="179" t="s">
        <v>205</v>
      </c>
      <c r="D107" s="188" t="n">
        <v>0</v>
      </c>
      <c r="E107" s="189" t="n">
        <v>0</v>
      </c>
      <c r="F107" s="190" t="str">
        <f aca="false">IF(E107&lt;&gt;"",VLOOKUP(D107,skills,3,FALSE()),"")</f>
        <v>Low</v>
      </c>
      <c r="G107" s="190" t="str">
        <f aca="false">IF(D107&lt;&gt;"",VLOOKUP(E107,training,3,FALSE()),"")</f>
        <v>Low</v>
      </c>
    </row>
    <row r="108" customFormat="false" ht="12.75" hidden="false" customHeight="false" outlineLevel="0" collapsed="false">
      <c r="A108" s="192"/>
      <c r="B108" s="192"/>
      <c r="C108" s="193" t="s">
        <v>206</v>
      </c>
      <c r="D108" s="194" t="n">
        <v>0</v>
      </c>
      <c r="E108" s="195" t="n">
        <v>0</v>
      </c>
      <c r="F108" s="190" t="str">
        <f aca="false">IF(E108&lt;&gt;"",VLOOKUP(D108,skills,3,FALSE()),"")</f>
        <v>Low</v>
      </c>
      <c r="G108" s="190" t="str">
        <f aca="false">IF(D108&lt;&gt;"",VLOOKUP(E108,training,3,FALSE()),"")</f>
        <v>Low</v>
      </c>
    </row>
    <row r="109" customFormat="false" ht="12.75" hidden="false" customHeight="false" outlineLevel="0" collapsed="false">
      <c r="A109" s="192"/>
      <c r="B109" s="192"/>
      <c r="C109" s="193" t="s">
        <v>211</v>
      </c>
      <c r="D109" s="194" t="n">
        <v>0</v>
      </c>
      <c r="E109" s="195" t="n">
        <v>0</v>
      </c>
      <c r="F109" s="190" t="str">
        <f aca="false">IF(E109&lt;&gt;"",VLOOKUP(D109,skills,3,FALSE()),"")</f>
        <v>Low</v>
      </c>
      <c r="G109" s="190" t="str">
        <f aca="false">IF(D109&lt;&gt;"",VLOOKUP(E109,training,3,FALSE()),"")</f>
        <v>Low</v>
      </c>
    </row>
    <row r="110" customFormat="false" ht="12.75" hidden="false" customHeight="false" outlineLevel="0" collapsed="false">
      <c r="A110" s="192"/>
      <c r="B110" s="192"/>
      <c r="C110" s="193" t="s">
        <v>210</v>
      </c>
      <c r="D110" s="194" t="n">
        <v>0</v>
      </c>
      <c r="E110" s="195" t="n">
        <v>0</v>
      </c>
      <c r="F110" s="190" t="str">
        <f aca="false">IF(E110&lt;&gt;"",VLOOKUP(D110,skills,3,FALSE()),"")</f>
        <v>Low</v>
      </c>
      <c r="G110" s="190" t="str">
        <f aca="false">IF(D110&lt;&gt;"",VLOOKUP(E110,training,3,FALSE()),"")</f>
        <v>Low</v>
      </c>
    </row>
    <row r="111" customFormat="false" ht="12.75" hidden="false" customHeight="false" outlineLevel="0" collapsed="false">
      <c r="A111" s="192"/>
      <c r="B111" s="192"/>
      <c r="C111" s="193" t="s">
        <v>212</v>
      </c>
      <c r="D111" s="194" t="n">
        <v>0</v>
      </c>
      <c r="E111" s="195" t="n">
        <v>0</v>
      </c>
      <c r="F111" s="190" t="str">
        <f aca="false">IF(E111&lt;&gt;"",VLOOKUP(D111,skills,3,FALSE()),"")</f>
        <v>Low</v>
      </c>
      <c r="G111" s="190" t="str">
        <f aca="false">IF(D111&lt;&gt;"",VLOOKUP(E111,training,3,FALSE()),"")</f>
        <v>Low</v>
      </c>
    </row>
    <row r="112" customFormat="false" ht="12.75" hidden="false" customHeight="false" outlineLevel="0" collapsed="false">
      <c r="A112" s="192"/>
      <c r="B112" s="192"/>
      <c r="C112" s="193" t="s">
        <v>213</v>
      </c>
      <c r="D112" s="194" t="n">
        <v>0</v>
      </c>
      <c r="E112" s="195" t="n">
        <v>0</v>
      </c>
      <c r="F112" s="190" t="str">
        <f aca="false">IF(E112&lt;&gt;"",VLOOKUP(D112,skills,3,FALSE()),"")</f>
        <v>Low</v>
      </c>
      <c r="G112" s="190" t="str">
        <f aca="false">IF(D112&lt;&gt;"",VLOOKUP(E112,training,3,FALSE()),"")</f>
        <v>Low</v>
      </c>
    </row>
    <row r="113" customFormat="false" ht="12.75" hidden="false" customHeight="false" outlineLevel="0" collapsed="false">
      <c r="A113" s="192"/>
      <c r="B113" s="192"/>
      <c r="C113" s="193" t="s">
        <v>209</v>
      </c>
      <c r="D113" s="194" t="n">
        <v>0</v>
      </c>
      <c r="E113" s="195" t="n">
        <v>0</v>
      </c>
      <c r="F113" s="190" t="str">
        <f aca="false">IF(E113&lt;&gt;"",VLOOKUP(D113,skills,3,FALSE()),"")</f>
        <v>Low</v>
      </c>
      <c r="G113" s="190" t="str">
        <f aca="false">IF(D113&lt;&gt;"",VLOOKUP(E113,training,3,FALSE()),"")</f>
        <v>Low</v>
      </c>
    </row>
    <row r="114" customFormat="false" ht="12.75" hidden="false" customHeight="false" outlineLevel="0" collapsed="false">
      <c r="A114" s="192"/>
      <c r="B114" s="192"/>
      <c r="C114" s="193" t="s">
        <v>207</v>
      </c>
      <c r="D114" s="194" t="n">
        <v>0</v>
      </c>
      <c r="E114" s="195" t="n">
        <v>0</v>
      </c>
      <c r="F114" s="190" t="str">
        <f aca="false">IF(E114&lt;&gt;"",VLOOKUP(D114,skills,3,FALSE()),"")</f>
        <v>Low</v>
      </c>
      <c r="G114" s="190" t="str">
        <f aca="false">IF(D114&lt;&gt;"",VLOOKUP(E114,training,3,FALSE()),"")</f>
        <v>Low</v>
      </c>
    </row>
    <row r="115" customFormat="false" ht="12.75" hidden="false" customHeight="false" outlineLevel="0" collapsed="false">
      <c r="A115" s="192"/>
      <c r="B115" s="192"/>
      <c r="C115" s="193" t="s">
        <v>208</v>
      </c>
      <c r="D115" s="194" t="n">
        <v>0</v>
      </c>
      <c r="E115" s="195" t="n">
        <v>0</v>
      </c>
      <c r="F115" s="190" t="str">
        <f aca="false">IF(E115&lt;&gt;"",VLOOKUP(D115,skills,3,FALSE()),"")</f>
        <v>Low</v>
      </c>
      <c r="G115" s="190" t="str">
        <f aca="false">IF(D115&lt;&gt;"",VLOOKUP(E115,training,3,FALSE()),"")</f>
        <v>Low</v>
      </c>
    </row>
    <row r="116" customFormat="false" ht="12.75" hidden="false" customHeight="false" outlineLevel="0" collapsed="false">
      <c r="A116" s="192"/>
      <c r="B116" s="192"/>
      <c r="C116" s="193" t="s">
        <v>214</v>
      </c>
      <c r="D116" s="194" t="n">
        <v>0</v>
      </c>
      <c r="E116" s="195" t="n">
        <v>0</v>
      </c>
      <c r="F116" s="190" t="str">
        <f aca="false">IF(E116&lt;&gt;"",VLOOKUP(D116,skills,3,FALSE()),"")</f>
        <v>Low</v>
      </c>
      <c r="G116" s="190" t="str">
        <f aca="false">IF(D116&lt;&gt;"",VLOOKUP(E116,training,3,FALSE()),"")</f>
        <v>Low</v>
      </c>
    </row>
    <row r="117" customFormat="false" ht="12.75" hidden="false" customHeight="false" outlineLevel="0" collapsed="false">
      <c r="A117" s="192"/>
      <c r="B117" s="192"/>
      <c r="C117" s="193" t="s">
        <v>215</v>
      </c>
      <c r="D117" s="194" t="n">
        <v>0</v>
      </c>
      <c r="E117" s="195" t="n">
        <v>0</v>
      </c>
      <c r="F117" s="190" t="str">
        <f aca="false">IF(E117&lt;&gt;"",VLOOKUP(D117,skills,3,FALSE()),"")</f>
        <v>Low</v>
      </c>
      <c r="G117" s="190" t="str">
        <f aca="false">IF(D117&lt;&gt;"",VLOOKUP(E117,training,3,FALSE()),"")</f>
        <v>Low</v>
      </c>
    </row>
    <row r="118" customFormat="false" ht="12.75" hidden="false" customHeight="false" outlineLevel="0" collapsed="false">
      <c r="A118" s="192"/>
      <c r="B118" s="192"/>
      <c r="C118" s="193" t="s">
        <v>216</v>
      </c>
      <c r="D118" s="194" t="n">
        <v>0</v>
      </c>
      <c r="E118" s="195" t="n">
        <v>0</v>
      </c>
      <c r="F118" s="190" t="str">
        <f aca="false">IF(E118&lt;&gt;"",VLOOKUP(D118,skills,3,FALSE()),"")</f>
        <v>Low</v>
      </c>
      <c r="G118" s="190" t="str">
        <f aca="false">IF(D118&lt;&gt;"",VLOOKUP(E118,training,3,FALSE()),"")</f>
        <v>Low</v>
      </c>
    </row>
    <row r="119" customFormat="false" ht="12.75" hidden="false" customHeight="false" outlineLevel="0" collapsed="false">
      <c r="A119" s="192"/>
      <c r="B119" s="192"/>
      <c r="C119" s="193" t="s">
        <v>217</v>
      </c>
      <c r="D119" s="194" t="n">
        <v>0</v>
      </c>
      <c r="E119" s="195" t="n">
        <v>0</v>
      </c>
      <c r="F119" s="190" t="str">
        <f aca="false">IF(E119&lt;&gt;"",VLOOKUP(D119,skills,3,FALSE()),"")</f>
        <v>Low</v>
      </c>
      <c r="G119" s="190" t="str">
        <f aca="false">IF(D119&lt;&gt;"",VLOOKUP(E119,training,3,FALSE()),"")</f>
        <v>Low</v>
      </c>
    </row>
    <row r="120" customFormat="false" ht="12.75" hidden="false" customHeight="false" outlineLevel="0" collapsed="false">
      <c r="A120" s="192"/>
      <c r="B120" s="192"/>
      <c r="C120" s="193" t="s">
        <v>218</v>
      </c>
      <c r="D120" s="194" t="n">
        <v>0</v>
      </c>
      <c r="E120" s="195" t="n">
        <v>0</v>
      </c>
      <c r="F120" s="190" t="str">
        <f aca="false">IF(E120&lt;&gt;"",VLOOKUP(D120,skills,3,FALSE()),"")</f>
        <v>Low</v>
      </c>
      <c r="G120" s="190" t="str">
        <f aca="false">IF(D120&lt;&gt;"",VLOOKUP(E120,training,3,FALSE()),"")</f>
        <v>Low</v>
      </c>
    </row>
    <row r="121" customFormat="false" ht="12.75" hidden="false" customHeight="false" outlineLevel="0" collapsed="false">
      <c r="A121" s="192"/>
      <c r="B121" s="192"/>
      <c r="C121" s="193" t="s">
        <v>219</v>
      </c>
      <c r="D121" s="194" t="n">
        <v>0</v>
      </c>
      <c r="E121" s="195" t="n">
        <v>0</v>
      </c>
      <c r="F121" s="190" t="str">
        <f aca="false">IF(E121&lt;&gt;"",VLOOKUP(D121,skills,3,FALSE()),"")</f>
        <v>Low</v>
      </c>
      <c r="G121" s="190" t="str">
        <f aca="false">IF(D121&lt;&gt;"",VLOOKUP(E121,training,3,FALSE()),"")</f>
        <v>Low</v>
      </c>
    </row>
    <row r="122" customFormat="false" ht="12.75" hidden="false" customHeight="false" outlineLevel="0" collapsed="false">
      <c r="A122" s="192"/>
      <c r="B122" s="192"/>
      <c r="C122" s="193" t="s">
        <v>220</v>
      </c>
      <c r="D122" s="194" t="n">
        <v>0</v>
      </c>
      <c r="E122" s="195" t="n">
        <v>0</v>
      </c>
      <c r="F122" s="190" t="str">
        <f aca="false">IF(E122&lt;&gt;"",VLOOKUP(D122,skills,3,FALSE()),"")</f>
        <v>Low</v>
      </c>
      <c r="G122" s="190" t="str">
        <f aca="false">IF(D122&lt;&gt;"",VLOOKUP(E122,training,3,FALSE()),"")</f>
        <v>Low</v>
      </c>
    </row>
    <row r="123" customFormat="false" ht="12.75" hidden="false" customHeight="false" outlineLevel="0" collapsed="false">
      <c r="A123" s="192"/>
      <c r="B123" s="192"/>
      <c r="C123" s="193" t="s">
        <v>221</v>
      </c>
      <c r="D123" s="194" t="n">
        <v>0</v>
      </c>
      <c r="E123" s="195" t="n">
        <v>0</v>
      </c>
      <c r="F123" s="190" t="str">
        <f aca="false">IF(E123&lt;&gt;"",VLOOKUP(D123,skills,3,FALSE()),"")</f>
        <v>Low</v>
      </c>
      <c r="G123" s="190" t="str">
        <f aca="false">IF(D123&lt;&gt;"",VLOOKUP(E123,training,3,FALSE()),"")</f>
        <v>Low</v>
      </c>
    </row>
    <row r="124" customFormat="false" ht="12.75" hidden="false" customHeight="false" outlineLevel="0" collapsed="false">
      <c r="A124" s="192"/>
      <c r="B124" s="192"/>
      <c r="C124" s="193" t="s">
        <v>222</v>
      </c>
      <c r="D124" s="194" t="n">
        <v>0</v>
      </c>
      <c r="E124" s="195" t="n">
        <v>0</v>
      </c>
      <c r="F124" s="190" t="str">
        <f aca="false">IF(E124&lt;&gt;"",VLOOKUP(D124,skills,3,FALSE()),"")</f>
        <v>Low</v>
      </c>
      <c r="G124" s="190" t="str">
        <f aca="false">IF(D124&lt;&gt;"",VLOOKUP(E124,training,3,FALSE()),"")</f>
        <v>Low</v>
      </c>
    </row>
    <row r="125" customFormat="false" ht="12.75" hidden="false" customHeight="false" outlineLevel="0" collapsed="false">
      <c r="A125" s="192"/>
      <c r="B125" s="192"/>
      <c r="C125" s="193" t="s">
        <v>223</v>
      </c>
      <c r="D125" s="194" t="n">
        <v>0</v>
      </c>
      <c r="E125" s="195" t="n">
        <v>0</v>
      </c>
      <c r="F125" s="190" t="str">
        <f aca="false">IF(E125&lt;&gt;"",VLOOKUP(D125,skills,3,FALSE()),"")</f>
        <v>Low</v>
      </c>
      <c r="G125" s="190" t="str">
        <f aca="false">IF(D125&lt;&gt;"",VLOOKUP(E125,training,3,FALSE()),"")</f>
        <v>Low</v>
      </c>
    </row>
    <row r="126" customFormat="false" ht="12.75" hidden="false" customHeight="false" outlineLevel="0" collapsed="false">
      <c r="A126" s="192"/>
      <c r="B126" s="179" t="s">
        <v>152</v>
      </c>
      <c r="C126" s="179" t="s">
        <v>149</v>
      </c>
      <c r="D126" s="188" t="n">
        <v>0</v>
      </c>
      <c r="E126" s="189" t="n">
        <v>0</v>
      </c>
      <c r="F126" s="190" t="str">
        <f aca="false">IF(E126&lt;&gt;"",VLOOKUP(D126,skills,3,FALSE()),"")</f>
        <v>Low</v>
      </c>
      <c r="G126" s="190" t="str">
        <f aca="false">IF(D126&lt;&gt;"",VLOOKUP(E126,training,3,FALSE()),"")</f>
        <v>Low</v>
      </c>
    </row>
    <row r="127" customFormat="false" ht="12.75" hidden="false" customHeight="false" outlineLevel="0" collapsed="false">
      <c r="A127" s="192"/>
      <c r="B127" s="179" t="s">
        <v>180</v>
      </c>
      <c r="C127" s="179" t="s">
        <v>180</v>
      </c>
      <c r="D127" s="188" t="n">
        <v>0</v>
      </c>
      <c r="E127" s="189" t="n">
        <v>0</v>
      </c>
      <c r="F127" s="190" t="str">
        <f aca="false">IF(E127&lt;&gt;"",VLOOKUP(D127,skills,3,FALSE()),"")</f>
        <v>Low</v>
      </c>
      <c r="G127" s="190" t="str">
        <f aca="false">IF(D127&lt;&gt;"",VLOOKUP(E127,training,3,FALSE()),"")</f>
        <v>Low</v>
      </c>
    </row>
    <row r="128" customFormat="false" ht="12.75" hidden="false" customHeight="false" outlineLevel="0" collapsed="false">
      <c r="A128" s="192"/>
      <c r="B128" s="179" t="s">
        <v>138</v>
      </c>
      <c r="C128" s="179" t="s">
        <v>139</v>
      </c>
      <c r="D128" s="188" t="n">
        <v>0</v>
      </c>
      <c r="E128" s="189" t="n">
        <v>0</v>
      </c>
      <c r="F128" s="190" t="str">
        <f aca="false">IF(E128&lt;&gt;"",VLOOKUP(D128,skills,3,FALSE()),"")</f>
        <v>Low</v>
      </c>
      <c r="G128" s="190" t="str">
        <f aca="false">IF(D128&lt;&gt;"",VLOOKUP(E128,training,3,FALSE()),"")</f>
        <v>Low</v>
      </c>
    </row>
    <row r="129" customFormat="false" ht="12.75" hidden="false" customHeight="false" outlineLevel="0" collapsed="false">
      <c r="A129" s="192"/>
      <c r="B129" s="192"/>
      <c r="C129" s="193" t="s">
        <v>140</v>
      </c>
      <c r="D129" s="194" t="n">
        <v>0</v>
      </c>
      <c r="E129" s="195" t="n">
        <v>0</v>
      </c>
      <c r="F129" s="190" t="str">
        <f aca="false">IF(E129&lt;&gt;"",VLOOKUP(D129,skills,3,FALSE()),"")</f>
        <v>Low</v>
      </c>
      <c r="G129" s="190" t="str">
        <f aca="false">IF(D129&lt;&gt;"",VLOOKUP(E129,training,3,FALSE()),"")</f>
        <v>Low</v>
      </c>
    </row>
    <row r="130" customFormat="false" ht="12.75" hidden="false" customHeight="false" outlineLevel="0" collapsed="false">
      <c r="A130" s="192"/>
      <c r="B130" s="192"/>
      <c r="C130" s="193" t="s">
        <v>113</v>
      </c>
      <c r="D130" s="194" t="n">
        <v>0</v>
      </c>
      <c r="E130" s="195" t="n">
        <v>0</v>
      </c>
      <c r="F130" s="190" t="str">
        <f aca="false">IF(E130&lt;&gt;"",VLOOKUP(D130,skills,3,FALSE()),"")</f>
        <v>Low</v>
      </c>
      <c r="G130" s="190" t="str">
        <f aca="false">IF(D130&lt;&gt;"",VLOOKUP(E130,training,3,FALSE()),"")</f>
        <v>Low</v>
      </c>
    </row>
    <row r="131" customFormat="false" ht="12.75" hidden="false" customHeight="false" outlineLevel="0" collapsed="false">
      <c r="A131" s="192"/>
      <c r="B131" s="192"/>
      <c r="C131" s="193" t="s">
        <v>141</v>
      </c>
      <c r="D131" s="194" t="n">
        <v>0</v>
      </c>
      <c r="E131" s="195" t="n">
        <v>0</v>
      </c>
      <c r="F131" s="190" t="str">
        <f aca="false">IF(E131&lt;&gt;"",VLOOKUP(D131,skills,3,FALSE()),"")</f>
        <v>Low</v>
      </c>
      <c r="G131" s="190" t="str">
        <f aca="false">IF(D131&lt;&gt;"",VLOOKUP(E131,training,3,FALSE()),"")</f>
        <v>Low</v>
      </c>
    </row>
    <row r="132" customFormat="false" ht="12.75" hidden="false" customHeight="false" outlineLevel="0" collapsed="false">
      <c r="A132" s="192"/>
      <c r="B132" s="192"/>
      <c r="C132" s="193" t="s">
        <v>135</v>
      </c>
      <c r="D132" s="194" t="n">
        <v>0</v>
      </c>
      <c r="E132" s="195" t="n">
        <v>0</v>
      </c>
      <c r="F132" s="190" t="str">
        <f aca="false">IF(E132&lt;&gt;"",VLOOKUP(D132,skills,3,FALSE()),"")</f>
        <v>Low</v>
      </c>
      <c r="G132" s="190" t="str">
        <f aca="false">IF(D132&lt;&gt;"",VLOOKUP(E132,training,3,FALSE()),"")</f>
        <v>Low</v>
      </c>
    </row>
    <row r="133" customFormat="false" ht="12.75" hidden="false" customHeight="false" outlineLevel="0" collapsed="false">
      <c r="A133" s="196"/>
      <c r="B133" s="197"/>
      <c r="C133" s="197"/>
      <c r="D133" s="198"/>
      <c r="E133" s="199"/>
      <c r="F133" s="190" t="str">
        <f aca="false">IF(E133&lt;&gt;"",VLOOKUP(D133,skills,3,FALSE()),"")</f>
        <v/>
      </c>
      <c r="G133" s="190" t="str">
        <f aca="false">IF(D133&lt;&gt;"",VLOOKUP(E133,training,3,FALSE()),"")</f>
        <v/>
      </c>
    </row>
    <row r="134" customFormat="false" ht="12.75" hidden="false" customHeight="false" outlineLevel="0" collapsed="false">
      <c r="D134" s="40"/>
      <c r="E134" s="40"/>
    </row>
    <row r="135" customFormat="false" ht="12.75" hidden="false" customHeight="false" outlineLevel="0" collapsed="false">
      <c r="D135" s="40"/>
      <c r="E135" s="40"/>
    </row>
    <row r="136" customFormat="false" ht="12.75" hidden="false" customHeight="false" outlineLevel="0" collapsed="false">
      <c r="D136" s="40"/>
      <c r="E136" s="40"/>
    </row>
  </sheetData>
  <conditionalFormatting sqref="F11 F9 G134:G65536 G2:G8 G10:G11">
    <cfRule type="expression" priority="2" aboveAverage="0" equalAverage="0" bottom="0" percent="0" rank="0" text="" dxfId="0">
      <formula>$E$12</formula>
    </cfRule>
  </conditionalFormatting>
  <printOptions headings="false" gridLines="false" gridLinesSet="true" horizontalCentered="false" verticalCentered="false"/>
  <pageMargins left="0.129861111111111" right="0.109722222222222" top="0.220138888888889" bottom="0.2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C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200" width="11.7"/>
    <col collapsed="false" customWidth="true" hidden="false" outlineLevel="0" max="2" min="2" style="200" width="13.41"/>
    <col collapsed="false" customWidth="true" hidden="false" outlineLevel="0" max="3" min="3" style="166" width="84.99"/>
    <col collapsed="false" customWidth="true" hidden="true" outlineLevel="0" max="4" min="4" style="166" width="4.99"/>
    <col collapsed="false" customWidth="true" hidden="false" outlineLevel="0" max="5" min="5" style="166" width="2.7"/>
    <col collapsed="false" customWidth="true" hidden="false" outlineLevel="0" max="6" min="6" style="200" width="22.99"/>
    <col collapsed="false" customWidth="true" hidden="false" outlineLevel="0" max="7" min="7" style="200" width="15.7"/>
    <col collapsed="false" customWidth="true" hidden="false" outlineLevel="0" max="8" min="8" style="166" width="84.99"/>
    <col collapsed="false" customWidth="true" hidden="true" outlineLevel="0" max="9" min="9" style="166" width="4.99"/>
    <col collapsed="false" customWidth="true" hidden="false" outlineLevel="0" max="10" min="10" style="166" width="4.56"/>
    <col collapsed="false" customWidth="true" hidden="false" outlineLevel="0" max="11" min="11" style="200" width="22.99"/>
    <col collapsed="false" customWidth="true" hidden="false" outlineLevel="0" max="12" min="12" style="200" width="13.41"/>
    <col collapsed="false" customWidth="true" hidden="false" outlineLevel="0" max="13" min="13" style="166" width="84.99"/>
    <col collapsed="false" customWidth="true" hidden="true" outlineLevel="0" max="14" min="14" style="166" width="4.99"/>
    <col collapsed="false" customWidth="false" hidden="false" outlineLevel="0" max="15" min="15" style="166" width="9.14"/>
    <col collapsed="false" customWidth="true" hidden="false" outlineLevel="0" max="16" min="16" style="200" width="22.99"/>
    <col collapsed="false" customWidth="true" hidden="false" outlineLevel="0" max="17" min="17" style="200" width="13.99"/>
    <col collapsed="false" customWidth="true" hidden="false" outlineLevel="0" max="18" min="18" style="166" width="84.99"/>
    <col collapsed="false" customWidth="true" hidden="true" outlineLevel="0" max="19" min="19" style="166" width="4.99"/>
    <col collapsed="false" customWidth="true" hidden="false" outlineLevel="0" max="20" min="20" style="166" width="5.28"/>
    <col collapsed="false" customWidth="true" hidden="false" outlineLevel="0" max="21" min="21" style="200" width="22.99"/>
    <col collapsed="false" customWidth="true" hidden="false" outlineLevel="0" max="22" min="22" style="200" width="13.99"/>
    <col collapsed="false" customWidth="true" hidden="false" outlineLevel="0" max="23" min="23" style="166" width="16.56"/>
    <col collapsed="false" customWidth="true" hidden="true" outlineLevel="0" max="24" min="24" style="166" width="4.99"/>
    <col collapsed="false" customWidth="true" hidden="false" outlineLevel="0" max="25" min="25" style="166" width="4.41"/>
    <col collapsed="false" customWidth="true" hidden="false" outlineLevel="0" max="26" min="26" style="200" width="22.99"/>
    <col collapsed="false" customWidth="true" hidden="false" outlineLevel="0" max="27" min="27" style="200" width="13.99"/>
    <col collapsed="false" customWidth="true" hidden="false" outlineLevel="0" max="28" min="28" style="166" width="16.56"/>
    <col collapsed="false" customWidth="true" hidden="true" outlineLevel="0" max="29" min="29" style="166" width="4.99"/>
    <col collapsed="false" customWidth="true" hidden="false" outlineLevel="0" max="128" min="30" style="166" width="4.41"/>
    <col collapsed="false" customWidth="false" hidden="false" outlineLevel="0" max="257" min="129" style="166" width="9.14"/>
  </cols>
  <sheetData>
    <row r="1" customFormat="false" ht="18" hidden="false" customHeight="false" outlineLevel="0" collapsed="false">
      <c r="A1" s="201" t="str">
        <f aca="false">"Skills and Training analysis for "&amp;'Personal details'!E5</f>
        <v>Skills and Training analysis for </v>
      </c>
      <c r="B1" s="201"/>
      <c r="C1" s="201"/>
      <c r="D1" s="201"/>
    </row>
    <row r="5" customFormat="false" ht="12.75" hidden="false" customHeight="false" outlineLevel="0" collapsed="false">
      <c r="A5" s="202" t="s">
        <v>233</v>
      </c>
      <c r="B5" s="203"/>
      <c r="C5" s="203"/>
      <c r="D5" s="204"/>
      <c r="F5" s="202" t="s">
        <v>233</v>
      </c>
      <c r="G5" s="203"/>
      <c r="H5" s="203"/>
      <c r="I5" s="204"/>
      <c r="K5" s="202" t="s">
        <v>233</v>
      </c>
      <c r="L5" s="203"/>
      <c r="M5" s="203"/>
      <c r="N5" s="204"/>
      <c r="P5" s="202" t="s">
        <v>233</v>
      </c>
      <c r="Q5" s="203"/>
      <c r="R5" s="203"/>
      <c r="S5" s="204"/>
      <c r="U5" s="202" t="s">
        <v>233</v>
      </c>
      <c r="V5" s="203"/>
      <c r="W5" s="203"/>
      <c r="X5" s="204"/>
      <c r="Z5" s="202" t="s">
        <v>233</v>
      </c>
      <c r="AA5" s="203"/>
      <c r="AB5" s="203"/>
      <c r="AC5" s="204"/>
    </row>
    <row r="6" customFormat="false" ht="12.75" hidden="false" customHeight="false" outlineLevel="0" collapsed="false">
      <c r="A6" s="205" t="s">
        <v>234</v>
      </c>
      <c r="B6" s="206" t="s">
        <v>100</v>
      </c>
      <c r="C6" s="160" t="s">
        <v>235</v>
      </c>
      <c r="D6" s="207" t="s">
        <v>236</v>
      </c>
      <c r="F6" s="206" t="s">
        <v>234</v>
      </c>
      <c r="G6" s="206" t="s">
        <v>100</v>
      </c>
      <c r="H6" s="160" t="s">
        <v>235</v>
      </c>
      <c r="I6" s="207" t="s">
        <v>236</v>
      </c>
      <c r="K6" s="205" t="s">
        <v>234</v>
      </c>
      <c r="L6" s="206" t="s">
        <v>100</v>
      </c>
      <c r="M6" s="160" t="s">
        <v>235</v>
      </c>
      <c r="N6" s="207" t="s">
        <v>236</v>
      </c>
      <c r="P6" s="202" t="s">
        <v>100</v>
      </c>
      <c r="Q6" s="156" t="s">
        <v>234</v>
      </c>
      <c r="R6" s="159" t="s">
        <v>235</v>
      </c>
      <c r="S6" s="207" t="s">
        <v>236</v>
      </c>
      <c r="U6" s="202" t="s">
        <v>100</v>
      </c>
      <c r="V6" s="156" t="s">
        <v>234</v>
      </c>
      <c r="W6" s="159" t="s">
        <v>235</v>
      </c>
      <c r="X6" s="207" t="s">
        <v>236</v>
      </c>
      <c r="Z6" s="202" t="s">
        <v>100</v>
      </c>
      <c r="AA6" s="156" t="s">
        <v>234</v>
      </c>
      <c r="AB6" s="159" t="s">
        <v>235</v>
      </c>
      <c r="AC6" s="207" t="s">
        <v>236</v>
      </c>
    </row>
    <row r="7" customFormat="false" ht="12.75" hidden="false" customHeight="false" outlineLevel="0" collapsed="false">
      <c r="A7" s="208" t="s">
        <v>237</v>
      </c>
      <c r="B7" s="209" t="s">
        <v>237</v>
      </c>
      <c r="C7" s="159" t="s">
        <v>238</v>
      </c>
      <c r="D7" s="210" t="n">
        <v>1</v>
      </c>
      <c r="F7" s="211" t="s">
        <v>237</v>
      </c>
      <c r="G7" s="209" t="s">
        <v>237</v>
      </c>
      <c r="H7" s="159" t="s">
        <v>238</v>
      </c>
      <c r="I7" s="210" t="n">
        <v>1</v>
      </c>
      <c r="K7" s="211" t="s">
        <v>237</v>
      </c>
      <c r="L7" s="209" t="s">
        <v>237</v>
      </c>
      <c r="M7" s="159" t="s">
        <v>238</v>
      </c>
      <c r="N7" s="210" t="n">
        <v>1</v>
      </c>
      <c r="P7" s="208" t="s">
        <v>237</v>
      </c>
      <c r="Q7" s="208" t="s">
        <v>237</v>
      </c>
      <c r="R7" s="159" t="s">
        <v>238</v>
      </c>
      <c r="S7" s="210" t="n">
        <v>1</v>
      </c>
      <c r="U7" s="212"/>
      <c r="V7" s="173"/>
      <c r="W7" s="173"/>
      <c r="X7" s="213"/>
      <c r="Z7" s="212"/>
      <c r="AA7" s="173"/>
      <c r="AB7" s="173"/>
      <c r="AC7" s="213"/>
    </row>
    <row r="8" customFormat="false" ht="12.75" hidden="false" customHeight="false" outlineLevel="0" collapsed="false">
      <c r="A8" s="214"/>
      <c r="B8" s="215"/>
      <c r="C8" s="169" t="s">
        <v>239</v>
      </c>
      <c r="D8" s="210" t="n">
        <v>1</v>
      </c>
      <c r="F8" s="216"/>
      <c r="G8" s="215"/>
      <c r="H8" s="169" t="s">
        <v>239</v>
      </c>
      <c r="I8" s="210" t="n">
        <v>1</v>
      </c>
      <c r="K8" s="216"/>
      <c r="L8" s="215"/>
      <c r="M8" s="169" t="s">
        <v>239</v>
      </c>
      <c r="N8" s="210" t="n">
        <v>1</v>
      </c>
      <c r="P8" s="214"/>
      <c r="Q8" s="214"/>
      <c r="R8" s="169" t="s">
        <v>239</v>
      </c>
      <c r="S8" s="210" t="n">
        <v>1</v>
      </c>
      <c r="U8" s="0"/>
      <c r="V8" s="0"/>
      <c r="W8" s="0"/>
      <c r="X8" s="0"/>
      <c r="Z8" s="0"/>
      <c r="AA8" s="0"/>
      <c r="AB8" s="0"/>
      <c r="AC8" s="0"/>
    </row>
    <row r="9" customFormat="false" ht="12.75" hidden="false" customHeight="false" outlineLevel="0" collapsed="false">
      <c r="A9" s="214"/>
      <c r="B9" s="215"/>
      <c r="C9" s="169" t="s">
        <v>240</v>
      </c>
      <c r="D9" s="210" t="n">
        <v>1</v>
      </c>
      <c r="F9" s="216"/>
      <c r="G9" s="215"/>
      <c r="H9" s="169" t="s">
        <v>240</v>
      </c>
      <c r="I9" s="210" t="n">
        <v>1</v>
      </c>
      <c r="K9" s="216"/>
      <c r="L9" s="215"/>
      <c r="M9" s="169" t="s">
        <v>240</v>
      </c>
      <c r="N9" s="210" t="n">
        <v>1</v>
      </c>
      <c r="P9" s="214"/>
      <c r="Q9" s="214"/>
      <c r="R9" s="169" t="s">
        <v>240</v>
      </c>
      <c r="S9" s="210" t="n">
        <v>1</v>
      </c>
      <c r="U9" s="0"/>
      <c r="V9" s="0"/>
      <c r="W9" s="0"/>
      <c r="X9" s="0"/>
      <c r="Z9" s="0"/>
      <c r="AA9" s="0"/>
      <c r="AB9" s="0"/>
      <c r="AC9" s="0"/>
    </row>
    <row r="10" customFormat="false" ht="12.75" hidden="false" customHeight="false" outlineLevel="0" collapsed="false">
      <c r="A10" s="214"/>
      <c r="B10" s="215"/>
      <c r="C10" s="169" t="s">
        <v>241</v>
      </c>
      <c r="D10" s="210" t="n">
        <v>1</v>
      </c>
      <c r="F10" s="216"/>
      <c r="G10" s="215"/>
      <c r="H10" s="169" t="s">
        <v>241</v>
      </c>
      <c r="I10" s="210" t="n">
        <v>1</v>
      </c>
      <c r="K10" s="216"/>
      <c r="L10" s="215"/>
      <c r="M10" s="169" t="s">
        <v>241</v>
      </c>
      <c r="N10" s="210" t="n">
        <v>1</v>
      </c>
      <c r="P10" s="214"/>
      <c r="Q10" s="214"/>
      <c r="R10" s="169" t="s">
        <v>241</v>
      </c>
      <c r="S10" s="210" t="n">
        <v>1</v>
      </c>
      <c r="U10" s="0"/>
      <c r="V10" s="0"/>
      <c r="W10" s="0"/>
      <c r="X10" s="0"/>
      <c r="Z10" s="0"/>
      <c r="AA10" s="0"/>
      <c r="AB10" s="0"/>
      <c r="AC10" s="0"/>
    </row>
    <row r="11" customFormat="false" ht="12.75" hidden="false" customHeight="false" outlineLevel="0" collapsed="false">
      <c r="A11" s="214"/>
      <c r="B11" s="215"/>
      <c r="C11" s="169" t="s">
        <v>242</v>
      </c>
      <c r="D11" s="210" t="n">
        <v>1</v>
      </c>
      <c r="F11" s="216"/>
      <c r="G11" s="215"/>
      <c r="H11" s="169" t="s">
        <v>242</v>
      </c>
      <c r="I11" s="210" t="n">
        <v>1</v>
      </c>
      <c r="K11" s="216"/>
      <c r="L11" s="215"/>
      <c r="M11" s="169" t="s">
        <v>242</v>
      </c>
      <c r="N11" s="210" t="n">
        <v>1</v>
      </c>
      <c r="P11" s="214"/>
      <c r="Q11" s="214"/>
      <c r="R11" s="169" t="s">
        <v>242</v>
      </c>
      <c r="S11" s="210" t="n">
        <v>1</v>
      </c>
      <c r="U11" s="0"/>
      <c r="V11" s="0"/>
      <c r="W11" s="0"/>
      <c r="X11" s="0"/>
      <c r="Z11" s="0"/>
      <c r="AA11" s="0"/>
      <c r="AB11" s="0"/>
      <c r="AC11" s="0"/>
    </row>
    <row r="12" customFormat="false" ht="12.75" hidden="false" customHeight="false" outlineLevel="0" collapsed="false">
      <c r="A12" s="214"/>
      <c r="B12" s="215"/>
      <c r="C12" s="169" t="s">
        <v>243</v>
      </c>
      <c r="D12" s="210" t="n">
        <v>1</v>
      </c>
      <c r="F12" s="216"/>
      <c r="G12" s="215"/>
      <c r="H12" s="169" t="s">
        <v>243</v>
      </c>
      <c r="I12" s="210" t="n">
        <v>1</v>
      </c>
      <c r="K12" s="216"/>
      <c r="L12" s="215"/>
      <c r="M12" s="169" t="s">
        <v>243</v>
      </c>
      <c r="N12" s="210" t="n">
        <v>1</v>
      </c>
      <c r="P12" s="214"/>
      <c r="Q12" s="214"/>
      <c r="R12" s="169" t="s">
        <v>243</v>
      </c>
      <c r="S12" s="210" t="n">
        <v>1</v>
      </c>
      <c r="U12" s="0"/>
      <c r="V12" s="0"/>
      <c r="W12" s="0"/>
      <c r="X12" s="0"/>
      <c r="Z12" s="0"/>
      <c r="AA12" s="0"/>
      <c r="AB12" s="0"/>
      <c r="AC12" s="0"/>
    </row>
    <row r="13" customFormat="false" ht="12.75" hidden="false" customHeight="false" outlineLevel="0" collapsed="false">
      <c r="A13" s="208"/>
      <c r="B13" s="209"/>
      <c r="C13" s="169" t="s">
        <v>244</v>
      </c>
      <c r="D13" s="210" t="n">
        <v>1</v>
      </c>
      <c r="F13" s="211"/>
      <c r="G13" s="209"/>
      <c r="H13" s="169" t="s">
        <v>244</v>
      </c>
      <c r="I13" s="210" t="n">
        <v>1</v>
      </c>
      <c r="K13" s="211"/>
      <c r="L13" s="209"/>
      <c r="M13" s="169" t="s">
        <v>244</v>
      </c>
      <c r="N13" s="210" t="n">
        <v>1</v>
      </c>
      <c r="P13" s="208"/>
      <c r="Q13" s="214"/>
      <c r="R13" s="169" t="s">
        <v>244</v>
      </c>
      <c r="S13" s="210" t="n">
        <v>1</v>
      </c>
      <c r="U13" s="0"/>
      <c r="V13" s="0"/>
      <c r="W13" s="0"/>
      <c r="X13" s="0"/>
      <c r="Z13" s="0"/>
      <c r="AA13" s="0"/>
      <c r="AB13" s="0"/>
      <c r="AC13" s="0"/>
    </row>
    <row r="14" customFormat="false" ht="12.75" hidden="false" customHeight="false" outlineLevel="0" collapsed="false">
      <c r="A14" s="214"/>
      <c r="B14" s="215"/>
      <c r="C14" s="169" t="s">
        <v>245</v>
      </c>
      <c r="D14" s="210" t="n">
        <v>1</v>
      </c>
      <c r="F14" s="216"/>
      <c r="G14" s="215"/>
      <c r="H14" s="169" t="s">
        <v>245</v>
      </c>
      <c r="I14" s="210" t="n">
        <v>1</v>
      </c>
      <c r="K14" s="216"/>
      <c r="L14" s="215"/>
      <c r="M14" s="169" t="s">
        <v>245</v>
      </c>
      <c r="N14" s="210" t="n">
        <v>1</v>
      </c>
      <c r="P14" s="214"/>
      <c r="Q14" s="214"/>
      <c r="R14" s="169" t="s">
        <v>245</v>
      </c>
      <c r="S14" s="210" t="n">
        <v>1</v>
      </c>
      <c r="U14" s="0"/>
      <c r="V14" s="0"/>
      <c r="W14" s="0"/>
      <c r="X14" s="0"/>
      <c r="Z14" s="0"/>
      <c r="AA14" s="0"/>
      <c r="AB14" s="0"/>
      <c r="AC14" s="0"/>
    </row>
    <row r="15" customFormat="false" ht="12.75" hidden="false" customHeight="false" outlineLevel="0" collapsed="false">
      <c r="A15" s="214"/>
      <c r="B15" s="215"/>
      <c r="C15" s="169" t="s">
        <v>246</v>
      </c>
      <c r="D15" s="210" t="n">
        <v>1</v>
      </c>
      <c r="F15" s="216"/>
      <c r="G15" s="215"/>
      <c r="H15" s="169" t="s">
        <v>246</v>
      </c>
      <c r="I15" s="210" t="n">
        <v>1</v>
      </c>
      <c r="K15" s="216"/>
      <c r="L15" s="215"/>
      <c r="M15" s="169" t="s">
        <v>246</v>
      </c>
      <c r="N15" s="210" t="n">
        <v>1</v>
      </c>
      <c r="P15" s="214"/>
      <c r="Q15" s="214"/>
      <c r="R15" s="169" t="s">
        <v>246</v>
      </c>
      <c r="S15" s="210" t="n">
        <v>1</v>
      </c>
      <c r="U15" s="0"/>
      <c r="V15" s="0"/>
      <c r="W15" s="0"/>
      <c r="X15" s="0"/>
      <c r="Z15" s="0"/>
      <c r="AA15" s="0"/>
      <c r="AB15" s="0"/>
      <c r="AC15" s="0"/>
    </row>
    <row r="16" customFormat="false" ht="12.75" hidden="false" customHeight="false" outlineLevel="0" collapsed="false">
      <c r="A16" s="214"/>
      <c r="B16" s="215"/>
      <c r="C16" s="169" t="s">
        <v>247</v>
      </c>
      <c r="D16" s="210" t="n">
        <v>1</v>
      </c>
      <c r="F16" s="216"/>
      <c r="G16" s="215"/>
      <c r="H16" s="169" t="s">
        <v>247</v>
      </c>
      <c r="I16" s="210" t="n">
        <v>1</v>
      </c>
      <c r="K16" s="216"/>
      <c r="L16" s="215"/>
      <c r="M16" s="169" t="s">
        <v>247</v>
      </c>
      <c r="N16" s="210" t="n">
        <v>1</v>
      </c>
      <c r="P16" s="214"/>
      <c r="Q16" s="214"/>
      <c r="R16" s="169" t="s">
        <v>247</v>
      </c>
      <c r="S16" s="210" t="n">
        <v>1</v>
      </c>
      <c r="U16" s="0"/>
      <c r="V16" s="0"/>
      <c r="W16" s="0"/>
      <c r="X16" s="0"/>
      <c r="Z16" s="0"/>
      <c r="AA16" s="0"/>
      <c r="AB16" s="0"/>
      <c r="AC16" s="0"/>
    </row>
    <row r="17" customFormat="false" ht="12.75" hidden="false" customHeight="false" outlineLevel="0" collapsed="false">
      <c r="A17" s="214"/>
      <c r="B17" s="215"/>
      <c r="C17" s="169" t="s">
        <v>248</v>
      </c>
      <c r="D17" s="210" t="n">
        <v>1</v>
      </c>
      <c r="F17" s="216"/>
      <c r="G17" s="215"/>
      <c r="H17" s="169" t="s">
        <v>248</v>
      </c>
      <c r="I17" s="210" t="n">
        <v>1</v>
      </c>
      <c r="K17" s="216"/>
      <c r="L17" s="215"/>
      <c r="M17" s="169" t="s">
        <v>248</v>
      </c>
      <c r="N17" s="210" t="n">
        <v>1</v>
      </c>
      <c r="P17" s="214"/>
      <c r="Q17" s="214"/>
      <c r="R17" s="169" t="s">
        <v>248</v>
      </c>
      <c r="S17" s="210" t="n">
        <v>1</v>
      </c>
      <c r="U17" s="0"/>
      <c r="V17" s="0"/>
      <c r="W17" s="0"/>
      <c r="X17" s="0"/>
      <c r="Z17" s="0"/>
      <c r="AA17" s="0"/>
      <c r="AB17" s="0"/>
      <c r="AC17" s="0"/>
    </row>
    <row r="18" customFormat="false" ht="12.75" hidden="false" customHeight="false" outlineLevel="0" collapsed="false">
      <c r="A18" s="214"/>
      <c r="B18" s="215"/>
      <c r="C18" s="169" t="s">
        <v>249</v>
      </c>
      <c r="D18" s="210" t="n">
        <v>1</v>
      </c>
      <c r="F18" s="216"/>
      <c r="G18" s="215"/>
      <c r="H18" s="169" t="s">
        <v>249</v>
      </c>
      <c r="I18" s="210" t="n">
        <v>1</v>
      </c>
      <c r="K18" s="216"/>
      <c r="L18" s="215"/>
      <c r="M18" s="169" t="s">
        <v>249</v>
      </c>
      <c r="N18" s="210" t="n">
        <v>1</v>
      </c>
      <c r="P18" s="214"/>
      <c r="Q18" s="214"/>
      <c r="R18" s="169" t="s">
        <v>249</v>
      </c>
      <c r="S18" s="210" t="n">
        <v>1</v>
      </c>
      <c r="U18" s="0"/>
      <c r="V18" s="0"/>
      <c r="W18" s="0"/>
      <c r="X18" s="0"/>
      <c r="Z18" s="0"/>
      <c r="AA18" s="0"/>
      <c r="AB18" s="0"/>
      <c r="AC18" s="0"/>
    </row>
    <row r="19" customFormat="false" ht="12.75" hidden="false" customHeight="false" outlineLevel="0" collapsed="false">
      <c r="A19" s="214"/>
      <c r="B19" s="215"/>
      <c r="C19" s="169" t="s">
        <v>250</v>
      </c>
      <c r="D19" s="210" t="n">
        <v>1</v>
      </c>
      <c r="F19" s="216"/>
      <c r="G19" s="215"/>
      <c r="H19" s="169" t="s">
        <v>250</v>
      </c>
      <c r="I19" s="210" t="n">
        <v>1</v>
      </c>
      <c r="K19" s="216"/>
      <c r="L19" s="215"/>
      <c r="M19" s="169" t="s">
        <v>250</v>
      </c>
      <c r="N19" s="210" t="n">
        <v>1</v>
      </c>
      <c r="P19" s="214"/>
      <c r="Q19" s="214"/>
      <c r="R19" s="169" t="s">
        <v>250</v>
      </c>
      <c r="S19" s="210" t="n">
        <v>1</v>
      </c>
      <c r="U19" s="0"/>
      <c r="V19" s="0"/>
      <c r="W19" s="0"/>
      <c r="X19" s="0"/>
      <c r="Z19" s="0"/>
      <c r="AA19" s="0"/>
      <c r="AB19" s="0"/>
      <c r="AC19" s="0"/>
    </row>
    <row r="20" customFormat="false" ht="12.75" hidden="false" customHeight="false" outlineLevel="0" collapsed="false">
      <c r="A20" s="214"/>
      <c r="B20" s="215"/>
      <c r="C20" s="169" t="s">
        <v>251</v>
      </c>
      <c r="D20" s="210" t="n">
        <v>1</v>
      </c>
      <c r="F20" s="216"/>
      <c r="G20" s="215"/>
      <c r="H20" s="169" t="s">
        <v>251</v>
      </c>
      <c r="I20" s="210" t="n">
        <v>1</v>
      </c>
      <c r="K20" s="216"/>
      <c r="L20" s="215"/>
      <c r="M20" s="169" t="s">
        <v>251</v>
      </c>
      <c r="N20" s="210" t="n">
        <v>1</v>
      </c>
      <c r="P20" s="214"/>
      <c r="Q20" s="214"/>
      <c r="R20" s="169" t="s">
        <v>251</v>
      </c>
      <c r="S20" s="210" t="n">
        <v>1</v>
      </c>
      <c r="U20" s="0"/>
      <c r="V20" s="0"/>
      <c r="W20" s="0"/>
      <c r="X20" s="0"/>
      <c r="Z20" s="0"/>
      <c r="AA20" s="0"/>
      <c r="AB20" s="0"/>
      <c r="AC20" s="0"/>
    </row>
    <row r="21" customFormat="false" ht="12.75" hidden="false" customHeight="false" outlineLevel="0" collapsed="false">
      <c r="A21" s="214"/>
      <c r="B21" s="215"/>
      <c r="C21" s="169" t="s">
        <v>252</v>
      </c>
      <c r="D21" s="210" t="n">
        <v>1</v>
      </c>
      <c r="F21" s="216"/>
      <c r="G21" s="215"/>
      <c r="H21" s="169" t="s">
        <v>252</v>
      </c>
      <c r="I21" s="210" t="n">
        <v>1</v>
      </c>
      <c r="K21" s="216"/>
      <c r="L21" s="215"/>
      <c r="M21" s="169" t="s">
        <v>252</v>
      </c>
      <c r="N21" s="210" t="n">
        <v>1</v>
      </c>
      <c r="P21" s="214"/>
      <c r="Q21" s="214"/>
      <c r="R21" s="169" t="s">
        <v>252</v>
      </c>
      <c r="S21" s="210" t="n">
        <v>1</v>
      </c>
      <c r="U21" s="0"/>
      <c r="V21" s="0"/>
      <c r="W21" s="0"/>
      <c r="X21" s="0"/>
      <c r="Z21" s="0"/>
      <c r="AA21" s="0"/>
      <c r="AB21" s="0"/>
      <c r="AC21" s="0"/>
    </row>
    <row r="22" customFormat="false" ht="12.75" hidden="false" customHeight="false" outlineLevel="0" collapsed="false">
      <c r="A22" s="214"/>
      <c r="B22" s="215"/>
      <c r="C22" s="169" t="s">
        <v>253</v>
      </c>
      <c r="D22" s="210" t="n">
        <v>1</v>
      </c>
      <c r="F22" s="216"/>
      <c r="G22" s="215"/>
      <c r="H22" s="169" t="s">
        <v>253</v>
      </c>
      <c r="I22" s="210" t="n">
        <v>1</v>
      </c>
      <c r="K22" s="216"/>
      <c r="L22" s="215"/>
      <c r="M22" s="169" t="s">
        <v>253</v>
      </c>
      <c r="N22" s="210" t="n">
        <v>1</v>
      </c>
      <c r="P22" s="214"/>
      <c r="Q22" s="214"/>
      <c r="R22" s="169" t="s">
        <v>253</v>
      </c>
      <c r="S22" s="210" t="n">
        <v>1</v>
      </c>
      <c r="U22" s="0"/>
      <c r="V22" s="0"/>
      <c r="W22" s="0"/>
      <c r="X22" s="0"/>
      <c r="Z22" s="0"/>
      <c r="AA22" s="0"/>
      <c r="AB22" s="0"/>
      <c r="AC22" s="0"/>
    </row>
    <row r="23" customFormat="false" ht="12.75" hidden="false" customHeight="false" outlineLevel="0" collapsed="false">
      <c r="A23" s="214"/>
      <c r="B23" s="215"/>
      <c r="C23" s="169" t="s">
        <v>254</v>
      </c>
      <c r="D23" s="210" t="n">
        <v>1</v>
      </c>
      <c r="F23" s="216"/>
      <c r="G23" s="215"/>
      <c r="H23" s="169" t="s">
        <v>254</v>
      </c>
      <c r="I23" s="210" t="n">
        <v>1</v>
      </c>
      <c r="K23" s="216"/>
      <c r="L23" s="215"/>
      <c r="M23" s="169" t="s">
        <v>254</v>
      </c>
      <c r="N23" s="210" t="n">
        <v>1</v>
      </c>
      <c r="P23" s="214"/>
      <c r="Q23" s="214"/>
      <c r="R23" s="169" t="s">
        <v>254</v>
      </c>
      <c r="S23" s="210" t="n">
        <v>1</v>
      </c>
      <c r="U23" s="0"/>
      <c r="V23" s="0"/>
      <c r="W23" s="0"/>
      <c r="X23" s="0"/>
      <c r="Z23" s="0"/>
      <c r="AA23" s="0"/>
      <c r="AB23" s="0"/>
      <c r="AC23" s="0"/>
    </row>
    <row r="24" customFormat="false" ht="12.75" hidden="false" customHeight="false" outlineLevel="0" collapsed="false">
      <c r="A24" s="214"/>
      <c r="B24" s="215"/>
      <c r="C24" s="169" t="s">
        <v>255</v>
      </c>
      <c r="D24" s="210" t="n">
        <v>1</v>
      </c>
      <c r="F24" s="216"/>
      <c r="G24" s="215"/>
      <c r="H24" s="169" t="s">
        <v>255</v>
      </c>
      <c r="I24" s="210" t="n">
        <v>1</v>
      </c>
      <c r="K24" s="216"/>
      <c r="L24" s="215"/>
      <c r="M24" s="169" t="s">
        <v>255</v>
      </c>
      <c r="N24" s="210" t="n">
        <v>1</v>
      </c>
      <c r="P24" s="214"/>
      <c r="Q24" s="214"/>
      <c r="R24" s="169" t="s">
        <v>255</v>
      </c>
      <c r="S24" s="210" t="n">
        <v>1</v>
      </c>
      <c r="U24" s="0"/>
      <c r="V24" s="0"/>
      <c r="W24" s="0"/>
      <c r="X24" s="0"/>
      <c r="Z24" s="0"/>
      <c r="AA24" s="0"/>
      <c r="AB24" s="0"/>
      <c r="AC24" s="0"/>
    </row>
    <row r="25" customFormat="false" ht="12.75" hidden="false" customHeight="false" outlineLevel="0" collapsed="false">
      <c r="A25" s="214"/>
      <c r="B25" s="215"/>
      <c r="C25" s="169" t="s">
        <v>256</v>
      </c>
      <c r="D25" s="210" t="n">
        <v>1</v>
      </c>
      <c r="F25" s="216"/>
      <c r="G25" s="215"/>
      <c r="H25" s="169" t="s">
        <v>256</v>
      </c>
      <c r="I25" s="210" t="n">
        <v>1</v>
      </c>
      <c r="K25" s="216"/>
      <c r="L25" s="215"/>
      <c r="M25" s="169" t="s">
        <v>256</v>
      </c>
      <c r="N25" s="210" t="n">
        <v>1</v>
      </c>
      <c r="P25" s="214"/>
      <c r="Q25" s="214"/>
      <c r="R25" s="169" t="s">
        <v>256</v>
      </c>
      <c r="S25" s="210" t="n">
        <v>1</v>
      </c>
      <c r="U25" s="0"/>
      <c r="V25" s="0"/>
      <c r="W25" s="0"/>
      <c r="X25" s="0"/>
      <c r="Z25" s="0"/>
      <c r="AA25" s="0"/>
      <c r="AB25" s="0"/>
      <c r="AC25" s="0"/>
    </row>
    <row r="26" customFormat="false" ht="12.75" hidden="false" customHeight="false" outlineLevel="0" collapsed="false">
      <c r="A26" s="214"/>
      <c r="B26" s="215"/>
      <c r="C26" s="169" t="s">
        <v>257</v>
      </c>
      <c r="D26" s="210" t="n">
        <v>1</v>
      </c>
      <c r="F26" s="216"/>
      <c r="G26" s="215"/>
      <c r="H26" s="169" t="s">
        <v>257</v>
      </c>
      <c r="I26" s="210" t="n">
        <v>1</v>
      </c>
      <c r="K26" s="216"/>
      <c r="L26" s="215"/>
      <c r="M26" s="169" t="s">
        <v>257</v>
      </c>
      <c r="N26" s="210" t="n">
        <v>1</v>
      </c>
      <c r="P26" s="214"/>
      <c r="Q26" s="214"/>
      <c r="R26" s="169" t="s">
        <v>257</v>
      </c>
      <c r="S26" s="210" t="n">
        <v>1</v>
      </c>
      <c r="U26" s="0"/>
      <c r="V26" s="0"/>
      <c r="W26" s="0"/>
      <c r="X26" s="0"/>
      <c r="Z26" s="0"/>
      <c r="AA26" s="0"/>
      <c r="AB26" s="0"/>
      <c r="AC26" s="0"/>
    </row>
    <row r="27" customFormat="false" ht="12.75" hidden="false" customHeight="false" outlineLevel="0" collapsed="false">
      <c r="A27" s="214"/>
      <c r="B27" s="215"/>
      <c r="C27" s="169" t="s">
        <v>258</v>
      </c>
      <c r="D27" s="210" t="n">
        <v>1</v>
      </c>
      <c r="F27" s="216"/>
      <c r="G27" s="215"/>
      <c r="H27" s="169" t="s">
        <v>258</v>
      </c>
      <c r="I27" s="210" t="n">
        <v>1</v>
      </c>
      <c r="K27" s="216"/>
      <c r="L27" s="215"/>
      <c r="M27" s="169" t="s">
        <v>258</v>
      </c>
      <c r="N27" s="210" t="n">
        <v>1</v>
      </c>
      <c r="P27" s="214"/>
      <c r="Q27" s="214"/>
      <c r="R27" s="169" t="s">
        <v>258</v>
      </c>
      <c r="S27" s="210" t="n">
        <v>1</v>
      </c>
      <c r="U27" s="0"/>
      <c r="V27" s="0"/>
      <c r="W27" s="0"/>
      <c r="X27" s="0"/>
      <c r="Z27" s="0"/>
      <c r="AA27" s="0"/>
      <c r="AB27" s="0"/>
      <c r="AC27" s="0"/>
    </row>
    <row r="28" customFormat="false" ht="12.75" hidden="false" customHeight="false" outlineLevel="0" collapsed="false">
      <c r="A28" s="214"/>
      <c r="B28" s="215"/>
      <c r="C28" s="169" t="s">
        <v>259</v>
      </c>
      <c r="D28" s="210" t="n">
        <v>1</v>
      </c>
      <c r="F28" s="216"/>
      <c r="G28" s="215"/>
      <c r="H28" s="169" t="s">
        <v>259</v>
      </c>
      <c r="I28" s="210" t="n">
        <v>1</v>
      </c>
      <c r="K28" s="216"/>
      <c r="L28" s="215"/>
      <c r="M28" s="169" t="s">
        <v>259</v>
      </c>
      <c r="N28" s="210" t="n">
        <v>1</v>
      </c>
      <c r="P28" s="214"/>
      <c r="Q28" s="214"/>
      <c r="R28" s="169" t="s">
        <v>259</v>
      </c>
      <c r="S28" s="210" t="n">
        <v>1</v>
      </c>
      <c r="U28" s="0"/>
      <c r="V28" s="0"/>
      <c r="W28" s="0"/>
      <c r="X28" s="0"/>
      <c r="Z28" s="0"/>
      <c r="AA28" s="0"/>
      <c r="AB28" s="0"/>
      <c r="AC28" s="0"/>
    </row>
    <row r="29" customFormat="false" ht="12.75" hidden="false" customHeight="false" outlineLevel="0" collapsed="false">
      <c r="A29" s="214"/>
      <c r="B29" s="215"/>
      <c r="C29" s="169" t="s">
        <v>260</v>
      </c>
      <c r="D29" s="210" t="n">
        <v>1</v>
      </c>
      <c r="F29" s="216"/>
      <c r="G29" s="215"/>
      <c r="H29" s="169" t="s">
        <v>260</v>
      </c>
      <c r="I29" s="210" t="n">
        <v>1</v>
      </c>
      <c r="K29" s="216"/>
      <c r="L29" s="215"/>
      <c r="M29" s="169" t="s">
        <v>260</v>
      </c>
      <c r="N29" s="210" t="n">
        <v>1</v>
      </c>
      <c r="P29" s="214"/>
      <c r="Q29" s="214"/>
      <c r="R29" s="169" t="s">
        <v>260</v>
      </c>
      <c r="S29" s="210" t="n">
        <v>1</v>
      </c>
      <c r="U29" s="0"/>
      <c r="V29" s="0"/>
      <c r="W29" s="0"/>
      <c r="X29" s="0"/>
      <c r="Z29" s="0"/>
      <c r="AA29" s="0"/>
      <c r="AB29" s="0"/>
      <c r="AC29" s="0"/>
    </row>
    <row r="30" customFormat="false" ht="12.75" hidden="false" customHeight="false" outlineLevel="0" collapsed="false">
      <c r="A30" s="214"/>
      <c r="B30" s="215"/>
      <c r="C30" s="169" t="s">
        <v>261</v>
      </c>
      <c r="D30" s="210" t="n">
        <v>1</v>
      </c>
      <c r="F30" s="216"/>
      <c r="G30" s="215"/>
      <c r="H30" s="169" t="s">
        <v>261</v>
      </c>
      <c r="I30" s="210" t="n">
        <v>1</v>
      </c>
      <c r="K30" s="216"/>
      <c r="L30" s="215"/>
      <c r="M30" s="169" t="s">
        <v>261</v>
      </c>
      <c r="N30" s="210" t="n">
        <v>1</v>
      </c>
      <c r="P30" s="214"/>
      <c r="Q30" s="214"/>
      <c r="R30" s="169" t="s">
        <v>261</v>
      </c>
      <c r="S30" s="210" t="n">
        <v>1</v>
      </c>
      <c r="U30" s="0"/>
      <c r="V30" s="0"/>
      <c r="W30" s="0"/>
      <c r="X30" s="0"/>
      <c r="Z30" s="0"/>
      <c r="AA30" s="0"/>
      <c r="AB30" s="0"/>
      <c r="AC30" s="0"/>
    </row>
    <row r="31" customFormat="false" ht="12.75" hidden="false" customHeight="false" outlineLevel="0" collapsed="false">
      <c r="A31" s="214"/>
      <c r="B31" s="215"/>
      <c r="C31" s="169" t="s">
        <v>262</v>
      </c>
      <c r="D31" s="210" t="n">
        <v>1</v>
      </c>
      <c r="F31" s="216"/>
      <c r="G31" s="215"/>
      <c r="H31" s="169" t="s">
        <v>262</v>
      </c>
      <c r="I31" s="210" t="n">
        <v>1</v>
      </c>
      <c r="K31" s="216"/>
      <c r="L31" s="215"/>
      <c r="M31" s="169" t="s">
        <v>262</v>
      </c>
      <c r="N31" s="210" t="n">
        <v>1</v>
      </c>
      <c r="P31" s="214"/>
      <c r="Q31" s="214"/>
      <c r="R31" s="169" t="s">
        <v>262</v>
      </c>
      <c r="S31" s="210" t="n">
        <v>1</v>
      </c>
      <c r="U31" s="0"/>
      <c r="V31" s="0"/>
      <c r="W31" s="0"/>
      <c r="X31" s="0"/>
      <c r="Z31" s="0"/>
      <c r="AA31" s="0"/>
      <c r="AB31" s="0"/>
      <c r="AC31" s="0"/>
    </row>
    <row r="32" customFormat="false" ht="12.75" hidden="false" customHeight="false" outlineLevel="0" collapsed="false">
      <c r="A32" s="214"/>
      <c r="B32" s="215"/>
      <c r="C32" s="169" t="s">
        <v>263</v>
      </c>
      <c r="D32" s="210" t="n">
        <v>1</v>
      </c>
      <c r="F32" s="216"/>
      <c r="G32" s="215"/>
      <c r="H32" s="169" t="s">
        <v>263</v>
      </c>
      <c r="I32" s="210" t="n">
        <v>1</v>
      </c>
      <c r="K32" s="216"/>
      <c r="L32" s="215"/>
      <c r="M32" s="169" t="s">
        <v>263</v>
      </c>
      <c r="N32" s="210" t="n">
        <v>1</v>
      </c>
      <c r="P32" s="214"/>
      <c r="Q32" s="214"/>
      <c r="R32" s="169" t="s">
        <v>263</v>
      </c>
      <c r="S32" s="210" t="n">
        <v>1</v>
      </c>
      <c r="U32" s="0"/>
      <c r="V32" s="0"/>
      <c r="W32" s="0"/>
      <c r="X32" s="0"/>
      <c r="Z32" s="0"/>
      <c r="AA32" s="0"/>
      <c r="AB32" s="0"/>
      <c r="AC32" s="0"/>
    </row>
    <row r="33" customFormat="false" ht="12.75" hidden="false" customHeight="false" outlineLevel="0" collapsed="false">
      <c r="A33" s="214"/>
      <c r="B33" s="215"/>
      <c r="C33" s="169" t="s">
        <v>264</v>
      </c>
      <c r="D33" s="210" t="n">
        <v>1</v>
      </c>
      <c r="F33" s="216"/>
      <c r="G33" s="215"/>
      <c r="H33" s="169" t="s">
        <v>264</v>
      </c>
      <c r="I33" s="210" t="n">
        <v>1</v>
      </c>
      <c r="K33" s="216"/>
      <c r="L33" s="215"/>
      <c r="M33" s="169" t="s">
        <v>264</v>
      </c>
      <c r="N33" s="210" t="n">
        <v>1</v>
      </c>
      <c r="P33" s="214"/>
      <c r="Q33" s="214"/>
      <c r="R33" s="169" t="s">
        <v>264</v>
      </c>
      <c r="S33" s="210" t="n">
        <v>1</v>
      </c>
      <c r="U33" s="0"/>
      <c r="V33" s="0"/>
      <c r="W33" s="0"/>
      <c r="X33" s="0"/>
      <c r="Z33" s="0"/>
      <c r="AA33" s="0"/>
      <c r="AB33" s="0"/>
      <c r="AC33" s="0"/>
    </row>
    <row r="34" customFormat="false" ht="12.75" hidden="false" customHeight="false" outlineLevel="0" collapsed="false">
      <c r="A34" s="214"/>
      <c r="B34" s="215"/>
      <c r="C34" s="169" t="s">
        <v>265</v>
      </c>
      <c r="D34" s="210" t="n">
        <v>1</v>
      </c>
      <c r="F34" s="216"/>
      <c r="G34" s="215"/>
      <c r="H34" s="169" t="s">
        <v>265</v>
      </c>
      <c r="I34" s="210" t="n">
        <v>1</v>
      </c>
      <c r="K34" s="216"/>
      <c r="L34" s="215"/>
      <c r="M34" s="169" t="s">
        <v>265</v>
      </c>
      <c r="N34" s="210" t="n">
        <v>1</v>
      </c>
      <c r="P34" s="214"/>
      <c r="Q34" s="214"/>
      <c r="R34" s="169" t="s">
        <v>265</v>
      </c>
      <c r="S34" s="210" t="n">
        <v>1</v>
      </c>
      <c r="U34" s="0"/>
      <c r="V34" s="0"/>
      <c r="W34" s="0"/>
      <c r="X34" s="0"/>
      <c r="Z34" s="0"/>
      <c r="AA34" s="0"/>
      <c r="AB34" s="0"/>
      <c r="AC34" s="0"/>
    </row>
    <row r="35" customFormat="false" ht="12.75" hidden="false" customHeight="false" outlineLevel="0" collapsed="false">
      <c r="A35" s="214"/>
      <c r="B35" s="215"/>
      <c r="C35" s="169" t="s">
        <v>266</v>
      </c>
      <c r="D35" s="210" t="n">
        <v>1</v>
      </c>
      <c r="F35" s="216"/>
      <c r="G35" s="215"/>
      <c r="H35" s="169" t="s">
        <v>266</v>
      </c>
      <c r="I35" s="210" t="n">
        <v>1</v>
      </c>
      <c r="K35" s="216"/>
      <c r="L35" s="215"/>
      <c r="M35" s="169" t="s">
        <v>266</v>
      </c>
      <c r="N35" s="210" t="n">
        <v>1</v>
      </c>
      <c r="P35" s="214"/>
      <c r="Q35" s="214"/>
      <c r="R35" s="169" t="s">
        <v>266</v>
      </c>
      <c r="S35" s="210" t="n">
        <v>1</v>
      </c>
      <c r="U35" s="0"/>
      <c r="V35" s="0"/>
      <c r="W35" s="0"/>
      <c r="X35" s="0"/>
      <c r="Z35" s="0"/>
      <c r="AA35" s="0"/>
      <c r="AB35" s="0"/>
      <c r="AC35" s="0"/>
    </row>
    <row r="36" customFormat="false" ht="12.75" hidden="false" customHeight="false" outlineLevel="0" collapsed="false">
      <c r="A36" s="214"/>
      <c r="B36" s="215"/>
      <c r="C36" s="169" t="s">
        <v>267</v>
      </c>
      <c r="D36" s="210" t="n">
        <v>1</v>
      </c>
      <c r="F36" s="216"/>
      <c r="G36" s="215"/>
      <c r="H36" s="169" t="s">
        <v>267</v>
      </c>
      <c r="I36" s="210" t="n">
        <v>1</v>
      </c>
      <c r="K36" s="216"/>
      <c r="L36" s="215"/>
      <c r="M36" s="169" t="s">
        <v>267</v>
      </c>
      <c r="N36" s="210" t="n">
        <v>1</v>
      </c>
      <c r="P36" s="214"/>
      <c r="Q36" s="214"/>
      <c r="R36" s="169" t="s">
        <v>267</v>
      </c>
      <c r="S36" s="210" t="n">
        <v>1</v>
      </c>
      <c r="U36" s="0"/>
      <c r="V36" s="0"/>
      <c r="W36" s="0"/>
      <c r="X36" s="0"/>
      <c r="Z36" s="0"/>
      <c r="AA36" s="0"/>
      <c r="AB36" s="0"/>
      <c r="AC36" s="0"/>
    </row>
    <row r="37" customFormat="false" ht="12.75" hidden="false" customHeight="false" outlineLevel="0" collapsed="false">
      <c r="A37" s="214"/>
      <c r="B37" s="215"/>
      <c r="C37" s="169" t="s">
        <v>268</v>
      </c>
      <c r="D37" s="210" t="n">
        <v>1</v>
      </c>
      <c r="F37" s="216"/>
      <c r="G37" s="215"/>
      <c r="H37" s="169" t="s">
        <v>268</v>
      </c>
      <c r="I37" s="210" t="n">
        <v>1</v>
      </c>
      <c r="K37" s="216"/>
      <c r="L37" s="215"/>
      <c r="M37" s="169" t="s">
        <v>268</v>
      </c>
      <c r="N37" s="210" t="n">
        <v>1</v>
      </c>
      <c r="P37" s="214"/>
      <c r="Q37" s="214"/>
      <c r="R37" s="169" t="s">
        <v>268</v>
      </c>
      <c r="S37" s="210" t="n">
        <v>1</v>
      </c>
      <c r="U37" s="0"/>
      <c r="V37" s="0"/>
      <c r="W37" s="0"/>
      <c r="X37" s="0"/>
      <c r="Z37" s="0"/>
      <c r="AA37" s="0"/>
      <c r="AB37" s="0"/>
      <c r="AC37" s="0"/>
    </row>
    <row r="38" customFormat="false" ht="12.75" hidden="false" customHeight="false" outlineLevel="0" collapsed="false">
      <c r="A38" s="214"/>
      <c r="B38" s="215"/>
      <c r="C38" s="169" t="s">
        <v>269</v>
      </c>
      <c r="D38" s="210" t="n">
        <v>1</v>
      </c>
      <c r="F38" s="216"/>
      <c r="G38" s="215"/>
      <c r="H38" s="169" t="s">
        <v>269</v>
      </c>
      <c r="I38" s="210" t="n">
        <v>1</v>
      </c>
      <c r="K38" s="216"/>
      <c r="L38" s="215"/>
      <c r="M38" s="169" t="s">
        <v>269</v>
      </c>
      <c r="N38" s="210" t="n">
        <v>1</v>
      </c>
      <c r="P38" s="214"/>
      <c r="Q38" s="214"/>
      <c r="R38" s="169" t="s">
        <v>269</v>
      </c>
      <c r="S38" s="210" t="n">
        <v>1</v>
      </c>
      <c r="U38" s="0"/>
      <c r="V38" s="0"/>
      <c r="W38" s="0"/>
      <c r="X38" s="0"/>
      <c r="Z38" s="0"/>
      <c r="AA38" s="0"/>
      <c r="AB38" s="0"/>
      <c r="AC38" s="0"/>
    </row>
    <row r="39" customFormat="false" ht="12.75" hidden="false" customHeight="false" outlineLevel="0" collapsed="false">
      <c r="A39" s="214"/>
      <c r="B39" s="215"/>
      <c r="C39" s="169" t="s">
        <v>270</v>
      </c>
      <c r="D39" s="210" t="n">
        <v>1</v>
      </c>
      <c r="F39" s="216"/>
      <c r="G39" s="215"/>
      <c r="H39" s="169" t="s">
        <v>270</v>
      </c>
      <c r="I39" s="210" t="n">
        <v>1</v>
      </c>
      <c r="K39" s="216"/>
      <c r="L39" s="215"/>
      <c r="M39" s="169" t="s">
        <v>270</v>
      </c>
      <c r="N39" s="210" t="n">
        <v>1</v>
      </c>
      <c r="P39" s="214"/>
      <c r="Q39" s="214"/>
      <c r="R39" s="169" t="s">
        <v>270</v>
      </c>
      <c r="S39" s="210" t="n">
        <v>1</v>
      </c>
      <c r="U39" s="0"/>
      <c r="V39" s="0"/>
      <c r="W39" s="0"/>
      <c r="X39" s="0"/>
      <c r="Z39" s="0"/>
      <c r="AA39" s="0"/>
      <c r="AB39" s="0"/>
      <c r="AC39" s="0"/>
    </row>
    <row r="40" customFormat="false" ht="12.75" hidden="false" customHeight="false" outlineLevel="0" collapsed="false">
      <c r="A40" s="214"/>
      <c r="B40" s="215"/>
      <c r="C40" s="169" t="s">
        <v>271</v>
      </c>
      <c r="D40" s="210" t="n">
        <v>1</v>
      </c>
      <c r="F40" s="216"/>
      <c r="G40" s="215"/>
      <c r="H40" s="169" t="s">
        <v>271</v>
      </c>
      <c r="I40" s="210" t="n">
        <v>1</v>
      </c>
      <c r="K40" s="216"/>
      <c r="L40" s="215"/>
      <c r="M40" s="169" t="s">
        <v>271</v>
      </c>
      <c r="N40" s="210" t="n">
        <v>1</v>
      </c>
      <c r="P40" s="214"/>
      <c r="Q40" s="214"/>
      <c r="R40" s="169" t="s">
        <v>271</v>
      </c>
      <c r="S40" s="210" t="n">
        <v>1</v>
      </c>
      <c r="U40" s="0"/>
      <c r="V40" s="0"/>
      <c r="W40" s="0"/>
      <c r="X40" s="0"/>
      <c r="Z40" s="0"/>
      <c r="AA40" s="0"/>
      <c r="AB40" s="0"/>
      <c r="AC40" s="0"/>
    </row>
    <row r="41" customFormat="false" ht="12.75" hidden="false" customHeight="false" outlineLevel="0" collapsed="false">
      <c r="A41" s="214"/>
      <c r="B41" s="215"/>
      <c r="C41" s="169" t="s">
        <v>272</v>
      </c>
      <c r="D41" s="210" t="n">
        <v>1</v>
      </c>
      <c r="F41" s="216"/>
      <c r="G41" s="215"/>
      <c r="H41" s="169" t="s">
        <v>272</v>
      </c>
      <c r="I41" s="210" t="n">
        <v>1</v>
      </c>
      <c r="K41" s="216"/>
      <c r="L41" s="215"/>
      <c r="M41" s="169" t="s">
        <v>272</v>
      </c>
      <c r="N41" s="210" t="n">
        <v>1</v>
      </c>
      <c r="P41" s="214"/>
      <c r="Q41" s="214"/>
      <c r="R41" s="169" t="s">
        <v>272</v>
      </c>
      <c r="S41" s="210" t="n">
        <v>1</v>
      </c>
      <c r="U41" s="0"/>
      <c r="V41" s="0"/>
      <c r="W41" s="0"/>
      <c r="X41" s="0"/>
      <c r="Z41" s="0"/>
      <c r="AA41" s="0"/>
      <c r="AB41" s="0"/>
      <c r="AC41" s="0"/>
    </row>
    <row r="42" customFormat="false" ht="12.75" hidden="false" customHeight="false" outlineLevel="0" collapsed="false">
      <c r="A42" s="214"/>
      <c r="B42" s="215"/>
      <c r="C42" s="169" t="s">
        <v>273</v>
      </c>
      <c r="D42" s="210" t="n">
        <v>1</v>
      </c>
      <c r="F42" s="216"/>
      <c r="G42" s="215"/>
      <c r="H42" s="169" t="s">
        <v>273</v>
      </c>
      <c r="I42" s="210" t="n">
        <v>1</v>
      </c>
      <c r="K42" s="216"/>
      <c r="L42" s="215"/>
      <c r="M42" s="169" t="s">
        <v>273</v>
      </c>
      <c r="N42" s="210" t="n">
        <v>1</v>
      </c>
      <c r="P42" s="214"/>
      <c r="Q42" s="214"/>
      <c r="R42" s="169" t="s">
        <v>273</v>
      </c>
      <c r="S42" s="210" t="n">
        <v>1</v>
      </c>
      <c r="U42" s="0"/>
      <c r="V42" s="0"/>
      <c r="W42" s="0"/>
      <c r="X42" s="0"/>
      <c r="Z42" s="0"/>
      <c r="AA42" s="0"/>
      <c r="AB42" s="0"/>
      <c r="AC42" s="0"/>
    </row>
    <row r="43" customFormat="false" ht="12.75" hidden="false" customHeight="false" outlineLevel="0" collapsed="false">
      <c r="A43" s="214"/>
      <c r="B43" s="215"/>
      <c r="C43" s="169" t="s">
        <v>274</v>
      </c>
      <c r="D43" s="210" t="n">
        <v>1</v>
      </c>
      <c r="F43" s="216"/>
      <c r="G43" s="215"/>
      <c r="H43" s="169" t="s">
        <v>274</v>
      </c>
      <c r="I43" s="210" t="n">
        <v>1</v>
      </c>
      <c r="K43" s="216"/>
      <c r="L43" s="215"/>
      <c r="M43" s="169" t="s">
        <v>274</v>
      </c>
      <c r="N43" s="210" t="n">
        <v>1</v>
      </c>
      <c r="P43" s="214"/>
      <c r="Q43" s="214"/>
      <c r="R43" s="169" t="s">
        <v>274</v>
      </c>
      <c r="S43" s="210" t="n">
        <v>1</v>
      </c>
      <c r="U43" s="0"/>
      <c r="V43" s="0"/>
      <c r="W43" s="0"/>
      <c r="X43" s="0"/>
      <c r="Z43" s="0"/>
      <c r="AA43" s="0"/>
      <c r="AB43" s="0"/>
      <c r="AC43" s="0"/>
    </row>
    <row r="44" customFormat="false" ht="12.75" hidden="false" customHeight="false" outlineLevel="0" collapsed="false">
      <c r="A44" s="214"/>
      <c r="B44" s="215"/>
      <c r="C44" s="169" t="s">
        <v>275</v>
      </c>
      <c r="D44" s="210" t="n">
        <v>1</v>
      </c>
      <c r="F44" s="216"/>
      <c r="G44" s="215"/>
      <c r="H44" s="169" t="s">
        <v>275</v>
      </c>
      <c r="I44" s="210" t="n">
        <v>1</v>
      </c>
      <c r="K44" s="216"/>
      <c r="L44" s="215"/>
      <c r="M44" s="169" t="s">
        <v>275</v>
      </c>
      <c r="N44" s="210" t="n">
        <v>1</v>
      </c>
      <c r="P44" s="214"/>
      <c r="Q44" s="214"/>
      <c r="R44" s="169" t="s">
        <v>275</v>
      </c>
      <c r="S44" s="210" t="n">
        <v>1</v>
      </c>
      <c r="U44" s="0"/>
      <c r="V44" s="0"/>
      <c r="W44" s="0"/>
      <c r="X44" s="0"/>
      <c r="Z44" s="0"/>
      <c r="AA44" s="0"/>
      <c r="AB44" s="0"/>
      <c r="AC44" s="0"/>
    </row>
    <row r="45" customFormat="false" ht="12.75" hidden="false" customHeight="false" outlineLevel="0" collapsed="false">
      <c r="A45" s="214"/>
      <c r="B45" s="215"/>
      <c r="C45" s="169" t="s">
        <v>276</v>
      </c>
      <c r="D45" s="210" t="n">
        <v>1</v>
      </c>
      <c r="F45" s="216"/>
      <c r="G45" s="215"/>
      <c r="H45" s="169" t="s">
        <v>276</v>
      </c>
      <c r="I45" s="210" t="n">
        <v>1</v>
      </c>
      <c r="K45" s="216"/>
      <c r="L45" s="215"/>
      <c r="M45" s="169" t="s">
        <v>276</v>
      </c>
      <c r="N45" s="210" t="n">
        <v>1</v>
      </c>
      <c r="P45" s="214"/>
      <c r="Q45" s="214"/>
      <c r="R45" s="169" t="s">
        <v>276</v>
      </c>
      <c r="S45" s="210" t="n">
        <v>1</v>
      </c>
      <c r="U45" s="0"/>
      <c r="V45" s="0"/>
      <c r="W45" s="0"/>
      <c r="X45" s="0"/>
      <c r="Z45" s="0"/>
      <c r="AA45" s="0"/>
      <c r="AB45" s="0"/>
      <c r="AC45" s="0"/>
    </row>
    <row r="46" customFormat="false" ht="12.75" hidden="false" customHeight="false" outlineLevel="0" collapsed="false">
      <c r="A46" s="214"/>
      <c r="B46" s="215"/>
      <c r="C46" s="169" t="s">
        <v>277</v>
      </c>
      <c r="D46" s="210" t="n">
        <v>1</v>
      </c>
      <c r="F46" s="216"/>
      <c r="G46" s="215"/>
      <c r="H46" s="169" t="s">
        <v>277</v>
      </c>
      <c r="I46" s="210" t="n">
        <v>1</v>
      </c>
      <c r="K46" s="216"/>
      <c r="L46" s="215"/>
      <c r="M46" s="169" t="s">
        <v>277</v>
      </c>
      <c r="N46" s="210" t="n">
        <v>1</v>
      </c>
      <c r="P46" s="214"/>
      <c r="Q46" s="214"/>
      <c r="R46" s="169" t="s">
        <v>277</v>
      </c>
      <c r="S46" s="210" t="n">
        <v>1</v>
      </c>
      <c r="U46" s="0"/>
      <c r="V46" s="0"/>
      <c r="W46" s="0"/>
      <c r="X46" s="0"/>
      <c r="Z46" s="0"/>
      <c r="AA46" s="0"/>
      <c r="AB46" s="0"/>
      <c r="AC46" s="0"/>
    </row>
    <row r="47" customFormat="false" ht="12.75" hidden="false" customHeight="false" outlineLevel="0" collapsed="false">
      <c r="A47" s="214"/>
      <c r="B47" s="215"/>
      <c r="C47" s="169" t="s">
        <v>278</v>
      </c>
      <c r="D47" s="210" t="n">
        <v>1</v>
      </c>
      <c r="F47" s="216"/>
      <c r="G47" s="215"/>
      <c r="H47" s="169" t="s">
        <v>278</v>
      </c>
      <c r="I47" s="210" t="n">
        <v>1</v>
      </c>
      <c r="K47" s="216"/>
      <c r="L47" s="215"/>
      <c r="M47" s="169" t="s">
        <v>278</v>
      </c>
      <c r="N47" s="210" t="n">
        <v>1</v>
      </c>
      <c r="P47" s="214"/>
      <c r="Q47" s="214"/>
      <c r="R47" s="169" t="s">
        <v>278</v>
      </c>
      <c r="S47" s="210" t="n">
        <v>1</v>
      </c>
      <c r="U47" s="0"/>
      <c r="V47" s="0"/>
      <c r="W47" s="0"/>
      <c r="X47" s="0"/>
      <c r="Z47" s="0"/>
      <c r="AA47" s="0"/>
      <c r="AB47" s="0"/>
      <c r="AC47" s="0"/>
    </row>
    <row r="48" customFormat="false" ht="12.75" hidden="false" customHeight="false" outlineLevel="0" collapsed="false">
      <c r="A48" s="214"/>
      <c r="B48" s="215"/>
      <c r="C48" s="169" t="s">
        <v>279</v>
      </c>
      <c r="D48" s="210" t="n">
        <v>1</v>
      </c>
      <c r="F48" s="216"/>
      <c r="G48" s="215"/>
      <c r="H48" s="169" t="s">
        <v>279</v>
      </c>
      <c r="I48" s="210" t="n">
        <v>1</v>
      </c>
      <c r="K48" s="216"/>
      <c r="L48" s="215"/>
      <c r="M48" s="169" t="s">
        <v>279</v>
      </c>
      <c r="N48" s="210" t="n">
        <v>1</v>
      </c>
      <c r="P48" s="214"/>
      <c r="Q48" s="214"/>
      <c r="R48" s="169" t="s">
        <v>279</v>
      </c>
      <c r="S48" s="210" t="n">
        <v>1</v>
      </c>
      <c r="U48" s="0"/>
      <c r="V48" s="0"/>
      <c r="W48" s="0"/>
      <c r="X48" s="0"/>
      <c r="Z48" s="0"/>
      <c r="AA48" s="0"/>
      <c r="AB48" s="0"/>
      <c r="AC48" s="0"/>
    </row>
    <row r="49" customFormat="false" ht="12.75" hidden="false" customHeight="false" outlineLevel="0" collapsed="false">
      <c r="A49" s="214"/>
      <c r="B49" s="215"/>
      <c r="C49" s="169" t="s">
        <v>280</v>
      </c>
      <c r="D49" s="210" t="n">
        <v>1</v>
      </c>
      <c r="F49" s="216"/>
      <c r="G49" s="215"/>
      <c r="H49" s="169" t="s">
        <v>280</v>
      </c>
      <c r="I49" s="210" t="n">
        <v>1</v>
      </c>
      <c r="K49" s="216"/>
      <c r="L49" s="215"/>
      <c r="M49" s="169" t="s">
        <v>280</v>
      </c>
      <c r="N49" s="210" t="n">
        <v>1</v>
      </c>
      <c r="P49" s="214"/>
      <c r="Q49" s="214"/>
      <c r="R49" s="169" t="s">
        <v>280</v>
      </c>
      <c r="S49" s="210" t="n">
        <v>1</v>
      </c>
      <c r="U49" s="0"/>
      <c r="V49" s="0"/>
      <c r="W49" s="0"/>
      <c r="X49" s="0"/>
      <c r="Z49" s="0"/>
      <c r="AA49" s="0"/>
      <c r="AB49" s="0"/>
      <c r="AC49" s="0"/>
    </row>
    <row r="50" customFormat="false" ht="12.75" hidden="false" customHeight="false" outlineLevel="0" collapsed="false">
      <c r="A50" s="214"/>
      <c r="B50" s="215"/>
      <c r="C50" s="169" t="s">
        <v>281</v>
      </c>
      <c r="D50" s="210" t="n">
        <v>1</v>
      </c>
      <c r="F50" s="216"/>
      <c r="G50" s="215"/>
      <c r="H50" s="169" t="s">
        <v>281</v>
      </c>
      <c r="I50" s="210" t="n">
        <v>1</v>
      </c>
      <c r="K50" s="216"/>
      <c r="L50" s="215"/>
      <c r="M50" s="169" t="s">
        <v>281</v>
      </c>
      <c r="N50" s="210" t="n">
        <v>1</v>
      </c>
      <c r="P50" s="214"/>
      <c r="Q50" s="214"/>
      <c r="R50" s="169" t="s">
        <v>281</v>
      </c>
      <c r="S50" s="210" t="n">
        <v>1</v>
      </c>
      <c r="U50" s="0"/>
      <c r="V50" s="0"/>
      <c r="W50" s="0"/>
      <c r="X50" s="0"/>
      <c r="Z50" s="0"/>
      <c r="AA50" s="0"/>
      <c r="AB50" s="0"/>
      <c r="AC50" s="0"/>
    </row>
    <row r="51" customFormat="false" ht="12.75" hidden="false" customHeight="false" outlineLevel="0" collapsed="false">
      <c r="A51" s="214"/>
      <c r="B51" s="215"/>
      <c r="C51" s="169" t="s">
        <v>282</v>
      </c>
      <c r="D51" s="210" t="n">
        <v>1</v>
      </c>
      <c r="F51" s="216"/>
      <c r="G51" s="215"/>
      <c r="H51" s="169" t="s">
        <v>282</v>
      </c>
      <c r="I51" s="210" t="n">
        <v>1</v>
      </c>
      <c r="K51" s="216"/>
      <c r="L51" s="215"/>
      <c r="M51" s="169" t="s">
        <v>282</v>
      </c>
      <c r="N51" s="210" t="n">
        <v>1</v>
      </c>
      <c r="P51" s="214"/>
      <c r="Q51" s="214"/>
      <c r="R51" s="169" t="s">
        <v>282</v>
      </c>
      <c r="S51" s="210" t="n">
        <v>1</v>
      </c>
      <c r="U51" s="0"/>
      <c r="V51" s="0"/>
      <c r="W51" s="0"/>
      <c r="X51" s="0"/>
      <c r="Z51" s="0"/>
      <c r="AA51" s="0"/>
      <c r="AB51" s="0"/>
      <c r="AC51" s="0"/>
    </row>
    <row r="52" customFormat="false" ht="12.75" hidden="false" customHeight="false" outlineLevel="0" collapsed="false">
      <c r="A52" s="214"/>
      <c r="B52" s="215"/>
      <c r="C52" s="169" t="s">
        <v>283</v>
      </c>
      <c r="D52" s="210" t="n">
        <v>1</v>
      </c>
      <c r="F52" s="216"/>
      <c r="G52" s="215"/>
      <c r="H52" s="169" t="s">
        <v>283</v>
      </c>
      <c r="I52" s="210" t="n">
        <v>1</v>
      </c>
      <c r="K52" s="216"/>
      <c r="L52" s="215"/>
      <c r="M52" s="169" t="s">
        <v>283</v>
      </c>
      <c r="N52" s="210" t="n">
        <v>1</v>
      </c>
      <c r="P52" s="214"/>
      <c r="Q52" s="214"/>
      <c r="R52" s="169" t="s">
        <v>283</v>
      </c>
      <c r="S52" s="210" t="n">
        <v>1</v>
      </c>
      <c r="U52" s="0"/>
      <c r="V52" s="0"/>
      <c r="W52" s="0"/>
      <c r="X52" s="0"/>
      <c r="Z52" s="0"/>
      <c r="AA52" s="0"/>
      <c r="AB52" s="0"/>
      <c r="AC52" s="0"/>
    </row>
    <row r="53" customFormat="false" ht="12.75" hidden="false" customHeight="false" outlineLevel="0" collapsed="false">
      <c r="A53" s="214"/>
      <c r="B53" s="215"/>
      <c r="C53" s="169" t="s">
        <v>284</v>
      </c>
      <c r="D53" s="210" t="n">
        <v>1</v>
      </c>
      <c r="F53" s="216"/>
      <c r="G53" s="215"/>
      <c r="H53" s="169" t="s">
        <v>284</v>
      </c>
      <c r="I53" s="210" t="n">
        <v>1</v>
      </c>
      <c r="K53" s="216"/>
      <c r="L53" s="215"/>
      <c r="M53" s="169" t="s">
        <v>284</v>
      </c>
      <c r="N53" s="210" t="n">
        <v>1</v>
      </c>
      <c r="P53" s="214"/>
      <c r="Q53" s="214"/>
      <c r="R53" s="169" t="s">
        <v>284</v>
      </c>
      <c r="S53" s="210" t="n">
        <v>1</v>
      </c>
      <c r="U53" s="0"/>
      <c r="V53" s="0"/>
      <c r="W53" s="0"/>
      <c r="X53" s="0"/>
      <c r="Z53" s="0"/>
      <c r="AA53" s="0"/>
      <c r="AB53" s="0"/>
      <c r="AC53" s="0"/>
    </row>
    <row r="54" customFormat="false" ht="12.75" hidden="false" customHeight="false" outlineLevel="0" collapsed="false">
      <c r="A54" s="214"/>
      <c r="B54" s="215"/>
      <c r="C54" s="169" t="s">
        <v>285</v>
      </c>
      <c r="D54" s="210" t="n">
        <v>1</v>
      </c>
      <c r="F54" s="216"/>
      <c r="G54" s="215"/>
      <c r="H54" s="169" t="s">
        <v>285</v>
      </c>
      <c r="I54" s="210" t="n">
        <v>1</v>
      </c>
      <c r="K54" s="216"/>
      <c r="L54" s="215"/>
      <c r="M54" s="169" t="s">
        <v>285</v>
      </c>
      <c r="N54" s="210" t="n">
        <v>1</v>
      </c>
      <c r="P54" s="214"/>
      <c r="Q54" s="214"/>
      <c r="R54" s="169" t="s">
        <v>285</v>
      </c>
      <c r="S54" s="210" t="n">
        <v>1</v>
      </c>
      <c r="U54" s="0"/>
      <c r="V54" s="0"/>
      <c r="W54" s="0"/>
      <c r="X54" s="0"/>
      <c r="Z54" s="0"/>
      <c r="AA54" s="0"/>
      <c r="AB54" s="0"/>
      <c r="AC54" s="0"/>
    </row>
    <row r="55" customFormat="false" ht="12.75" hidden="false" customHeight="false" outlineLevel="0" collapsed="false">
      <c r="A55" s="214"/>
      <c r="B55" s="215"/>
      <c r="C55" s="169" t="s">
        <v>286</v>
      </c>
      <c r="D55" s="210" t="n">
        <v>1</v>
      </c>
      <c r="F55" s="216"/>
      <c r="G55" s="215"/>
      <c r="H55" s="169" t="s">
        <v>286</v>
      </c>
      <c r="I55" s="210" t="n">
        <v>1</v>
      </c>
      <c r="K55" s="216"/>
      <c r="L55" s="215"/>
      <c r="M55" s="169" t="s">
        <v>286</v>
      </c>
      <c r="N55" s="210" t="n">
        <v>1</v>
      </c>
      <c r="P55" s="214"/>
      <c r="Q55" s="214"/>
      <c r="R55" s="169" t="s">
        <v>286</v>
      </c>
      <c r="S55" s="210" t="n">
        <v>1</v>
      </c>
      <c r="U55" s="0"/>
      <c r="V55" s="0"/>
      <c r="W55" s="0"/>
      <c r="X55" s="0"/>
      <c r="Z55" s="0"/>
      <c r="AA55" s="0"/>
      <c r="AB55" s="0"/>
      <c r="AC55" s="0"/>
    </row>
    <row r="56" customFormat="false" ht="12.75" hidden="false" customHeight="false" outlineLevel="0" collapsed="false">
      <c r="A56" s="214"/>
      <c r="B56" s="215"/>
      <c r="C56" s="169" t="s">
        <v>287</v>
      </c>
      <c r="D56" s="210" t="n">
        <v>1</v>
      </c>
      <c r="F56" s="216"/>
      <c r="G56" s="215"/>
      <c r="H56" s="169" t="s">
        <v>287</v>
      </c>
      <c r="I56" s="210" t="n">
        <v>1</v>
      </c>
      <c r="K56" s="216"/>
      <c r="L56" s="215"/>
      <c r="M56" s="169" t="s">
        <v>287</v>
      </c>
      <c r="N56" s="210" t="n">
        <v>1</v>
      </c>
      <c r="P56" s="214"/>
      <c r="Q56" s="214"/>
      <c r="R56" s="169" t="s">
        <v>287</v>
      </c>
      <c r="S56" s="210" t="n">
        <v>1</v>
      </c>
      <c r="U56" s="0"/>
      <c r="V56" s="0"/>
      <c r="W56" s="0"/>
      <c r="X56" s="0"/>
      <c r="Z56" s="0"/>
      <c r="AA56" s="0"/>
      <c r="AB56" s="0"/>
      <c r="AC56" s="0"/>
    </row>
    <row r="57" customFormat="false" ht="12.75" hidden="false" customHeight="false" outlineLevel="0" collapsed="false">
      <c r="A57" s="214"/>
      <c r="B57" s="215"/>
      <c r="C57" s="169" t="s">
        <v>288</v>
      </c>
      <c r="D57" s="210" t="n">
        <v>1</v>
      </c>
      <c r="F57" s="216"/>
      <c r="G57" s="215"/>
      <c r="H57" s="169" t="s">
        <v>288</v>
      </c>
      <c r="I57" s="210" t="n">
        <v>1</v>
      </c>
      <c r="K57" s="216"/>
      <c r="L57" s="215"/>
      <c r="M57" s="169" t="s">
        <v>288</v>
      </c>
      <c r="N57" s="210" t="n">
        <v>1</v>
      </c>
      <c r="P57" s="214"/>
      <c r="Q57" s="214"/>
      <c r="R57" s="169" t="s">
        <v>288</v>
      </c>
      <c r="S57" s="210" t="n">
        <v>1</v>
      </c>
      <c r="U57" s="0"/>
      <c r="V57" s="0"/>
      <c r="W57" s="0"/>
      <c r="X57" s="0"/>
      <c r="Z57" s="0"/>
      <c r="AA57" s="0"/>
      <c r="AB57" s="0"/>
      <c r="AC57" s="0"/>
    </row>
    <row r="58" customFormat="false" ht="12.75" hidden="false" customHeight="false" outlineLevel="0" collapsed="false">
      <c r="A58" s="214"/>
      <c r="B58" s="215"/>
      <c r="C58" s="169" t="s">
        <v>289</v>
      </c>
      <c r="D58" s="210" t="n">
        <v>1</v>
      </c>
      <c r="F58" s="216"/>
      <c r="G58" s="215"/>
      <c r="H58" s="169" t="s">
        <v>289</v>
      </c>
      <c r="I58" s="210" t="n">
        <v>1</v>
      </c>
      <c r="K58" s="216"/>
      <c r="L58" s="215"/>
      <c r="M58" s="169" t="s">
        <v>289</v>
      </c>
      <c r="N58" s="210" t="n">
        <v>1</v>
      </c>
      <c r="P58" s="214"/>
      <c r="Q58" s="214"/>
      <c r="R58" s="169" t="s">
        <v>289</v>
      </c>
      <c r="S58" s="210" t="n">
        <v>1</v>
      </c>
      <c r="U58" s="0"/>
      <c r="V58" s="0"/>
      <c r="W58" s="0"/>
      <c r="X58" s="0"/>
      <c r="Z58" s="0"/>
      <c r="AA58" s="0"/>
      <c r="AB58" s="0"/>
      <c r="AC58" s="0"/>
    </row>
    <row r="59" customFormat="false" ht="12.75" hidden="false" customHeight="false" outlineLevel="0" collapsed="false">
      <c r="A59" s="214"/>
      <c r="B59" s="215"/>
      <c r="C59" s="169" t="s">
        <v>290</v>
      </c>
      <c r="D59" s="210" t="n">
        <v>1</v>
      </c>
      <c r="F59" s="216"/>
      <c r="G59" s="215"/>
      <c r="H59" s="169" t="s">
        <v>290</v>
      </c>
      <c r="I59" s="210" t="n">
        <v>1</v>
      </c>
      <c r="K59" s="216"/>
      <c r="L59" s="215"/>
      <c r="M59" s="169" t="s">
        <v>290</v>
      </c>
      <c r="N59" s="210" t="n">
        <v>1</v>
      </c>
      <c r="P59" s="214"/>
      <c r="Q59" s="214"/>
      <c r="R59" s="169" t="s">
        <v>290</v>
      </c>
      <c r="S59" s="210" t="n">
        <v>1</v>
      </c>
      <c r="U59" s="0"/>
      <c r="V59" s="0"/>
      <c r="W59" s="0"/>
      <c r="X59" s="0"/>
      <c r="Z59" s="0"/>
      <c r="AA59" s="0"/>
      <c r="AB59" s="0"/>
      <c r="AC59" s="0"/>
    </row>
    <row r="60" customFormat="false" ht="12.75" hidden="false" customHeight="false" outlineLevel="0" collapsed="false">
      <c r="A60" s="214"/>
      <c r="B60" s="215"/>
      <c r="C60" s="169" t="s">
        <v>291</v>
      </c>
      <c r="D60" s="210" t="n">
        <v>1</v>
      </c>
      <c r="F60" s="216"/>
      <c r="G60" s="215"/>
      <c r="H60" s="169" t="s">
        <v>291</v>
      </c>
      <c r="I60" s="210" t="n">
        <v>1</v>
      </c>
      <c r="K60" s="216"/>
      <c r="L60" s="215"/>
      <c r="M60" s="169" t="s">
        <v>291</v>
      </c>
      <c r="N60" s="210" t="n">
        <v>1</v>
      </c>
      <c r="P60" s="214"/>
      <c r="Q60" s="214"/>
      <c r="R60" s="169" t="s">
        <v>291</v>
      </c>
      <c r="S60" s="210" t="n">
        <v>1</v>
      </c>
      <c r="U60" s="0"/>
      <c r="V60" s="0"/>
      <c r="W60" s="0"/>
      <c r="X60" s="0"/>
      <c r="Z60" s="0"/>
      <c r="AA60" s="0"/>
      <c r="AB60" s="0"/>
      <c r="AC60" s="0"/>
    </row>
    <row r="61" customFormat="false" ht="12.75" hidden="false" customHeight="false" outlineLevel="0" collapsed="false">
      <c r="A61" s="214"/>
      <c r="B61" s="215"/>
      <c r="C61" s="169" t="s">
        <v>292</v>
      </c>
      <c r="D61" s="210" t="n">
        <v>1</v>
      </c>
      <c r="F61" s="216"/>
      <c r="G61" s="215"/>
      <c r="H61" s="169" t="s">
        <v>292</v>
      </c>
      <c r="I61" s="210" t="n">
        <v>1</v>
      </c>
      <c r="K61" s="216"/>
      <c r="L61" s="215"/>
      <c r="M61" s="169" t="s">
        <v>292</v>
      </c>
      <c r="N61" s="210" t="n">
        <v>1</v>
      </c>
      <c r="P61" s="214"/>
      <c r="Q61" s="214"/>
      <c r="R61" s="169" t="s">
        <v>292</v>
      </c>
      <c r="S61" s="210" t="n">
        <v>1</v>
      </c>
      <c r="U61" s="0"/>
      <c r="V61" s="0"/>
      <c r="W61" s="0"/>
      <c r="X61" s="0"/>
      <c r="Z61" s="0"/>
      <c r="AA61" s="0"/>
      <c r="AB61" s="0"/>
      <c r="AC61" s="0"/>
    </row>
    <row r="62" customFormat="false" ht="12.75" hidden="false" customHeight="false" outlineLevel="0" collapsed="false">
      <c r="A62" s="214"/>
      <c r="B62" s="215"/>
      <c r="C62" s="169" t="s">
        <v>293</v>
      </c>
      <c r="D62" s="210" t="n">
        <v>1</v>
      </c>
      <c r="F62" s="216"/>
      <c r="G62" s="215"/>
      <c r="H62" s="169" t="s">
        <v>293</v>
      </c>
      <c r="I62" s="210" t="n">
        <v>1</v>
      </c>
      <c r="K62" s="216"/>
      <c r="L62" s="215"/>
      <c r="M62" s="169" t="s">
        <v>293</v>
      </c>
      <c r="N62" s="210" t="n">
        <v>1</v>
      </c>
      <c r="P62" s="214"/>
      <c r="Q62" s="214"/>
      <c r="R62" s="169" t="s">
        <v>293</v>
      </c>
      <c r="S62" s="210" t="n">
        <v>1</v>
      </c>
      <c r="U62" s="0"/>
      <c r="V62" s="0"/>
      <c r="W62" s="0"/>
      <c r="X62" s="0"/>
      <c r="Z62" s="0"/>
      <c r="AA62" s="0"/>
      <c r="AB62" s="0"/>
      <c r="AC62" s="0"/>
    </row>
    <row r="63" customFormat="false" ht="12.75" hidden="false" customHeight="false" outlineLevel="0" collapsed="false">
      <c r="A63" s="214"/>
      <c r="B63" s="215"/>
      <c r="C63" s="169" t="s">
        <v>294</v>
      </c>
      <c r="D63" s="210" t="n">
        <v>1</v>
      </c>
      <c r="F63" s="216"/>
      <c r="G63" s="215"/>
      <c r="H63" s="169" t="s">
        <v>294</v>
      </c>
      <c r="I63" s="210" t="n">
        <v>1</v>
      </c>
      <c r="K63" s="216"/>
      <c r="L63" s="215"/>
      <c r="M63" s="169" t="s">
        <v>294</v>
      </c>
      <c r="N63" s="210" t="n">
        <v>1</v>
      </c>
      <c r="P63" s="214"/>
      <c r="Q63" s="214"/>
      <c r="R63" s="169" t="s">
        <v>294</v>
      </c>
      <c r="S63" s="210" t="n">
        <v>1</v>
      </c>
      <c r="U63" s="0"/>
      <c r="V63" s="0"/>
      <c r="W63" s="0"/>
      <c r="X63" s="0"/>
      <c r="Z63" s="0"/>
      <c r="AA63" s="0"/>
      <c r="AB63" s="0"/>
      <c r="AC63" s="0"/>
    </row>
    <row r="64" customFormat="false" ht="12.75" hidden="false" customHeight="false" outlineLevel="0" collapsed="false">
      <c r="A64" s="214"/>
      <c r="B64" s="215"/>
      <c r="C64" s="169" t="s">
        <v>295</v>
      </c>
      <c r="D64" s="210" t="n">
        <v>1</v>
      </c>
      <c r="F64" s="216"/>
      <c r="G64" s="215"/>
      <c r="H64" s="169" t="s">
        <v>295</v>
      </c>
      <c r="I64" s="210" t="n">
        <v>1</v>
      </c>
      <c r="K64" s="216"/>
      <c r="L64" s="215"/>
      <c r="M64" s="169" t="s">
        <v>295</v>
      </c>
      <c r="N64" s="210" t="n">
        <v>1</v>
      </c>
      <c r="P64" s="214"/>
      <c r="Q64" s="214"/>
      <c r="R64" s="169" t="s">
        <v>295</v>
      </c>
      <c r="S64" s="210" t="n">
        <v>1</v>
      </c>
      <c r="U64" s="0"/>
      <c r="V64" s="0"/>
      <c r="W64" s="0"/>
      <c r="X64" s="0"/>
    </row>
    <row r="65" customFormat="false" ht="12.75" hidden="false" customHeight="false" outlineLevel="0" collapsed="false">
      <c r="A65" s="214"/>
      <c r="B65" s="215"/>
      <c r="C65" s="169" t="s">
        <v>296</v>
      </c>
      <c r="D65" s="210" t="n">
        <v>1</v>
      </c>
      <c r="F65" s="216"/>
      <c r="G65" s="215"/>
      <c r="H65" s="169" t="s">
        <v>296</v>
      </c>
      <c r="I65" s="210" t="n">
        <v>1</v>
      </c>
      <c r="K65" s="216"/>
      <c r="L65" s="215"/>
      <c r="M65" s="169" t="s">
        <v>296</v>
      </c>
      <c r="N65" s="210" t="n">
        <v>1</v>
      </c>
      <c r="P65" s="214"/>
      <c r="Q65" s="214"/>
      <c r="R65" s="169" t="s">
        <v>296</v>
      </c>
      <c r="S65" s="210" t="n">
        <v>1</v>
      </c>
      <c r="U65" s="0"/>
      <c r="V65" s="0"/>
      <c r="W65" s="0"/>
      <c r="X65" s="0"/>
    </row>
    <row r="66" customFormat="false" ht="12.75" hidden="false" customHeight="false" outlineLevel="0" collapsed="false">
      <c r="A66" s="214"/>
      <c r="B66" s="215"/>
      <c r="C66" s="169" t="s">
        <v>297</v>
      </c>
      <c r="D66" s="210" t="n">
        <v>1</v>
      </c>
      <c r="F66" s="216"/>
      <c r="G66" s="215"/>
      <c r="H66" s="169" t="s">
        <v>297</v>
      </c>
      <c r="I66" s="210" t="n">
        <v>1</v>
      </c>
      <c r="K66" s="216"/>
      <c r="L66" s="215"/>
      <c r="M66" s="169" t="s">
        <v>297</v>
      </c>
      <c r="N66" s="210" t="n">
        <v>1</v>
      </c>
      <c r="P66" s="214"/>
      <c r="Q66" s="214"/>
      <c r="R66" s="169" t="s">
        <v>297</v>
      </c>
      <c r="S66" s="210" t="n">
        <v>1</v>
      </c>
      <c r="U66" s="0"/>
      <c r="V66" s="0"/>
      <c r="W66" s="0"/>
      <c r="X66" s="0"/>
    </row>
    <row r="67" customFormat="false" ht="12.75" hidden="false" customHeight="false" outlineLevel="0" collapsed="false">
      <c r="A67" s="214"/>
      <c r="B67" s="215"/>
      <c r="C67" s="169" t="s">
        <v>298</v>
      </c>
      <c r="D67" s="210" t="n">
        <v>1</v>
      </c>
      <c r="F67" s="216"/>
      <c r="G67" s="215"/>
      <c r="H67" s="169" t="s">
        <v>298</v>
      </c>
      <c r="I67" s="210" t="n">
        <v>1</v>
      </c>
      <c r="K67" s="216"/>
      <c r="L67" s="215"/>
      <c r="M67" s="169" t="s">
        <v>298</v>
      </c>
      <c r="N67" s="210" t="n">
        <v>1</v>
      </c>
      <c r="P67" s="214"/>
      <c r="Q67" s="214"/>
      <c r="R67" s="169" t="s">
        <v>298</v>
      </c>
      <c r="S67" s="210" t="n">
        <v>1</v>
      </c>
      <c r="U67" s="0"/>
      <c r="V67" s="0"/>
      <c r="W67" s="0"/>
      <c r="X67" s="0"/>
    </row>
    <row r="68" customFormat="false" ht="12.75" hidden="false" customHeight="false" outlineLevel="0" collapsed="false">
      <c r="A68" s="214"/>
      <c r="B68" s="215"/>
      <c r="C68" s="169" t="s">
        <v>299</v>
      </c>
      <c r="D68" s="210" t="n">
        <v>1</v>
      </c>
      <c r="F68" s="216"/>
      <c r="G68" s="215"/>
      <c r="H68" s="169" t="s">
        <v>299</v>
      </c>
      <c r="I68" s="210" t="n">
        <v>1</v>
      </c>
      <c r="K68" s="216"/>
      <c r="L68" s="215"/>
      <c r="M68" s="169" t="s">
        <v>299</v>
      </c>
      <c r="N68" s="210" t="n">
        <v>1</v>
      </c>
      <c r="P68" s="214"/>
      <c r="Q68" s="214"/>
      <c r="R68" s="169" t="s">
        <v>299</v>
      </c>
      <c r="S68" s="210" t="n">
        <v>1</v>
      </c>
      <c r="U68" s="0"/>
      <c r="V68" s="0"/>
      <c r="W68" s="0"/>
      <c r="X68" s="0"/>
    </row>
    <row r="69" customFormat="false" ht="12.75" hidden="false" customHeight="false" outlineLevel="0" collapsed="false">
      <c r="A69" s="214"/>
      <c r="B69" s="215"/>
      <c r="C69" s="169" t="s">
        <v>300</v>
      </c>
      <c r="D69" s="210" t="n">
        <v>1</v>
      </c>
      <c r="F69" s="216"/>
      <c r="G69" s="215"/>
      <c r="H69" s="169" t="s">
        <v>300</v>
      </c>
      <c r="I69" s="210" t="n">
        <v>1</v>
      </c>
      <c r="K69" s="216"/>
      <c r="L69" s="215"/>
      <c r="M69" s="169" t="s">
        <v>300</v>
      </c>
      <c r="N69" s="210" t="n">
        <v>1</v>
      </c>
      <c r="P69" s="214"/>
      <c r="Q69" s="214"/>
      <c r="R69" s="169" t="s">
        <v>300</v>
      </c>
      <c r="S69" s="210" t="n">
        <v>1</v>
      </c>
      <c r="U69" s="0"/>
      <c r="V69" s="0"/>
      <c r="W69" s="0"/>
      <c r="X69" s="0"/>
    </row>
    <row r="70" customFormat="false" ht="12.75" hidden="false" customHeight="false" outlineLevel="0" collapsed="false">
      <c r="A70" s="214"/>
      <c r="B70" s="215"/>
      <c r="C70" s="169" t="s">
        <v>301</v>
      </c>
      <c r="D70" s="210" t="n">
        <v>1</v>
      </c>
      <c r="F70" s="216"/>
      <c r="G70" s="215"/>
      <c r="H70" s="169" t="s">
        <v>301</v>
      </c>
      <c r="I70" s="210" t="n">
        <v>1</v>
      </c>
      <c r="K70" s="216"/>
      <c r="L70" s="215"/>
      <c r="M70" s="169" t="s">
        <v>301</v>
      </c>
      <c r="N70" s="210" t="n">
        <v>1</v>
      </c>
      <c r="P70" s="214"/>
      <c r="Q70" s="214"/>
      <c r="R70" s="169" t="s">
        <v>301</v>
      </c>
      <c r="S70" s="210" t="n">
        <v>1</v>
      </c>
      <c r="U70" s="0"/>
      <c r="V70" s="0"/>
      <c r="W70" s="0"/>
      <c r="X70" s="0"/>
    </row>
    <row r="71" customFormat="false" ht="12.75" hidden="false" customHeight="false" outlineLevel="0" collapsed="false">
      <c r="A71" s="214"/>
      <c r="B71" s="215"/>
      <c r="C71" s="169" t="s">
        <v>302</v>
      </c>
      <c r="D71" s="210" t="n">
        <v>1</v>
      </c>
      <c r="F71" s="216"/>
      <c r="G71" s="215"/>
      <c r="H71" s="169" t="s">
        <v>302</v>
      </c>
      <c r="I71" s="210" t="n">
        <v>1</v>
      </c>
      <c r="K71" s="216"/>
      <c r="L71" s="215"/>
      <c r="M71" s="169" t="s">
        <v>302</v>
      </c>
      <c r="N71" s="210" t="n">
        <v>1</v>
      </c>
      <c r="P71" s="214"/>
      <c r="Q71" s="214"/>
      <c r="R71" s="169" t="s">
        <v>302</v>
      </c>
      <c r="S71" s="210" t="n">
        <v>1</v>
      </c>
      <c r="U71" s="0"/>
      <c r="V71" s="0"/>
      <c r="W71" s="0"/>
      <c r="X71" s="0"/>
    </row>
    <row r="72" customFormat="false" ht="12.75" hidden="false" customHeight="false" outlineLevel="0" collapsed="false">
      <c r="A72" s="214"/>
      <c r="B72" s="215"/>
      <c r="C72" s="169" t="s">
        <v>303</v>
      </c>
      <c r="D72" s="210" t="n">
        <v>1</v>
      </c>
      <c r="F72" s="216"/>
      <c r="G72" s="215"/>
      <c r="H72" s="169" t="s">
        <v>303</v>
      </c>
      <c r="I72" s="210" t="n">
        <v>1</v>
      </c>
      <c r="K72" s="216"/>
      <c r="L72" s="215"/>
      <c r="M72" s="169" t="s">
        <v>303</v>
      </c>
      <c r="N72" s="210" t="n">
        <v>1</v>
      </c>
      <c r="P72" s="214"/>
      <c r="Q72" s="214"/>
      <c r="R72" s="169" t="s">
        <v>303</v>
      </c>
      <c r="S72" s="210" t="n">
        <v>1</v>
      </c>
      <c r="U72" s="0"/>
      <c r="V72" s="0"/>
      <c r="W72" s="0"/>
      <c r="X72" s="0"/>
    </row>
    <row r="73" customFormat="false" ht="12.75" hidden="false" customHeight="false" outlineLevel="0" collapsed="false">
      <c r="A73" s="214"/>
      <c r="B73" s="215"/>
      <c r="C73" s="169" t="s">
        <v>304</v>
      </c>
      <c r="D73" s="210" t="n">
        <v>1</v>
      </c>
      <c r="F73" s="216"/>
      <c r="G73" s="215"/>
      <c r="H73" s="169" t="s">
        <v>304</v>
      </c>
      <c r="I73" s="210" t="n">
        <v>1</v>
      </c>
      <c r="K73" s="216"/>
      <c r="L73" s="215"/>
      <c r="M73" s="169" t="s">
        <v>304</v>
      </c>
      <c r="N73" s="210" t="n">
        <v>1</v>
      </c>
      <c r="P73" s="214"/>
      <c r="Q73" s="214"/>
      <c r="R73" s="169" t="s">
        <v>304</v>
      </c>
      <c r="S73" s="210" t="n">
        <v>1</v>
      </c>
      <c r="U73" s="0"/>
      <c r="V73" s="0"/>
      <c r="W73" s="0"/>
      <c r="X73" s="0"/>
    </row>
    <row r="74" customFormat="false" ht="12.75" hidden="false" customHeight="false" outlineLevel="0" collapsed="false">
      <c r="A74" s="214"/>
      <c r="B74" s="215"/>
      <c r="C74" s="169" t="s">
        <v>305</v>
      </c>
      <c r="D74" s="210" t="n">
        <v>1</v>
      </c>
      <c r="F74" s="216"/>
      <c r="G74" s="215"/>
      <c r="H74" s="169" t="s">
        <v>305</v>
      </c>
      <c r="I74" s="210" t="n">
        <v>1</v>
      </c>
      <c r="K74" s="216"/>
      <c r="L74" s="215"/>
      <c r="M74" s="169" t="s">
        <v>305</v>
      </c>
      <c r="N74" s="210" t="n">
        <v>1</v>
      </c>
      <c r="P74" s="214"/>
      <c r="Q74" s="214"/>
      <c r="R74" s="169" t="s">
        <v>305</v>
      </c>
      <c r="S74" s="210" t="n">
        <v>1</v>
      </c>
      <c r="U74" s="0"/>
      <c r="V74" s="0"/>
      <c r="W74" s="0"/>
      <c r="X74" s="0"/>
    </row>
    <row r="75" customFormat="false" ht="12.75" hidden="false" customHeight="false" outlineLevel="0" collapsed="false">
      <c r="A75" s="214"/>
      <c r="B75" s="215"/>
      <c r="C75" s="169" t="s">
        <v>306</v>
      </c>
      <c r="D75" s="210" t="n">
        <v>1</v>
      </c>
      <c r="F75" s="216"/>
      <c r="G75" s="215"/>
      <c r="H75" s="169" t="s">
        <v>306</v>
      </c>
      <c r="I75" s="210" t="n">
        <v>1</v>
      </c>
      <c r="K75" s="216"/>
      <c r="L75" s="215"/>
      <c r="M75" s="169" t="s">
        <v>306</v>
      </c>
      <c r="N75" s="210" t="n">
        <v>1</v>
      </c>
      <c r="P75" s="214"/>
      <c r="Q75" s="214"/>
      <c r="R75" s="169" t="s">
        <v>306</v>
      </c>
      <c r="S75" s="210" t="n">
        <v>1</v>
      </c>
      <c r="U75" s="0"/>
      <c r="V75" s="0"/>
      <c r="W75" s="0"/>
      <c r="X75" s="0"/>
    </row>
    <row r="76" customFormat="false" ht="12.75" hidden="false" customHeight="false" outlineLevel="0" collapsed="false">
      <c r="A76" s="214"/>
      <c r="B76" s="215"/>
      <c r="C76" s="169" t="s">
        <v>307</v>
      </c>
      <c r="D76" s="210" t="n">
        <v>1</v>
      </c>
      <c r="F76" s="216"/>
      <c r="G76" s="215"/>
      <c r="H76" s="169" t="s">
        <v>307</v>
      </c>
      <c r="I76" s="210" t="n">
        <v>1</v>
      </c>
      <c r="K76" s="216"/>
      <c r="L76" s="215"/>
      <c r="M76" s="169" t="s">
        <v>307</v>
      </c>
      <c r="N76" s="210" t="n">
        <v>1</v>
      </c>
      <c r="P76" s="214"/>
      <c r="Q76" s="214"/>
      <c r="R76" s="169" t="s">
        <v>307</v>
      </c>
      <c r="S76" s="210" t="n">
        <v>1</v>
      </c>
      <c r="U76" s="0"/>
      <c r="V76" s="0"/>
      <c r="W76" s="0"/>
      <c r="X76" s="0"/>
    </row>
    <row r="77" customFormat="false" ht="12.75" hidden="false" customHeight="false" outlineLevel="0" collapsed="false">
      <c r="A77" s="214"/>
      <c r="B77" s="215"/>
      <c r="C77" s="169" t="s">
        <v>308</v>
      </c>
      <c r="D77" s="210" t="n">
        <v>1</v>
      </c>
      <c r="F77" s="216"/>
      <c r="G77" s="215"/>
      <c r="H77" s="169" t="s">
        <v>308</v>
      </c>
      <c r="I77" s="210" t="n">
        <v>1</v>
      </c>
      <c r="K77" s="216"/>
      <c r="L77" s="215"/>
      <c r="M77" s="169" t="s">
        <v>308</v>
      </c>
      <c r="N77" s="210" t="n">
        <v>1</v>
      </c>
      <c r="P77" s="214"/>
      <c r="Q77" s="214"/>
      <c r="R77" s="169" t="s">
        <v>308</v>
      </c>
      <c r="S77" s="210" t="n">
        <v>1</v>
      </c>
      <c r="U77" s="0"/>
      <c r="V77" s="0"/>
      <c r="W77" s="0"/>
      <c r="X77" s="0"/>
    </row>
    <row r="78" customFormat="false" ht="12.75" hidden="false" customHeight="false" outlineLevel="0" collapsed="false">
      <c r="A78" s="214"/>
      <c r="B78" s="215"/>
      <c r="C78" s="169" t="s">
        <v>309</v>
      </c>
      <c r="D78" s="210" t="n">
        <v>1</v>
      </c>
      <c r="F78" s="216"/>
      <c r="G78" s="215"/>
      <c r="H78" s="169" t="s">
        <v>309</v>
      </c>
      <c r="I78" s="210" t="n">
        <v>1</v>
      </c>
      <c r="K78" s="216"/>
      <c r="L78" s="215"/>
      <c r="M78" s="169" t="s">
        <v>309</v>
      </c>
      <c r="N78" s="210" t="n">
        <v>1</v>
      </c>
      <c r="P78" s="214"/>
      <c r="Q78" s="214"/>
      <c r="R78" s="169" t="s">
        <v>309</v>
      </c>
      <c r="S78" s="210" t="n">
        <v>1</v>
      </c>
      <c r="U78" s="0"/>
      <c r="V78" s="0"/>
      <c r="W78" s="0"/>
      <c r="X78" s="0"/>
    </row>
    <row r="79" customFormat="false" ht="12.75" hidden="false" customHeight="false" outlineLevel="0" collapsed="false">
      <c r="A79" s="214"/>
      <c r="B79" s="215"/>
      <c r="C79" s="169" t="s">
        <v>310</v>
      </c>
      <c r="D79" s="210" t="n">
        <v>1</v>
      </c>
      <c r="F79" s="216"/>
      <c r="G79" s="215"/>
      <c r="H79" s="169" t="s">
        <v>310</v>
      </c>
      <c r="I79" s="210" t="n">
        <v>1</v>
      </c>
      <c r="K79" s="216"/>
      <c r="L79" s="215"/>
      <c r="M79" s="169" t="s">
        <v>310</v>
      </c>
      <c r="N79" s="210" t="n">
        <v>1</v>
      </c>
      <c r="P79" s="214"/>
      <c r="Q79" s="214"/>
      <c r="R79" s="169" t="s">
        <v>310</v>
      </c>
      <c r="S79" s="210" t="n">
        <v>1</v>
      </c>
      <c r="U79" s="0"/>
      <c r="V79" s="0"/>
      <c r="W79" s="0"/>
      <c r="X79" s="0"/>
    </row>
    <row r="80" customFormat="false" ht="12.75" hidden="false" customHeight="false" outlineLevel="0" collapsed="false">
      <c r="A80" s="214"/>
      <c r="B80" s="215"/>
      <c r="C80" s="169" t="s">
        <v>311</v>
      </c>
      <c r="D80" s="210" t="n">
        <v>1</v>
      </c>
      <c r="F80" s="216"/>
      <c r="G80" s="215"/>
      <c r="H80" s="169" t="s">
        <v>311</v>
      </c>
      <c r="I80" s="210" t="n">
        <v>1</v>
      </c>
      <c r="K80" s="216"/>
      <c r="L80" s="215"/>
      <c r="M80" s="169" t="s">
        <v>311</v>
      </c>
      <c r="N80" s="210" t="n">
        <v>1</v>
      </c>
      <c r="P80" s="214"/>
      <c r="Q80" s="214"/>
      <c r="R80" s="169" t="s">
        <v>311</v>
      </c>
      <c r="S80" s="210" t="n">
        <v>1</v>
      </c>
      <c r="U80" s="0"/>
      <c r="V80" s="0"/>
      <c r="W80" s="0"/>
      <c r="X80" s="0"/>
    </row>
    <row r="81" customFormat="false" ht="12.75" hidden="false" customHeight="false" outlineLevel="0" collapsed="false">
      <c r="A81" s="214"/>
      <c r="B81" s="215"/>
      <c r="C81" s="169" t="s">
        <v>312</v>
      </c>
      <c r="D81" s="210" t="n">
        <v>1</v>
      </c>
      <c r="F81" s="216"/>
      <c r="G81" s="215"/>
      <c r="H81" s="169" t="s">
        <v>312</v>
      </c>
      <c r="I81" s="210" t="n">
        <v>1</v>
      </c>
      <c r="K81" s="216"/>
      <c r="L81" s="215"/>
      <c r="M81" s="169" t="s">
        <v>312</v>
      </c>
      <c r="N81" s="210" t="n">
        <v>1</v>
      </c>
      <c r="P81" s="214"/>
      <c r="Q81" s="214"/>
      <c r="R81" s="169" t="s">
        <v>312</v>
      </c>
      <c r="S81" s="210" t="n">
        <v>1</v>
      </c>
      <c r="U81" s="0"/>
      <c r="V81" s="0"/>
      <c r="W81" s="0"/>
      <c r="X81" s="0"/>
    </row>
    <row r="82" customFormat="false" ht="12.75" hidden="false" customHeight="false" outlineLevel="0" collapsed="false">
      <c r="A82" s="214"/>
      <c r="B82" s="215"/>
      <c r="C82" s="169" t="s">
        <v>313</v>
      </c>
      <c r="D82" s="210" t="n">
        <v>1</v>
      </c>
      <c r="F82" s="216"/>
      <c r="G82" s="215"/>
      <c r="H82" s="169" t="s">
        <v>313</v>
      </c>
      <c r="I82" s="210" t="n">
        <v>1</v>
      </c>
      <c r="K82" s="216"/>
      <c r="L82" s="215"/>
      <c r="M82" s="169" t="s">
        <v>313</v>
      </c>
      <c r="N82" s="210" t="n">
        <v>1</v>
      </c>
      <c r="P82" s="214"/>
      <c r="Q82" s="214"/>
      <c r="R82" s="169" t="s">
        <v>313</v>
      </c>
      <c r="S82" s="210" t="n">
        <v>1</v>
      </c>
      <c r="U82" s="0"/>
      <c r="V82" s="0"/>
      <c r="W82" s="0"/>
      <c r="X82" s="0"/>
    </row>
    <row r="83" customFormat="false" ht="12.75" hidden="false" customHeight="false" outlineLevel="0" collapsed="false">
      <c r="A83" s="214"/>
      <c r="B83" s="215"/>
      <c r="C83" s="169" t="s">
        <v>314</v>
      </c>
      <c r="D83" s="210" t="n">
        <v>1</v>
      </c>
      <c r="F83" s="216"/>
      <c r="G83" s="215"/>
      <c r="H83" s="169" t="s">
        <v>314</v>
      </c>
      <c r="I83" s="210" t="n">
        <v>1</v>
      </c>
      <c r="K83" s="216"/>
      <c r="L83" s="215"/>
      <c r="M83" s="169" t="s">
        <v>314</v>
      </c>
      <c r="N83" s="210" t="n">
        <v>1</v>
      </c>
      <c r="P83" s="214"/>
      <c r="Q83" s="214"/>
      <c r="R83" s="169" t="s">
        <v>314</v>
      </c>
      <c r="S83" s="210" t="n">
        <v>1</v>
      </c>
      <c r="U83" s="0"/>
      <c r="V83" s="0"/>
      <c r="W83" s="0"/>
      <c r="X83" s="0"/>
    </row>
    <row r="84" customFormat="false" ht="12.75" hidden="false" customHeight="false" outlineLevel="0" collapsed="false">
      <c r="A84" s="214"/>
      <c r="B84" s="215"/>
      <c r="C84" s="169" t="s">
        <v>315</v>
      </c>
      <c r="D84" s="210" t="n">
        <v>1</v>
      </c>
      <c r="F84" s="216"/>
      <c r="G84" s="215"/>
      <c r="H84" s="169" t="s">
        <v>315</v>
      </c>
      <c r="I84" s="210" t="n">
        <v>1</v>
      </c>
      <c r="K84" s="216"/>
      <c r="L84" s="215"/>
      <c r="M84" s="169" t="s">
        <v>315</v>
      </c>
      <c r="N84" s="210" t="n">
        <v>1</v>
      </c>
      <c r="P84" s="214"/>
      <c r="Q84" s="214"/>
      <c r="R84" s="169" t="s">
        <v>315</v>
      </c>
      <c r="S84" s="210" t="n">
        <v>1</v>
      </c>
      <c r="U84" s="0"/>
      <c r="V84" s="0"/>
      <c r="W84" s="0"/>
      <c r="X84" s="0"/>
    </row>
    <row r="85" customFormat="false" ht="12.75" hidden="false" customHeight="false" outlineLevel="0" collapsed="false">
      <c r="A85" s="214"/>
      <c r="B85" s="215"/>
      <c r="C85" s="169" t="s">
        <v>316</v>
      </c>
      <c r="D85" s="210" t="n">
        <v>1</v>
      </c>
      <c r="F85" s="216"/>
      <c r="G85" s="215"/>
      <c r="H85" s="169" t="s">
        <v>316</v>
      </c>
      <c r="I85" s="210" t="n">
        <v>1</v>
      </c>
      <c r="K85" s="216"/>
      <c r="L85" s="215"/>
      <c r="M85" s="169" t="s">
        <v>316</v>
      </c>
      <c r="N85" s="210" t="n">
        <v>1</v>
      </c>
      <c r="P85" s="214"/>
      <c r="Q85" s="214"/>
      <c r="R85" s="169" t="s">
        <v>316</v>
      </c>
      <c r="S85" s="210" t="n">
        <v>1</v>
      </c>
      <c r="U85" s="0"/>
      <c r="V85" s="0"/>
      <c r="W85" s="0"/>
      <c r="X85" s="0"/>
    </row>
    <row r="86" customFormat="false" ht="12.75" hidden="false" customHeight="false" outlineLevel="0" collapsed="false">
      <c r="A86" s="214"/>
      <c r="B86" s="215"/>
      <c r="C86" s="169" t="s">
        <v>317</v>
      </c>
      <c r="D86" s="210" t="n">
        <v>1</v>
      </c>
      <c r="F86" s="216"/>
      <c r="G86" s="215"/>
      <c r="H86" s="169" t="s">
        <v>317</v>
      </c>
      <c r="I86" s="210" t="n">
        <v>1</v>
      </c>
      <c r="K86" s="216"/>
      <c r="L86" s="215"/>
      <c r="M86" s="169" t="s">
        <v>317</v>
      </c>
      <c r="N86" s="210" t="n">
        <v>1</v>
      </c>
      <c r="P86" s="214"/>
      <c r="Q86" s="214"/>
      <c r="R86" s="169" t="s">
        <v>317</v>
      </c>
      <c r="S86" s="210" t="n">
        <v>1</v>
      </c>
      <c r="U86" s="0"/>
      <c r="V86" s="0"/>
      <c r="W86" s="0"/>
      <c r="X86" s="0"/>
    </row>
    <row r="87" customFormat="false" ht="12.75" hidden="false" customHeight="false" outlineLevel="0" collapsed="false">
      <c r="A87" s="214"/>
      <c r="B87" s="215"/>
      <c r="C87" s="169" t="s">
        <v>318</v>
      </c>
      <c r="D87" s="210" t="n">
        <v>1</v>
      </c>
      <c r="F87" s="216"/>
      <c r="G87" s="215"/>
      <c r="H87" s="169" t="s">
        <v>318</v>
      </c>
      <c r="I87" s="210" t="n">
        <v>1</v>
      </c>
      <c r="K87" s="216"/>
      <c r="L87" s="215"/>
      <c r="M87" s="169" t="s">
        <v>318</v>
      </c>
      <c r="N87" s="210" t="n">
        <v>1</v>
      </c>
      <c r="P87" s="214"/>
      <c r="Q87" s="214"/>
      <c r="R87" s="169" t="s">
        <v>318</v>
      </c>
      <c r="S87" s="210" t="n">
        <v>1</v>
      </c>
      <c r="U87" s="0"/>
      <c r="V87" s="0"/>
      <c r="W87" s="0"/>
      <c r="X87" s="0"/>
    </row>
    <row r="88" customFormat="false" ht="12.75" hidden="false" customHeight="false" outlineLevel="0" collapsed="false">
      <c r="A88" s="214"/>
      <c r="B88" s="215"/>
      <c r="C88" s="169" t="s">
        <v>319</v>
      </c>
      <c r="D88" s="210" t="n">
        <v>1</v>
      </c>
      <c r="F88" s="216"/>
      <c r="G88" s="215"/>
      <c r="H88" s="169" t="s">
        <v>319</v>
      </c>
      <c r="I88" s="210" t="n">
        <v>1</v>
      </c>
      <c r="K88" s="216"/>
      <c r="L88" s="215"/>
      <c r="M88" s="169" t="s">
        <v>319</v>
      </c>
      <c r="N88" s="210" t="n">
        <v>1</v>
      </c>
      <c r="P88" s="214"/>
      <c r="Q88" s="214"/>
      <c r="R88" s="169" t="s">
        <v>319</v>
      </c>
      <c r="S88" s="210" t="n">
        <v>1</v>
      </c>
      <c r="U88" s="0"/>
      <c r="V88" s="0"/>
      <c r="W88" s="0"/>
      <c r="X88" s="0"/>
    </row>
    <row r="89" customFormat="false" ht="12.75" hidden="false" customHeight="false" outlineLevel="0" collapsed="false">
      <c r="A89" s="214"/>
      <c r="B89" s="215"/>
      <c r="C89" s="169" t="s">
        <v>320</v>
      </c>
      <c r="D89" s="210" t="n">
        <v>1</v>
      </c>
      <c r="F89" s="216"/>
      <c r="G89" s="215"/>
      <c r="H89" s="169" t="s">
        <v>320</v>
      </c>
      <c r="I89" s="210" t="n">
        <v>1</v>
      </c>
      <c r="K89" s="216"/>
      <c r="L89" s="215"/>
      <c r="M89" s="169" t="s">
        <v>320</v>
      </c>
      <c r="N89" s="210" t="n">
        <v>1</v>
      </c>
      <c r="P89" s="214"/>
      <c r="Q89" s="214"/>
      <c r="R89" s="169" t="s">
        <v>320</v>
      </c>
      <c r="S89" s="210" t="n">
        <v>1</v>
      </c>
      <c r="U89" s="0"/>
      <c r="V89" s="0"/>
      <c r="W89" s="0"/>
      <c r="X89" s="0"/>
    </row>
    <row r="90" customFormat="false" ht="12.75" hidden="false" customHeight="false" outlineLevel="0" collapsed="false">
      <c r="A90" s="214"/>
      <c r="B90" s="215"/>
      <c r="C90" s="169" t="s">
        <v>321</v>
      </c>
      <c r="D90" s="210" t="n">
        <v>1</v>
      </c>
      <c r="F90" s="216"/>
      <c r="G90" s="215"/>
      <c r="H90" s="169" t="s">
        <v>321</v>
      </c>
      <c r="I90" s="210" t="n">
        <v>1</v>
      </c>
      <c r="K90" s="216"/>
      <c r="L90" s="215"/>
      <c r="M90" s="169" t="s">
        <v>321</v>
      </c>
      <c r="N90" s="210" t="n">
        <v>1</v>
      </c>
      <c r="P90" s="214"/>
      <c r="Q90" s="214"/>
      <c r="R90" s="169" t="s">
        <v>321</v>
      </c>
      <c r="S90" s="210" t="n">
        <v>1</v>
      </c>
      <c r="U90" s="0"/>
      <c r="V90" s="0"/>
      <c r="W90" s="0"/>
      <c r="X90" s="0"/>
    </row>
    <row r="91" customFormat="false" ht="12.75" hidden="false" customHeight="false" outlineLevel="0" collapsed="false">
      <c r="A91" s="214"/>
      <c r="B91" s="215"/>
      <c r="C91" s="169" t="s">
        <v>322</v>
      </c>
      <c r="D91" s="210" t="n">
        <v>1</v>
      </c>
      <c r="F91" s="216"/>
      <c r="G91" s="215"/>
      <c r="H91" s="169" t="s">
        <v>322</v>
      </c>
      <c r="I91" s="210" t="n">
        <v>1</v>
      </c>
      <c r="K91" s="216"/>
      <c r="L91" s="215"/>
      <c r="M91" s="169" t="s">
        <v>322</v>
      </c>
      <c r="N91" s="210" t="n">
        <v>1</v>
      </c>
      <c r="P91" s="214"/>
      <c r="Q91" s="214"/>
      <c r="R91" s="169" t="s">
        <v>322</v>
      </c>
      <c r="S91" s="210" t="n">
        <v>1</v>
      </c>
      <c r="U91" s="0"/>
      <c r="V91" s="0"/>
      <c r="W91" s="0"/>
      <c r="X91" s="0"/>
    </row>
    <row r="92" customFormat="false" ht="12.75" hidden="false" customHeight="false" outlineLevel="0" collapsed="false">
      <c r="A92" s="214"/>
      <c r="B92" s="215"/>
      <c r="C92" s="169" t="s">
        <v>323</v>
      </c>
      <c r="D92" s="210" t="n">
        <v>1</v>
      </c>
      <c r="F92" s="216"/>
      <c r="G92" s="215"/>
      <c r="H92" s="169" t="s">
        <v>323</v>
      </c>
      <c r="I92" s="210" t="n">
        <v>1</v>
      </c>
      <c r="K92" s="216"/>
      <c r="L92" s="215"/>
      <c r="M92" s="169" t="s">
        <v>323</v>
      </c>
      <c r="N92" s="210" t="n">
        <v>1</v>
      </c>
      <c r="P92" s="214"/>
      <c r="Q92" s="214"/>
      <c r="R92" s="169" t="s">
        <v>323</v>
      </c>
      <c r="S92" s="210" t="n">
        <v>1</v>
      </c>
      <c r="U92" s="0"/>
      <c r="V92" s="0"/>
      <c r="W92" s="0"/>
      <c r="X92" s="0"/>
    </row>
    <row r="93" customFormat="false" ht="12.75" hidden="false" customHeight="false" outlineLevel="0" collapsed="false">
      <c r="A93" s="214"/>
      <c r="B93" s="215"/>
      <c r="C93" s="169" t="s">
        <v>324</v>
      </c>
      <c r="D93" s="210" t="n">
        <v>1</v>
      </c>
      <c r="F93" s="216"/>
      <c r="G93" s="215"/>
      <c r="H93" s="169" t="s">
        <v>324</v>
      </c>
      <c r="I93" s="210" t="n">
        <v>1</v>
      </c>
      <c r="K93" s="216"/>
      <c r="L93" s="215"/>
      <c r="M93" s="169" t="s">
        <v>324</v>
      </c>
      <c r="N93" s="210" t="n">
        <v>1</v>
      </c>
      <c r="P93" s="214"/>
      <c r="Q93" s="214"/>
      <c r="R93" s="169" t="s">
        <v>324</v>
      </c>
      <c r="S93" s="210" t="n">
        <v>1</v>
      </c>
      <c r="U93" s="0"/>
      <c r="V93" s="0"/>
      <c r="W93" s="0"/>
      <c r="X93" s="0"/>
    </row>
    <row r="94" customFormat="false" ht="12.75" hidden="false" customHeight="false" outlineLevel="0" collapsed="false">
      <c r="A94" s="214"/>
      <c r="B94" s="215"/>
      <c r="C94" s="169" t="s">
        <v>325</v>
      </c>
      <c r="D94" s="210" t="n">
        <v>1</v>
      </c>
      <c r="F94" s="216"/>
      <c r="G94" s="215"/>
      <c r="H94" s="169" t="s">
        <v>325</v>
      </c>
      <c r="I94" s="210" t="n">
        <v>1</v>
      </c>
      <c r="K94" s="216"/>
      <c r="L94" s="215"/>
      <c r="M94" s="169" t="s">
        <v>325</v>
      </c>
      <c r="N94" s="210" t="n">
        <v>1</v>
      </c>
      <c r="P94" s="214"/>
      <c r="Q94" s="214"/>
      <c r="R94" s="169" t="s">
        <v>325</v>
      </c>
      <c r="S94" s="210" t="n">
        <v>1</v>
      </c>
      <c r="U94" s="0"/>
      <c r="V94" s="0"/>
      <c r="W94" s="0"/>
      <c r="X94" s="0"/>
    </row>
    <row r="95" customFormat="false" ht="12.75" hidden="false" customHeight="false" outlineLevel="0" collapsed="false">
      <c r="A95" s="214"/>
      <c r="B95" s="215"/>
      <c r="C95" s="169" t="s">
        <v>326</v>
      </c>
      <c r="D95" s="210" t="n">
        <v>1</v>
      </c>
      <c r="F95" s="216"/>
      <c r="G95" s="215"/>
      <c r="H95" s="169" t="s">
        <v>326</v>
      </c>
      <c r="I95" s="210" t="n">
        <v>1</v>
      </c>
      <c r="K95" s="216"/>
      <c r="L95" s="215"/>
      <c r="M95" s="169" t="s">
        <v>326</v>
      </c>
      <c r="N95" s="210" t="n">
        <v>1</v>
      </c>
      <c r="P95" s="214"/>
      <c r="Q95" s="214"/>
      <c r="R95" s="169" t="s">
        <v>326</v>
      </c>
      <c r="S95" s="210" t="n">
        <v>1</v>
      </c>
      <c r="U95" s="0"/>
      <c r="V95" s="0"/>
      <c r="W95" s="0"/>
      <c r="X95" s="0"/>
    </row>
    <row r="96" customFormat="false" ht="12.75" hidden="false" customHeight="false" outlineLevel="0" collapsed="false">
      <c r="A96" s="214"/>
      <c r="B96" s="215"/>
      <c r="C96" s="169" t="s">
        <v>327</v>
      </c>
      <c r="D96" s="210" t="n">
        <v>1</v>
      </c>
      <c r="F96" s="216"/>
      <c r="G96" s="215"/>
      <c r="H96" s="169" t="s">
        <v>327</v>
      </c>
      <c r="I96" s="210" t="n">
        <v>1</v>
      </c>
      <c r="K96" s="216"/>
      <c r="L96" s="215"/>
      <c r="M96" s="169" t="s">
        <v>327</v>
      </c>
      <c r="N96" s="210" t="n">
        <v>1</v>
      </c>
      <c r="P96" s="214"/>
      <c r="Q96" s="214"/>
      <c r="R96" s="169" t="s">
        <v>327</v>
      </c>
      <c r="S96" s="210" t="n">
        <v>1</v>
      </c>
      <c r="U96" s="0"/>
      <c r="V96" s="0"/>
      <c r="W96" s="0"/>
      <c r="X96" s="0"/>
    </row>
    <row r="97" customFormat="false" ht="12.75" hidden="false" customHeight="false" outlineLevel="0" collapsed="false">
      <c r="A97" s="214"/>
      <c r="B97" s="215"/>
      <c r="C97" s="169" t="s">
        <v>328</v>
      </c>
      <c r="D97" s="210" t="n">
        <v>1</v>
      </c>
      <c r="F97" s="216"/>
      <c r="G97" s="215"/>
      <c r="H97" s="169" t="s">
        <v>328</v>
      </c>
      <c r="I97" s="210" t="n">
        <v>1</v>
      </c>
      <c r="K97" s="216"/>
      <c r="L97" s="215"/>
      <c r="M97" s="169" t="s">
        <v>328</v>
      </c>
      <c r="N97" s="210" t="n">
        <v>1</v>
      </c>
      <c r="P97" s="214"/>
      <c r="Q97" s="214"/>
      <c r="R97" s="169" t="s">
        <v>328</v>
      </c>
      <c r="S97" s="210" t="n">
        <v>1</v>
      </c>
      <c r="U97" s="0"/>
      <c r="V97" s="0"/>
      <c r="W97" s="0"/>
      <c r="X97" s="0"/>
    </row>
    <row r="98" customFormat="false" ht="12.75" hidden="false" customHeight="false" outlineLevel="0" collapsed="false">
      <c r="A98" s="214"/>
      <c r="B98" s="215"/>
      <c r="C98" s="169" t="s">
        <v>329</v>
      </c>
      <c r="D98" s="210" t="n">
        <v>1</v>
      </c>
      <c r="F98" s="216"/>
      <c r="G98" s="215"/>
      <c r="H98" s="169" t="s">
        <v>329</v>
      </c>
      <c r="I98" s="210" t="n">
        <v>1</v>
      </c>
      <c r="K98" s="216"/>
      <c r="L98" s="215"/>
      <c r="M98" s="169" t="s">
        <v>329</v>
      </c>
      <c r="N98" s="210" t="n">
        <v>1</v>
      </c>
      <c r="P98" s="214"/>
      <c r="Q98" s="214"/>
      <c r="R98" s="169" t="s">
        <v>329</v>
      </c>
      <c r="S98" s="210" t="n">
        <v>1</v>
      </c>
      <c r="U98" s="0"/>
      <c r="V98" s="0"/>
      <c r="W98" s="0"/>
      <c r="X98" s="0"/>
    </row>
    <row r="99" customFormat="false" ht="12.75" hidden="false" customHeight="false" outlineLevel="0" collapsed="false">
      <c r="A99" s="214"/>
      <c r="B99" s="215"/>
      <c r="C99" s="169" t="s">
        <v>330</v>
      </c>
      <c r="D99" s="210" t="n">
        <v>1</v>
      </c>
      <c r="F99" s="216"/>
      <c r="G99" s="215"/>
      <c r="H99" s="169" t="s">
        <v>330</v>
      </c>
      <c r="I99" s="210" t="n">
        <v>1</v>
      </c>
      <c r="K99" s="216"/>
      <c r="L99" s="215"/>
      <c r="M99" s="169" t="s">
        <v>330</v>
      </c>
      <c r="N99" s="210" t="n">
        <v>1</v>
      </c>
      <c r="P99" s="214"/>
      <c r="Q99" s="214"/>
      <c r="R99" s="169" t="s">
        <v>330</v>
      </c>
      <c r="S99" s="210" t="n">
        <v>1</v>
      </c>
      <c r="U99" s="0"/>
      <c r="V99" s="0"/>
      <c r="W99" s="0"/>
      <c r="X99" s="0"/>
    </row>
    <row r="100" customFormat="false" ht="12.75" hidden="false" customHeight="false" outlineLevel="0" collapsed="false">
      <c r="A100" s="214"/>
      <c r="B100" s="215"/>
      <c r="C100" s="169" t="s">
        <v>331</v>
      </c>
      <c r="D100" s="210" t="n">
        <v>1</v>
      </c>
      <c r="F100" s="216"/>
      <c r="G100" s="215"/>
      <c r="H100" s="169" t="s">
        <v>331</v>
      </c>
      <c r="I100" s="210" t="n">
        <v>1</v>
      </c>
      <c r="K100" s="216"/>
      <c r="L100" s="215"/>
      <c r="M100" s="169" t="s">
        <v>331</v>
      </c>
      <c r="N100" s="210" t="n">
        <v>1</v>
      </c>
      <c r="P100" s="214"/>
      <c r="Q100" s="214"/>
      <c r="R100" s="169" t="s">
        <v>331</v>
      </c>
      <c r="S100" s="210" t="n">
        <v>1</v>
      </c>
      <c r="U100" s="0"/>
      <c r="V100" s="0"/>
      <c r="W100" s="0"/>
      <c r="X100" s="0"/>
    </row>
    <row r="101" customFormat="false" ht="12.75" hidden="false" customHeight="false" outlineLevel="0" collapsed="false">
      <c r="A101" s="214"/>
      <c r="B101" s="215"/>
      <c r="C101" s="169" t="s">
        <v>332</v>
      </c>
      <c r="D101" s="210" t="n">
        <v>1</v>
      </c>
      <c r="F101" s="216"/>
      <c r="G101" s="215"/>
      <c r="H101" s="169" t="s">
        <v>332</v>
      </c>
      <c r="I101" s="210" t="n">
        <v>1</v>
      </c>
      <c r="K101" s="216"/>
      <c r="L101" s="215"/>
      <c r="M101" s="169" t="s">
        <v>332</v>
      </c>
      <c r="N101" s="210" t="n">
        <v>1</v>
      </c>
      <c r="P101" s="214"/>
      <c r="Q101" s="214"/>
      <c r="R101" s="169" t="s">
        <v>332</v>
      </c>
      <c r="S101" s="210" t="n">
        <v>1</v>
      </c>
      <c r="U101" s="0"/>
      <c r="V101" s="0"/>
      <c r="W101" s="0"/>
      <c r="X101" s="0"/>
    </row>
    <row r="102" customFormat="false" ht="12.75" hidden="false" customHeight="false" outlineLevel="0" collapsed="false">
      <c r="A102" s="214"/>
      <c r="B102" s="215"/>
      <c r="C102" s="169" t="s">
        <v>333</v>
      </c>
      <c r="D102" s="210" t="n">
        <v>1</v>
      </c>
      <c r="F102" s="216"/>
      <c r="G102" s="215"/>
      <c r="H102" s="169" t="s">
        <v>333</v>
      </c>
      <c r="I102" s="210" t="n">
        <v>1</v>
      </c>
      <c r="K102" s="216"/>
      <c r="L102" s="215"/>
      <c r="M102" s="169" t="s">
        <v>333</v>
      </c>
      <c r="N102" s="210" t="n">
        <v>1</v>
      </c>
      <c r="P102" s="214"/>
      <c r="Q102" s="214"/>
      <c r="R102" s="169" t="s">
        <v>333</v>
      </c>
      <c r="S102" s="210" t="n">
        <v>1</v>
      </c>
      <c r="U102" s="0"/>
      <c r="V102" s="0"/>
      <c r="W102" s="0"/>
      <c r="X102" s="0"/>
    </row>
    <row r="103" customFormat="false" ht="12.75" hidden="false" customHeight="false" outlineLevel="0" collapsed="false">
      <c r="A103" s="214"/>
      <c r="B103" s="215"/>
      <c r="C103" s="169" t="s">
        <v>334</v>
      </c>
      <c r="D103" s="210" t="n">
        <v>1</v>
      </c>
      <c r="F103" s="216"/>
      <c r="G103" s="215"/>
      <c r="H103" s="169" t="s">
        <v>334</v>
      </c>
      <c r="I103" s="210" t="n">
        <v>1</v>
      </c>
      <c r="K103" s="216"/>
      <c r="L103" s="215"/>
      <c r="M103" s="169" t="s">
        <v>334</v>
      </c>
      <c r="N103" s="210" t="n">
        <v>1</v>
      </c>
      <c r="P103" s="214"/>
      <c r="Q103" s="214"/>
      <c r="R103" s="169" t="s">
        <v>334</v>
      </c>
      <c r="S103" s="210" t="n">
        <v>1</v>
      </c>
      <c r="U103" s="0"/>
      <c r="V103" s="0"/>
      <c r="W103" s="0"/>
      <c r="X103" s="0"/>
    </row>
    <row r="104" customFormat="false" ht="12.75" hidden="false" customHeight="false" outlineLevel="0" collapsed="false">
      <c r="A104" s="214"/>
      <c r="B104" s="215"/>
      <c r="C104" s="169" t="s">
        <v>335</v>
      </c>
      <c r="D104" s="210" t="n">
        <v>1</v>
      </c>
      <c r="F104" s="216"/>
      <c r="G104" s="215"/>
      <c r="H104" s="169" t="s">
        <v>335</v>
      </c>
      <c r="I104" s="210" t="n">
        <v>1</v>
      </c>
      <c r="K104" s="216"/>
      <c r="L104" s="215"/>
      <c r="M104" s="169" t="s">
        <v>335</v>
      </c>
      <c r="N104" s="210" t="n">
        <v>1</v>
      </c>
      <c r="P104" s="214"/>
      <c r="Q104" s="214"/>
      <c r="R104" s="169" t="s">
        <v>335</v>
      </c>
      <c r="S104" s="210" t="n">
        <v>1</v>
      </c>
      <c r="U104" s="0"/>
      <c r="V104" s="0"/>
      <c r="W104" s="0"/>
      <c r="X104" s="0"/>
    </row>
    <row r="105" customFormat="false" ht="12.75" hidden="false" customHeight="false" outlineLevel="0" collapsed="false">
      <c r="A105" s="214"/>
      <c r="B105" s="215"/>
      <c r="C105" s="169" t="s">
        <v>336</v>
      </c>
      <c r="D105" s="210" t="n">
        <v>1</v>
      </c>
      <c r="F105" s="216"/>
      <c r="G105" s="215"/>
      <c r="H105" s="169" t="s">
        <v>336</v>
      </c>
      <c r="I105" s="210" t="n">
        <v>1</v>
      </c>
      <c r="K105" s="216"/>
      <c r="L105" s="215"/>
      <c r="M105" s="169" t="s">
        <v>336</v>
      </c>
      <c r="N105" s="210" t="n">
        <v>1</v>
      </c>
      <c r="P105" s="214"/>
      <c r="Q105" s="214"/>
      <c r="R105" s="169" t="s">
        <v>336</v>
      </c>
      <c r="S105" s="210" t="n">
        <v>1</v>
      </c>
      <c r="U105" s="0"/>
      <c r="V105" s="0"/>
      <c r="W105" s="0"/>
      <c r="X105" s="0"/>
    </row>
    <row r="106" customFormat="false" ht="12.75" hidden="false" customHeight="false" outlineLevel="0" collapsed="false">
      <c r="A106" s="214"/>
      <c r="B106" s="215"/>
      <c r="C106" s="169" t="s">
        <v>337</v>
      </c>
      <c r="D106" s="210" t="n">
        <v>1</v>
      </c>
      <c r="F106" s="216"/>
      <c r="G106" s="215"/>
      <c r="H106" s="169" t="s">
        <v>337</v>
      </c>
      <c r="I106" s="210" t="n">
        <v>1</v>
      </c>
      <c r="K106" s="216"/>
      <c r="L106" s="215"/>
      <c r="M106" s="169" t="s">
        <v>337</v>
      </c>
      <c r="N106" s="210" t="n">
        <v>1</v>
      </c>
      <c r="P106" s="214"/>
      <c r="Q106" s="214"/>
      <c r="R106" s="169" t="s">
        <v>337</v>
      </c>
      <c r="S106" s="210" t="n">
        <v>1</v>
      </c>
      <c r="U106" s="0"/>
      <c r="V106" s="0"/>
      <c r="W106" s="0"/>
      <c r="X106" s="0"/>
    </row>
    <row r="107" customFormat="false" ht="12.75" hidden="false" customHeight="false" outlineLevel="0" collapsed="false">
      <c r="A107" s="214"/>
      <c r="B107" s="215"/>
      <c r="C107" s="169" t="s">
        <v>338</v>
      </c>
      <c r="D107" s="210" t="n">
        <v>1</v>
      </c>
      <c r="F107" s="216"/>
      <c r="G107" s="215"/>
      <c r="H107" s="169" t="s">
        <v>338</v>
      </c>
      <c r="I107" s="210" t="n">
        <v>1</v>
      </c>
      <c r="K107" s="216"/>
      <c r="L107" s="215"/>
      <c r="M107" s="169" t="s">
        <v>338</v>
      </c>
      <c r="N107" s="210" t="n">
        <v>1</v>
      </c>
      <c r="P107" s="214"/>
      <c r="Q107" s="214"/>
      <c r="R107" s="169" t="s">
        <v>338</v>
      </c>
      <c r="S107" s="210" t="n">
        <v>1</v>
      </c>
      <c r="U107" s="0"/>
      <c r="V107" s="0"/>
      <c r="W107" s="0"/>
      <c r="X107" s="0"/>
    </row>
    <row r="108" customFormat="false" ht="12.75" hidden="false" customHeight="false" outlineLevel="0" collapsed="false">
      <c r="A108" s="214"/>
      <c r="B108" s="215"/>
      <c r="C108" s="169" t="s">
        <v>339</v>
      </c>
      <c r="D108" s="210" t="n">
        <v>1</v>
      </c>
      <c r="F108" s="216"/>
      <c r="G108" s="215"/>
      <c r="H108" s="169" t="s">
        <v>339</v>
      </c>
      <c r="I108" s="210" t="n">
        <v>1</v>
      </c>
      <c r="K108" s="216"/>
      <c r="L108" s="215"/>
      <c r="M108" s="169" t="s">
        <v>339</v>
      </c>
      <c r="N108" s="210" t="n">
        <v>1</v>
      </c>
      <c r="P108" s="214"/>
      <c r="Q108" s="214"/>
      <c r="R108" s="169" t="s">
        <v>339</v>
      </c>
      <c r="S108" s="210" t="n">
        <v>1</v>
      </c>
      <c r="U108" s="0"/>
      <c r="V108" s="0"/>
      <c r="W108" s="0"/>
      <c r="X108" s="0"/>
    </row>
    <row r="109" customFormat="false" ht="12.75" hidden="false" customHeight="false" outlineLevel="0" collapsed="false">
      <c r="A109" s="214"/>
      <c r="B109" s="215"/>
      <c r="C109" s="169" t="s">
        <v>340</v>
      </c>
      <c r="D109" s="210" t="n">
        <v>1</v>
      </c>
      <c r="F109" s="216"/>
      <c r="G109" s="215"/>
      <c r="H109" s="169" t="s">
        <v>340</v>
      </c>
      <c r="I109" s="210" t="n">
        <v>1</v>
      </c>
      <c r="K109" s="216"/>
      <c r="L109" s="215"/>
      <c r="M109" s="169" t="s">
        <v>340</v>
      </c>
      <c r="N109" s="210" t="n">
        <v>1</v>
      </c>
      <c r="P109" s="214"/>
      <c r="Q109" s="214"/>
      <c r="R109" s="169" t="s">
        <v>340</v>
      </c>
      <c r="S109" s="210" t="n">
        <v>1</v>
      </c>
    </row>
    <row r="110" customFormat="false" ht="12.75" hidden="false" customHeight="false" outlineLevel="0" collapsed="false">
      <c r="A110" s="214"/>
      <c r="B110" s="215"/>
      <c r="C110" s="169" t="s">
        <v>341</v>
      </c>
      <c r="D110" s="210" t="n">
        <v>1</v>
      </c>
      <c r="F110" s="216"/>
      <c r="G110" s="215"/>
      <c r="H110" s="169" t="s">
        <v>341</v>
      </c>
      <c r="I110" s="210" t="n">
        <v>1</v>
      </c>
      <c r="K110" s="216"/>
      <c r="L110" s="215"/>
      <c r="M110" s="169" t="s">
        <v>341</v>
      </c>
      <c r="N110" s="210" t="n">
        <v>1</v>
      </c>
      <c r="P110" s="214"/>
      <c r="Q110" s="214"/>
      <c r="R110" s="169" t="s">
        <v>341</v>
      </c>
      <c r="S110" s="210" t="n">
        <v>1</v>
      </c>
    </row>
    <row r="111" customFormat="false" ht="12.75" hidden="false" customHeight="false" outlineLevel="0" collapsed="false">
      <c r="A111" s="214"/>
      <c r="B111" s="215"/>
      <c r="C111" s="169" t="s">
        <v>342</v>
      </c>
      <c r="D111" s="210" t="n">
        <v>1</v>
      </c>
      <c r="F111" s="216"/>
      <c r="G111" s="215"/>
      <c r="H111" s="169" t="s">
        <v>342</v>
      </c>
      <c r="I111" s="210" t="n">
        <v>1</v>
      </c>
      <c r="K111" s="216"/>
      <c r="L111" s="215"/>
      <c r="M111" s="169" t="s">
        <v>342</v>
      </c>
      <c r="N111" s="210" t="n">
        <v>1</v>
      </c>
      <c r="P111" s="214"/>
      <c r="Q111" s="214"/>
      <c r="R111" s="169" t="s">
        <v>342</v>
      </c>
      <c r="S111" s="210" t="n">
        <v>1</v>
      </c>
    </row>
    <row r="112" customFormat="false" ht="12.75" hidden="false" customHeight="false" outlineLevel="0" collapsed="false">
      <c r="A112" s="214"/>
      <c r="B112" s="215"/>
      <c r="C112" s="169" t="s">
        <v>343</v>
      </c>
      <c r="D112" s="210" t="n">
        <v>1</v>
      </c>
      <c r="F112" s="216"/>
      <c r="G112" s="215"/>
      <c r="H112" s="169" t="s">
        <v>343</v>
      </c>
      <c r="I112" s="210" t="n">
        <v>1</v>
      </c>
      <c r="K112" s="216"/>
      <c r="L112" s="215"/>
      <c r="M112" s="169" t="s">
        <v>343</v>
      </c>
      <c r="N112" s="210" t="n">
        <v>1</v>
      </c>
      <c r="P112" s="214"/>
      <c r="Q112" s="214"/>
      <c r="R112" s="169" t="s">
        <v>343</v>
      </c>
      <c r="S112" s="210" t="n">
        <v>1</v>
      </c>
    </row>
    <row r="113" customFormat="false" ht="12.75" hidden="false" customHeight="false" outlineLevel="0" collapsed="false">
      <c r="A113" s="214"/>
      <c r="B113" s="215"/>
      <c r="C113" s="169" t="s">
        <v>344</v>
      </c>
      <c r="D113" s="210" t="n">
        <v>1</v>
      </c>
      <c r="F113" s="216"/>
      <c r="G113" s="215"/>
      <c r="H113" s="169" t="s">
        <v>344</v>
      </c>
      <c r="I113" s="210" t="n">
        <v>1</v>
      </c>
      <c r="K113" s="216"/>
      <c r="L113" s="215"/>
      <c r="M113" s="169" t="s">
        <v>344</v>
      </c>
      <c r="N113" s="210" t="n">
        <v>1</v>
      </c>
      <c r="P113" s="214"/>
      <c r="Q113" s="214"/>
      <c r="R113" s="169" t="s">
        <v>344</v>
      </c>
      <c r="S113" s="210" t="n">
        <v>1</v>
      </c>
    </row>
    <row r="114" customFormat="false" ht="12.75" hidden="false" customHeight="false" outlineLevel="0" collapsed="false">
      <c r="A114" s="214"/>
      <c r="B114" s="215"/>
      <c r="C114" s="169" t="s">
        <v>345</v>
      </c>
      <c r="D114" s="210" t="n">
        <v>1</v>
      </c>
      <c r="F114" s="216"/>
      <c r="G114" s="215"/>
      <c r="H114" s="169" t="s">
        <v>345</v>
      </c>
      <c r="I114" s="210" t="n">
        <v>1</v>
      </c>
      <c r="K114" s="216"/>
      <c r="L114" s="215"/>
      <c r="M114" s="169" t="s">
        <v>345</v>
      </c>
      <c r="N114" s="210" t="n">
        <v>1</v>
      </c>
      <c r="P114" s="214"/>
      <c r="Q114" s="214"/>
      <c r="R114" s="169" t="s">
        <v>345</v>
      </c>
      <c r="S114" s="210" t="n">
        <v>1</v>
      </c>
    </row>
    <row r="115" customFormat="false" ht="12.75" hidden="false" customHeight="false" outlineLevel="0" collapsed="false">
      <c r="A115" s="214"/>
      <c r="B115" s="215"/>
      <c r="C115" s="169" t="s">
        <v>346</v>
      </c>
      <c r="D115" s="210" t="n">
        <v>1</v>
      </c>
      <c r="F115" s="216"/>
      <c r="G115" s="215"/>
      <c r="H115" s="169" t="s">
        <v>346</v>
      </c>
      <c r="I115" s="210" t="n">
        <v>1</v>
      </c>
      <c r="K115" s="216"/>
      <c r="L115" s="215"/>
      <c r="M115" s="169" t="s">
        <v>346</v>
      </c>
      <c r="N115" s="210" t="n">
        <v>1</v>
      </c>
      <c r="P115" s="214"/>
      <c r="Q115" s="214"/>
      <c r="R115" s="169" t="s">
        <v>346</v>
      </c>
      <c r="S115" s="210" t="n">
        <v>1</v>
      </c>
    </row>
    <row r="116" customFormat="false" ht="12.75" hidden="false" customHeight="false" outlineLevel="0" collapsed="false">
      <c r="A116" s="214"/>
      <c r="B116" s="215"/>
      <c r="C116" s="169" t="s">
        <v>347</v>
      </c>
      <c r="D116" s="210" t="n">
        <v>1</v>
      </c>
      <c r="F116" s="216"/>
      <c r="G116" s="215"/>
      <c r="H116" s="169" t="s">
        <v>347</v>
      </c>
      <c r="I116" s="210" t="n">
        <v>1</v>
      </c>
      <c r="K116" s="216"/>
      <c r="L116" s="215"/>
      <c r="M116" s="169" t="s">
        <v>347</v>
      </c>
      <c r="N116" s="210" t="n">
        <v>1</v>
      </c>
      <c r="P116" s="214"/>
      <c r="Q116" s="214"/>
      <c r="R116" s="169" t="s">
        <v>347</v>
      </c>
      <c r="S116" s="210" t="n">
        <v>1</v>
      </c>
    </row>
    <row r="117" customFormat="false" ht="12.75" hidden="false" customHeight="false" outlineLevel="0" collapsed="false">
      <c r="A117" s="214"/>
      <c r="B117" s="215"/>
      <c r="C117" s="169" t="s">
        <v>348</v>
      </c>
      <c r="D117" s="210" t="n">
        <v>1</v>
      </c>
      <c r="F117" s="216"/>
      <c r="G117" s="215"/>
      <c r="H117" s="169" t="s">
        <v>348</v>
      </c>
      <c r="I117" s="210" t="n">
        <v>1</v>
      </c>
      <c r="K117" s="216"/>
      <c r="L117" s="215"/>
      <c r="M117" s="169" t="s">
        <v>348</v>
      </c>
      <c r="N117" s="210" t="n">
        <v>1</v>
      </c>
      <c r="P117" s="214"/>
      <c r="Q117" s="214"/>
      <c r="R117" s="169" t="s">
        <v>348</v>
      </c>
      <c r="S117" s="210" t="n">
        <v>1</v>
      </c>
    </row>
    <row r="118" customFormat="false" ht="12.75" hidden="false" customHeight="false" outlineLevel="0" collapsed="false">
      <c r="A118" s="214"/>
      <c r="B118" s="215"/>
      <c r="C118" s="169" t="s">
        <v>349</v>
      </c>
      <c r="D118" s="210" t="n">
        <v>1</v>
      </c>
      <c r="F118" s="216"/>
      <c r="G118" s="215"/>
      <c r="H118" s="169" t="s">
        <v>349</v>
      </c>
      <c r="I118" s="210" t="n">
        <v>1</v>
      </c>
      <c r="K118" s="216"/>
      <c r="L118" s="215"/>
      <c r="M118" s="169" t="s">
        <v>349</v>
      </c>
      <c r="N118" s="210" t="n">
        <v>1</v>
      </c>
      <c r="P118" s="214"/>
      <c r="Q118" s="214"/>
      <c r="R118" s="169" t="s">
        <v>349</v>
      </c>
      <c r="S118" s="210" t="n">
        <v>1</v>
      </c>
    </row>
    <row r="119" customFormat="false" ht="12.75" hidden="false" customHeight="false" outlineLevel="0" collapsed="false">
      <c r="A119" s="214"/>
      <c r="B119" s="215"/>
      <c r="C119" s="169" t="s">
        <v>350</v>
      </c>
      <c r="D119" s="210" t="n">
        <v>1</v>
      </c>
      <c r="F119" s="216"/>
      <c r="G119" s="215"/>
      <c r="H119" s="169" t="s">
        <v>350</v>
      </c>
      <c r="I119" s="210" t="n">
        <v>1</v>
      </c>
      <c r="K119" s="216"/>
      <c r="L119" s="215"/>
      <c r="M119" s="169" t="s">
        <v>350</v>
      </c>
      <c r="N119" s="210" t="n">
        <v>1</v>
      </c>
      <c r="P119" s="214"/>
      <c r="Q119" s="214"/>
      <c r="R119" s="169" t="s">
        <v>350</v>
      </c>
      <c r="S119" s="210" t="n">
        <v>1</v>
      </c>
    </row>
    <row r="120" customFormat="false" ht="12.75" hidden="false" customHeight="false" outlineLevel="0" collapsed="false">
      <c r="A120" s="214"/>
      <c r="B120" s="215"/>
      <c r="C120" s="169" t="s">
        <v>351</v>
      </c>
      <c r="D120" s="210" t="n">
        <v>1</v>
      </c>
      <c r="F120" s="216"/>
      <c r="G120" s="215"/>
      <c r="H120" s="169" t="s">
        <v>351</v>
      </c>
      <c r="I120" s="210" t="n">
        <v>1</v>
      </c>
      <c r="K120" s="216"/>
      <c r="L120" s="215"/>
      <c r="M120" s="169" t="s">
        <v>351</v>
      </c>
      <c r="N120" s="210" t="n">
        <v>1</v>
      </c>
      <c r="P120" s="214"/>
      <c r="Q120" s="214"/>
      <c r="R120" s="169" t="s">
        <v>351</v>
      </c>
      <c r="S120" s="210" t="n">
        <v>1</v>
      </c>
    </row>
    <row r="121" customFormat="false" ht="12.75" hidden="false" customHeight="false" outlineLevel="0" collapsed="false">
      <c r="A121" s="214"/>
      <c r="B121" s="215"/>
      <c r="C121" s="169" t="s">
        <v>352</v>
      </c>
      <c r="D121" s="210" t="n">
        <v>1</v>
      </c>
      <c r="F121" s="216"/>
      <c r="G121" s="215"/>
      <c r="H121" s="169" t="s">
        <v>352</v>
      </c>
      <c r="I121" s="210" t="n">
        <v>1</v>
      </c>
      <c r="K121" s="216"/>
      <c r="L121" s="215"/>
      <c r="M121" s="169" t="s">
        <v>352</v>
      </c>
      <c r="N121" s="210" t="n">
        <v>1</v>
      </c>
      <c r="P121" s="214"/>
      <c r="Q121" s="214"/>
      <c r="R121" s="169" t="s">
        <v>352</v>
      </c>
      <c r="S121" s="210" t="n">
        <v>1</v>
      </c>
    </row>
    <row r="122" customFormat="false" ht="12.75" hidden="false" customHeight="false" outlineLevel="0" collapsed="false">
      <c r="A122" s="214"/>
      <c r="B122" s="215"/>
      <c r="C122" s="169" t="s">
        <v>353</v>
      </c>
      <c r="D122" s="210" t="n">
        <v>1</v>
      </c>
      <c r="F122" s="216"/>
      <c r="G122" s="215"/>
      <c r="H122" s="169" t="s">
        <v>353</v>
      </c>
      <c r="I122" s="210" t="n">
        <v>1</v>
      </c>
      <c r="K122" s="216"/>
      <c r="L122" s="215"/>
      <c r="M122" s="169" t="s">
        <v>353</v>
      </c>
      <c r="N122" s="210" t="n">
        <v>1</v>
      </c>
      <c r="P122" s="214"/>
      <c r="Q122" s="214"/>
      <c r="R122" s="169" t="s">
        <v>353</v>
      </c>
      <c r="S122" s="210" t="n">
        <v>1</v>
      </c>
    </row>
    <row r="123" customFormat="false" ht="12.75" hidden="false" customHeight="false" outlineLevel="0" collapsed="false">
      <c r="A123" s="214"/>
      <c r="B123" s="215"/>
      <c r="C123" s="169" t="s">
        <v>354</v>
      </c>
      <c r="D123" s="210" t="n">
        <v>1</v>
      </c>
      <c r="F123" s="216"/>
      <c r="G123" s="215"/>
      <c r="H123" s="169" t="s">
        <v>354</v>
      </c>
      <c r="I123" s="210" t="n">
        <v>1</v>
      </c>
      <c r="K123" s="216"/>
      <c r="L123" s="215"/>
      <c r="M123" s="169" t="s">
        <v>354</v>
      </c>
      <c r="N123" s="210" t="n">
        <v>1</v>
      </c>
      <c r="P123" s="214"/>
      <c r="Q123" s="214"/>
      <c r="R123" s="169" t="s">
        <v>354</v>
      </c>
      <c r="S123" s="210" t="n">
        <v>1</v>
      </c>
    </row>
    <row r="124" customFormat="false" ht="12.75" hidden="false" customHeight="false" outlineLevel="0" collapsed="false">
      <c r="A124" s="214"/>
      <c r="B124" s="215"/>
      <c r="C124" s="169" t="s">
        <v>355</v>
      </c>
      <c r="D124" s="210" t="n">
        <v>1</v>
      </c>
      <c r="F124" s="216"/>
      <c r="G124" s="215"/>
      <c r="H124" s="169" t="s">
        <v>355</v>
      </c>
      <c r="I124" s="210" t="n">
        <v>1</v>
      </c>
      <c r="K124" s="216"/>
      <c r="L124" s="215"/>
      <c r="M124" s="169" t="s">
        <v>355</v>
      </c>
      <c r="N124" s="210" t="n">
        <v>1</v>
      </c>
      <c r="P124" s="214"/>
      <c r="Q124" s="214"/>
      <c r="R124" s="169" t="s">
        <v>355</v>
      </c>
      <c r="S124" s="210" t="n">
        <v>1</v>
      </c>
    </row>
    <row r="125" customFormat="false" ht="12.75" hidden="false" customHeight="false" outlineLevel="0" collapsed="false">
      <c r="A125" s="214"/>
      <c r="B125" s="215"/>
      <c r="C125" s="169" t="s">
        <v>356</v>
      </c>
      <c r="D125" s="210" t="n">
        <v>1</v>
      </c>
      <c r="F125" s="216"/>
      <c r="G125" s="215"/>
      <c r="H125" s="169" t="s">
        <v>356</v>
      </c>
      <c r="I125" s="210" t="n">
        <v>1</v>
      </c>
      <c r="K125" s="216"/>
      <c r="L125" s="215"/>
      <c r="M125" s="169" t="s">
        <v>356</v>
      </c>
      <c r="N125" s="210" t="n">
        <v>1</v>
      </c>
      <c r="P125" s="214"/>
      <c r="Q125" s="214"/>
      <c r="R125" s="169" t="s">
        <v>356</v>
      </c>
      <c r="S125" s="210" t="n">
        <v>1</v>
      </c>
    </row>
    <row r="126" customFormat="false" ht="12.75" hidden="false" customHeight="false" outlineLevel="0" collapsed="false">
      <c r="A126" s="214"/>
      <c r="B126" s="215"/>
      <c r="C126" s="169" t="s">
        <v>357</v>
      </c>
      <c r="D126" s="210" t="n">
        <v>1</v>
      </c>
      <c r="F126" s="216"/>
      <c r="G126" s="215"/>
      <c r="H126" s="169" t="s">
        <v>357</v>
      </c>
      <c r="I126" s="210" t="n">
        <v>1</v>
      </c>
      <c r="K126" s="216"/>
      <c r="L126" s="215"/>
      <c r="M126" s="169" t="s">
        <v>357</v>
      </c>
      <c r="N126" s="210" t="n">
        <v>1</v>
      </c>
      <c r="P126" s="214"/>
      <c r="Q126" s="214"/>
      <c r="R126" s="169" t="s">
        <v>357</v>
      </c>
      <c r="S126" s="210" t="n">
        <v>1</v>
      </c>
    </row>
    <row r="127" customFormat="false" ht="12.75" hidden="false" customHeight="false" outlineLevel="0" collapsed="false">
      <c r="A127" s="214"/>
      <c r="B127" s="215"/>
      <c r="C127" s="169" t="s">
        <v>358</v>
      </c>
      <c r="D127" s="210" t="n">
        <v>1</v>
      </c>
      <c r="F127" s="216"/>
      <c r="G127" s="215"/>
      <c r="H127" s="169" t="s">
        <v>358</v>
      </c>
      <c r="I127" s="210" t="n">
        <v>1</v>
      </c>
      <c r="K127" s="216"/>
      <c r="L127" s="215"/>
      <c r="M127" s="169" t="s">
        <v>358</v>
      </c>
      <c r="N127" s="210" t="n">
        <v>1</v>
      </c>
      <c r="P127" s="214"/>
      <c r="Q127" s="214"/>
      <c r="R127" s="169" t="s">
        <v>358</v>
      </c>
      <c r="S127" s="210" t="n">
        <v>1</v>
      </c>
    </row>
    <row r="128" customFormat="false" ht="12.75" hidden="false" customHeight="false" outlineLevel="0" collapsed="false">
      <c r="A128" s="214"/>
      <c r="B128" s="172"/>
      <c r="C128" s="173"/>
      <c r="D128" s="217"/>
      <c r="F128" s="216"/>
      <c r="G128" s="172"/>
      <c r="H128" s="173"/>
      <c r="I128" s="217"/>
      <c r="K128" s="216"/>
      <c r="L128" s="172"/>
      <c r="M128" s="173"/>
      <c r="N128" s="217"/>
      <c r="P128" s="214"/>
      <c r="Q128" s="172"/>
      <c r="R128" s="173"/>
      <c r="S128" s="217"/>
    </row>
  </sheetData>
  <mergeCells count="1">
    <mergeCell ref="A1:D1"/>
  </mergeCells>
  <conditionalFormatting sqref="F181:G65536 K181:L65536 K1:L5 F1:G5 A1:B5 A181:B65536">
    <cfRule type="cellIs" priority="2" operator="equal" aboveAverage="0" equalAverage="0" bottom="0" percent="0" rank="0" text="" dxfId="1">
      <formula>"High"</formula>
    </cfRule>
    <cfRule type="cellIs" priority="3" operator="equal" aboveAverage="0" equalAverage="0" bottom="0" percent="0" rank="0" text="" dxfId="2">
      <formula>"Medium"</formula>
    </cfRule>
    <cfRule type="cellIs" priority="4" operator="equal" aboveAverage="0" equalAverage="0" bottom="0" percent="0" rank="0" text="" dxfId="3">
      <formula>"Low"</formula>
    </cfRule>
  </conditionalFormatting>
  <conditionalFormatting sqref="M32:M180 M22 A6:IV6 M17 N129:IV180 A129:L180 T7:W30 Y7:AB30 AD7:IV30 A7:C128 E7:H128 J7:L128 O7:R128 T31:IV128">
    <cfRule type="cellIs" priority="5" operator="equal" aboveAverage="0" equalAverage="0" bottom="0" percent="0" rank="0" text="" dxfId="4">
      <formula>" High"</formula>
    </cfRule>
    <cfRule type="cellIs" priority="6" operator="equal" aboveAverage="0" equalAverage="0" bottom="0" percent="0" rank="0" text="" dxfId="5">
      <formula>"Medium"</formula>
    </cfRule>
    <cfRule type="cellIs" priority="7" operator="equal" aboveAverage="0" equalAverage="0" bottom="0" percent="0" rank="0" text="" dxfId="6">
      <formula>"Low"</formula>
    </cfRule>
  </conditionalFormatting>
  <conditionalFormatting sqref="M7:M16 M18:M21 M23:M31">
    <cfRule type="cellIs" priority="8" operator="equal" aboveAverage="0" equalAverage="0" bottom="0" percent="0" rank="0" text="" dxfId="7">
      <formula>" high"</formula>
    </cfRule>
    <cfRule type="cellIs" priority="9" operator="equal" aboveAverage="0" equalAverage="0" bottom="0" percent="0" rank="0" text="" dxfId="8">
      <formula>"Medium"</formula>
    </cfRule>
    <cfRule type="cellIs" priority="10" operator="equal" aboveAverage="0" equalAverage="0" bottom="0" percent="0" rank="0" text="" dxfId="9">
      <formula>"Low"</formula>
    </cfRule>
  </conditionalFormatting>
  <printOptions headings="false" gridLines="false" gridLinesSet="true" horizontalCentered="false" verticalCentered="false"/>
  <pageMargins left="0.170138888888889" right="0.118055555555556" top="0.157638888888889" bottom="0.197222222222222" header="0.511811023622047" footer="0.0395833333333333"/>
  <pageSetup paperSize="9" scale="75" fitToWidth="1" fitToHeight="1" pageOrder="downThenOver" orientation="portrait" blackAndWhite="false" draft="false" cellComments="none" horizontalDpi="300" verticalDpi="300" copies="1"/>
  <headerFooter differentFirst="false" differentOddEven="false">
    <oddHeader/>
    <oddFooter>&amp;LSkills and Training Analysis&amp;C&amp;P of &amp;N</oddFooter>
  </headerFooter>
  <colBreaks count="5" manualBreakCount="5">
    <brk id="4" man="true" max="65535" min="0"/>
    <brk id="9" man="true" max="65535" min="0"/>
    <brk id="14" man="true" max="65535" min="0"/>
    <brk id="19" man="true" max="65535" min="0"/>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5" activeCellId="0" sqref="B35:F35"/>
    </sheetView>
  </sheetViews>
  <sheetFormatPr defaultColWidth="9.13671875" defaultRowHeight="12.75" zeroHeight="false" outlineLevelRow="0" outlineLevelCol="0"/>
  <cols>
    <col collapsed="false" customWidth="true" hidden="false" outlineLevel="0" max="1" min="1" style="40" width="2.42"/>
    <col collapsed="false" customWidth="true" hidden="false" outlineLevel="0" max="2" min="2" style="40" width="15.85"/>
    <col collapsed="false" customWidth="true" hidden="false" outlineLevel="0" max="3" min="3" style="40" width="19.85"/>
    <col collapsed="false" customWidth="true" hidden="false" outlineLevel="0" max="4" min="4" style="40" width="34.71"/>
    <col collapsed="false" customWidth="true" hidden="false" outlineLevel="0" max="5" min="5" style="40" width="12.56"/>
    <col collapsed="false" customWidth="true" hidden="false" outlineLevel="0" max="6" min="6" style="40" width="13.85"/>
    <col collapsed="false" customWidth="true" hidden="false" outlineLevel="0" max="7" min="7" style="40" width="14.41"/>
    <col collapsed="false" customWidth="true" hidden="false" outlineLevel="0" max="8" min="8" style="40" width="12.85"/>
    <col collapsed="false" customWidth="false" hidden="false" outlineLevel="0" max="257" min="9" style="40" width="9.14"/>
  </cols>
  <sheetData>
    <row r="1" customFormat="false" ht="18" hidden="false" customHeight="false" outlineLevel="0" collapsed="false">
      <c r="B1" s="218" t="s">
        <v>359</v>
      </c>
    </row>
    <row r="3" s="40" customFormat="true" ht="12.75" hidden="false" customHeight="false" outlineLevel="0" collapsed="false">
      <c r="A3" s="219"/>
      <c r="B3" s="220" t="s">
        <v>360</v>
      </c>
    </row>
    <row r="4" customFormat="false" ht="12.75" hidden="false" customHeight="false" outlineLevel="0" collapsed="false">
      <c r="B4" s="220"/>
    </row>
    <row r="5" s="40" customFormat="true" ht="12.75" hidden="false" customHeight="true" outlineLevel="0" collapsed="false">
      <c r="B5" s="221" t="s">
        <v>361</v>
      </c>
      <c r="C5" s="221"/>
      <c r="D5" s="221"/>
      <c r="E5" s="221"/>
      <c r="F5" s="221"/>
      <c r="G5" s="221"/>
      <c r="H5" s="221"/>
      <c r="I5" s="221"/>
      <c r="J5" s="221"/>
      <c r="K5" s="221"/>
      <c r="L5" s="221"/>
      <c r="M5" s="221"/>
      <c r="N5" s="221"/>
      <c r="O5" s="221"/>
    </row>
    <row r="6" s="40" customFormat="true" ht="3.75" hidden="false" customHeight="true" outlineLevel="0" collapsed="false">
      <c r="B6" s="34"/>
    </row>
    <row r="7" s="40" customFormat="true" ht="12.75" hidden="false" customHeight="true" outlineLevel="0" collapsed="false">
      <c r="B7" s="222" t="s">
        <v>362</v>
      </c>
      <c r="C7" s="222"/>
      <c r="D7" s="222"/>
      <c r="E7" s="222"/>
      <c r="F7" s="222"/>
      <c r="G7" s="222"/>
      <c r="H7" s="222"/>
      <c r="I7" s="222"/>
      <c r="J7" s="222"/>
      <c r="K7" s="222"/>
      <c r="L7" s="222"/>
      <c r="M7" s="222"/>
      <c r="N7" s="222"/>
      <c r="O7" s="222"/>
    </row>
    <row r="8" s="40" customFormat="true" ht="12.75" hidden="false" customHeight="true" outlineLevel="0" collapsed="false">
      <c r="B8" s="223" t="s">
        <v>363</v>
      </c>
      <c r="C8" s="223"/>
      <c r="D8" s="223"/>
      <c r="E8" s="223"/>
      <c r="F8" s="223"/>
      <c r="G8" s="223"/>
      <c r="H8" s="223"/>
      <c r="I8" s="223"/>
      <c r="J8" s="223"/>
      <c r="K8" s="223"/>
      <c r="L8" s="223"/>
      <c r="M8" s="223"/>
      <c r="N8" s="223"/>
      <c r="O8" s="223"/>
    </row>
    <row r="9" s="40" customFormat="true" ht="12.75" hidden="false" customHeight="true" outlineLevel="0" collapsed="false">
      <c r="B9" s="223" t="s">
        <v>364</v>
      </c>
      <c r="C9" s="223"/>
      <c r="D9" s="223"/>
      <c r="E9" s="223"/>
      <c r="F9" s="223"/>
      <c r="G9" s="223"/>
      <c r="H9" s="223"/>
      <c r="I9" s="223"/>
      <c r="J9" s="223"/>
      <c r="K9" s="223"/>
      <c r="L9" s="223"/>
      <c r="M9" s="223"/>
      <c r="N9" s="223"/>
      <c r="O9" s="223"/>
    </row>
    <row r="10" s="40" customFormat="true" ht="12.75" hidden="false" customHeight="true" outlineLevel="0" collapsed="false">
      <c r="B10" s="223" t="s">
        <v>365</v>
      </c>
      <c r="C10" s="223"/>
      <c r="D10" s="223"/>
      <c r="E10" s="223"/>
      <c r="F10" s="223"/>
      <c r="G10" s="223"/>
      <c r="H10" s="223"/>
      <c r="I10" s="223"/>
      <c r="J10" s="223"/>
      <c r="K10" s="223"/>
      <c r="L10" s="223"/>
      <c r="M10" s="223"/>
      <c r="N10" s="223"/>
      <c r="O10" s="223"/>
    </row>
    <row r="11" s="40" customFormat="true" ht="12.75" hidden="false" customHeight="true" outlineLevel="0" collapsed="false">
      <c r="B11" s="223" t="s">
        <v>366</v>
      </c>
      <c r="C11" s="223"/>
      <c r="D11" s="223"/>
      <c r="E11" s="223"/>
      <c r="F11" s="223"/>
      <c r="G11" s="223"/>
      <c r="H11" s="223"/>
      <c r="I11" s="223"/>
      <c r="J11" s="223"/>
      <c r="K11" s="223"/>
      <c r="L11" s="223"/>
      <c r="M11" s="223"/>
      <c r="N11" s="223"/>
      <c r="O11" s="223"/>
    </row>
    <row r="12" s="40" customFormat="true" ht="12.75" hidden="false" customHeight="true" outlineLevel="0" collapsed="false">
      <c r="B12" s="223" t="s">
        <v>367</v>
      </c>
      <c r="C12" s="223"/>
      <c r="D12" s="223"/>
      <c r="E12" s="223"/>
      <c r="F12" s="223"/>
      <c r="G12" s="223"/>
      <c r="H12" s="223"/>
      <c r="I12" s="223"/>
      <c r="J12" s="223"/>
      <c r="K12" s="223"/>
      <c r="L12" s="223"/>
      <c r="M12" s="223"/>
      <c r="N12" s="223"/>
      <c r="O12" s="223"/>
    </row>
    <row r="13" s="40" customFormat="true" ht="12.75" hidden="false" customHeight="true" outlineLevel="0" collapsed="false">
      <c r="B13" s="223" t="s">
        <v>368</v>
      </c>
      <c r="C13" s="223"/>
      <c r="D13" s="223"/>
      <c r="E13" s="223"/>
      <c r="F13" s="223"/>
      <c r="G13" s="223"/>
      <c r="H13" s="223"/>
      <c r="I13" s="223"/>
      <c r="J13" s="223"/>
      <c r="K13" s="223"/>
      <c r="L13" s="223"/>
      <c r="M13" s="223"/>
      <c r="N13" s="223"/>
      <c r="O13" s="223"/>
    </row>
    <row r="14" customFormat="false" ht="12.75" hidden="false" customHeight="false" outlineLevel="0" collapsed="false">
      <c r="B14" s="220"/>
    </row>
    <row r="15" customFormat="false" ht="12.75" hidden="false" customHeight="true" outlineLevel="0" collapsed="false">
      <c r="B15" s="224" t="s">
        <v>369</v>
      </c>
      <c r="C15" s="224"/>
      <c r="D15" s="224"/>
      <c r="E15" s="224"/>
      <c r="F15" s="224"/>
      <c r="G15" s="224"/>
      <c r="H15" s="224"/>
      <c r="I15" s="224"/>
      <c r="J15" s="224"/>
      <c r="K15" s="224"/>
      <c r="L15" s="224"/>
      <c r="M15" s="224"/>
      <c r="N15" s="224"/>
      <c r="O15" s="224"/>
    </row>
    <row r="16" customFormat="false" ht="12.75" hidden="false" customHeight="false" outlineLevel="0" collapsed="false">
      <c r="B16" s="220"/>
    </row>
    <row r="17" customFormat="false" ht="12.75" hidden="false" customHeight="true" outlineLevel="0" collapsed="false">
      <c r="B17" s="224" t="s">
        <v>370</v>
      </c>
      <c r="C17" s="224"/>
      <c r="D17" s="224"/>
      <c r="E17" s="224"/>
      <c r="F17" s="224"/>
      <c r="G17" s="224"/>
      <c r="H17" s="224"/>
      <c r="I17" s="224"/>
      <c r="J17" s="224"/>
      <c r="K17" s="224"/>
      <c r="L17" s="224"/>
      <c r="M17" s="224"/>
      <c r="N17" s="224"/>
      <c r="O17" s="224"/>
    </row>
    <row r="18" s="40" customFormat="true" ht="14.25" hidden="false" customHeight="true" outlineLevel="0" collapsed="false">
      <c r="B18" s="221" t="s">
        <v>371</v>
      </c>
      <c r="C18" s="221"/>
      <c r="D18" s="221"/>
      <c r="E18" s="221"/>
      <c r="F18" s="221"/>
      <c r="G18" s="221"/>
      <c r="H18" s="221"/>
      <c r="I18" s="221"/>
      <c r="J18" s="221"/>
      <c r="K18" s="221"/>
      <c r="L18" s="221"/>
      <c r="M18" s="221"/>
      <c r="N18" s="221"/>
      <c r="O18" s="221"/>
    </row>
    <row r="19" s="40" customFormat="true" ht="12.75" hidden="false" customHeight="false" outlineLevel="0" collapsed="false">
      <c r="B19" s="34"/>
    </row>
    <row r="20" customFormat="false" ht="12.75" hidden="false" customHeight="false" outlineLevel="0" collapsed="false">
      <c r="B20" s="220" t="s">
        <v>372</v>
      </c>
    </row>
    <row r="21" s="40" customFormat="true" ht="12.75" hidden="false" customHeight="false" outlineLevel="0" collapsed="false">
      <c r="B21" s="40" t="s">
        <v>373</v>
      </c>
    </row>
    <row r="22" customFormat="false" ht="12.75" hidden="false" customHeight="true" outlineLevel="0" collapsed="false">
      <c r="B22" s="225" t="s">
        <v>374</v>
      </c>
      <c r="C22" s="225"/>
      <c r="D22" s="225"/>
      <c r="E22" s="225"/>
      <c r="F22" s="225"/>
      <c r="G22" s="225"/>
      <c r="H22" s="225"/>
    </row>
    <row r="23" customFormat="false" ht="12.75" hidden="false" customHeight="true" outlineLevel="0" collapsed="false">
      <c r="B23" s="226" t="s">
        <v>375</v>
      </c>
      <c r="C23" s="226"/>
      <c r="D23" s="226"/>
      <c r="E23" s="226"/>
      <c r="F23" s="226"/>
      <c r="G23" s="226"/>
      <c r="H23" s="226"/>
    </row>
    <row r="24" customFormat="false" ht="12.75" hidden="false" customHeight="true" outlineLevel="0" collapsed="false">
      <c r="B24" s="226" t="s">
        <v>376</v>
      </c>
      <c r="C24" s="226"/>
      <c r="D24" s="226"/>
      <c r="E24" s="226"/>
      <c r="F24" s="226"/>
      <c r="G24" s="226"/>
      <c r="H24" s="226"/>
    </row>
    <row r="25" customFormat="false" ht="12.75" hidden="false" customHeight="true" outlineLevel="0" collapsed="false">
      <c r="B25" s="226" t="s">
        <v>377</v>
      </c>
      <c r="C25" s="226"/>
      <c r="D25" s="226"/>
      <c r="E25" s="226"/>
      <c r="F25" s="226"/>
      <c r="G25" s="226"/>
      <c r="H25" s="226"/>
    </row>
    <row r="26" customFormat="false" ht="12.75" hidden="false" customHeight="true" outlineLevel="0" collapsed="false">
      <c r="B26" s="226" t="s">
        <v>378</v>
      </c>
      <c r="C26" s="226"/>
      <c r="D26" s="226"/>
      <c r="E26" s="226"/>
      <c r="F26" s="226"/>
      <c r="G26" s="226"/>
      <c r="H26" s="226"/>
    </row>
    <row r="27" customFormat="false" ht="12.75" hidden="false" customHeight="true" outlineLevel="0" collapsed="false">
      <c r="B27" s="226" t="s">
        <v>379</v>
      </c>
      <c r="C27" s="226"/>
      <c r="D27" s="226"/>
      <c r="E27" s="226"/>
      <c r="F27" s="226"/>
      <c r="G27" s="226"/>
      <c r="H27" s="226"/>
    </row>
    <row r="28" customFormat="false" ht="12.75" hidden="false" customHeight="true" outlineLevel="0" collapsed="false">
      <c r="B28" s="226" t="s">
        <v>380</v>
      </c>
      <c r="C28" s="226"/>
      <c r="D28" s="226"/>
      <c r="E28" s="226"/>
      <c r="F28" s="226"/>
      <c r="G28" s="226"/>
      <c r="H28" s="226"/>
    </row>
    <row r="29" customFormat="false" ht="12.75" hidden="false" customHeight="true" outlineLevel="0" collapsed="false">
      <c r="B29" s="226" t="s">
        <v>381</v>
      </c>
      <c r="C29" s="226"/>
      <c r="D29" s="226"/>
      <c r="E29" s="226"/>
      <c r="F29" s="226"/>
      <c r="G29" s="226"/>
      <c r="H29" s="226"/>
    </row>
    <row r="30" s="40" customFormat="true" ht="12.75" hidden="false" customHeight="false" outlineLevel="0" collapsed="false">
      <c r="B30" s="227"/>
    </row>
    <row r="31" customFormat="false" ht="12.75" hidden="false" customHeight="false" outlineLevel="0" collapsed="false">
      <c r="B31" s="220" t="s">
        <v>382</v>
      </c>
    </row>
    <row r="32" s="40" customFormat="true" ht="12.75" hidden="false" customHeight="false" outlineLevel="0" collapsed="false">
      <c r="B32" s="40" t="s">
        <v>383</v>
      </c>
    </row>
    <row r="33" customFormat="false" ht="12.75" hidden="false" customHeight="true" outlineLevel="0" collapsed="false">
      <c r="B33" s="226" t="s">
        <v>384</v>
      </c>
      <c r="C33" s="226"/>
      <c r="D33" s="226"/>
      <c r="E33" s="226"/>
      <c r="F33" s="226"/>
    </row>
    <row r="34" customFormat="false" ht="12.75" hidden="false" customHeight="true" outlineLevel="0" collapsed="false">
      <c r="B34" s="226" t="s">
        <v>385</v>
      </c>
      <c r="C34" s="226"/>
      <c r="D34" s="226"/>
      <c r="E34" s="226"/>
      <c r="F34" s="226"/>
    </row>
    <row r="35" customFormat="false" ht="12.75" hidden="false" customHeight="true" outlineLevel="0" collapsed="false">
      <c r="B35" s="226" t="s">
        <v>386</v>
      </c>
      <c r="C35" s="226"/>
      <c r="D35" s="226"/>
      <c r="E35" s="226"/>
      <c r="F35" s="226"/>
    </row>
    <row r="36" s="40" customFormat="true" ht="12.75" hidden="false" customHeight="false" outlineLevel="0" collapsed="false">
      <c r="B36" s="228"/>
    </row>
    <row r="37" customFormat="false" ht="12.75" hidden="false" customHeight="false" outlineLevel="0" collapsed="false">
      <c r="B37" s="229" t="s">
        <v>387</v>
      </c>
    </row>
    <row r="38" customFormat="false" ht="12.75" hidden="false" customHeight="false" outlineLevel="0" collapsed="false">
      <c r="B38" s="230"/>
    </row>
    <row r="39" s="187" customFormat="true" ht="20.25" hidden="false" customHeight="true" outlineLevel="0" collapsed="false">
      <c r="B39" s="231" t="n">
        <v>1</v>
      </c>
      <c r="C39" s="231" t="n">
        <v>2</v>
      </c>
      <c r="D39" s="231" t="n">
        <v>3</v>
      </c>
      <c r="E39" s="231" t="n">
        <v>4</v>
      </c>
      <c r="F39" s="231" t="n">
        <v>5</v>
      </c>
      <c r="G39" s="231" t="n">
        <v>6</v>
      </c>
      <c r="H39" s="231" t="n">
        <v>7</v>
      </c>
      <c r="I39" s="231" t="n">
        <v>8</v>
      </c>
    </row>
    <row r="40" customFormat="false" ht="25.5" hidden="false" customHeight="false" outlineLevel="0" collapsed="false">
      <c r="B40" s="232" t="s">
        <v>388</v>
      </c>
      <c r="C40" s="232" t="s">
        <v>92</v>
      </c>
      <c r="D40" s="232" t="s">
        <v>93</v>
      </c>
      <c r="E40" s="232" t="s">
        <v>94</v>
      </c>
      <c r="F40" s="232" t="s">
        <v>95</v>
      </c>
      <c r="G40" s="232" t="s">
        <v>96</v>
      </c>
      <c r="H40" s="232" t="s">
        <v>97</v>
      </c>
      <c r="I40" s="232" t="s">
        <v>98</v>
      </c>
    </row>
    <row r="41" customFormat="false" ht="12.75" hidden="false" customHeight="false" outlineLevel="0" collapsed="false">
      <c r="B41" s="233" t="s">
        <v>112</v>
      </c>
      <c r="C41" s="233" t="s">
        <v>113</v>
      </c>
      <c r="D41" s="234" t="s">
        <v>389</v>
      </c>
      <c r="E41" s="234"/>
      <c r="F41" s="234" t="s">
        <v>389</v>
      </c>
      <c r="G41" s="234"/>
      <c r="H41" s="234" t="n">
        <v>3</v>
      </c>
      <c r="I41" s="235" t="n">
        <v>3</v>
      </c>
    </row>
    <row r="42" customFormat="false" ht="12.75" hidden="false" customHeight="false" outlineLevel="0" collapsed="false">
      <c r="B42" s="233" t="s">
        <v>112</v>
      </c>
      <c r="C42" s="233" t="s">
        <v>114</v>
      </c>
      <c r="D42" s="234" t="s">
        <v>389</v>
      </c>
      <c r="E42" s="234" t="s">
        <v>389</v>
      </c>
      <c r="F42" s="234" t="s">
        <v>389</v>
      </c>
      <c r="G42" s="234"/>
      <c r="H42" s="234" t="n">
        <v>5</v>
      </c>
      <c r="I42" s="235" t="n">
        <v>3</v>
      </c>
    </row>
    <row r="43" customFormat="false" ht="12.75" hidden="false" customHeight="false" outlineLevel="0" collapsed="false">
      <c r="B43" s="233" t="s">
        <v>112</v>
      </c>
      <c r="C43" s="233" t="s">
        <v>115</v>
      </c>
      <c r="D43" s="234"/>
      <c r="E43" s="234"/>
      <c r="F43" s="234"/>
      <c r="G43" s="234" t="s">
        <v>389</v>
      </c>
      <c r="H43" s="234" t="n">
        <v>1</v>
      </c>
      <c r="I43" s="235" t="n">
        <v>1</v>
      </c>
    </row>
    <row r="44" customFormat="false" ht="12.75" hidden="false" customHeight="false" outlineLevel="0" collapsed="false">
      <c r="B44" s="233" t="s">
        <v>112</v>
      </c>
      <c r="C44" s="233" t="s">
        <v>116</v>
      </c>
      <c r="D44" s="234" t="s">
        <v>389</v>
      </c>
      <c r="E44" s="234" t="s">
        <v>389</v>
      </c>
      <c r="F44" s="234"/>
      <c r="G44" s="234"/>
      <c r="H44" s="234" t="n">
        <v>7</v>
      </c>
      <c r="I44" s="235" t="n">
        <v>3</v>
      </c>
    </row>
    <row r="45" customFormat="false" ht="12.75" hidden="false" customHeight="false" outlineLevel="0" collapsed="false">
      <c r="B45" s="233" t="s">
        <v>117</v>
      </c>
      <c r="C45" s="233" t="s">
        <v>113</v>
      </c>
      <c r="D45" s="234"/>
      <c r="E45" s="234"/>
      <c r="F45" s="234"/>
      <c r="G45" s="234" t="s">
        <v>389</v>
      </c>
      <c r="H45" s="234" t="n">
        <v>1</v>
      </c>
      <c r="I45" s="235" t="n">
        <v>1</v>
      </c>
    </row>
    <row r="48" customFormat="false" ht="12.75" hidden="false" customHeight="true" outlineLevel="0" collapsed="false">
      <c r="B48" s="236" t="s">
        <v>390</v>
      </c>
      <c r="C48" s="236"/>
      <c r="D48" s="236"/>
      <c r="E48" s="236"/>
      <c r="F48" s="236"/>
      <c r="G48" s="236"/>
      <c r="H48" s="236"/>
      <c r="I48" s="236"/>
      <c r="J48" s="236"/>
      <c r="K48" s="236"/>
      <c r="L48" s="236"/>
      <c r="M48" s="236"/>
      <c r="N48" s="236"/>
      <c r="O48" s="236"/>
    </row>
    <row r="49" s="40" customFormat="true" ht="28.5" hidden="false" customHeight="true" outlineLevel="0" collapsed="false">
      <c r="B49" s="237" t="s">
        <v>391</v>
      </c>
      <c r="C49" s="237"/>
      <c r="D49" s="237"/>
      <c r="E49" s="237"/>
      <c r="F49" s="237"/>
      <c r="G49" s="237"/>
      <c r="H49" s="237"/>
      <c r="I49" s="237"/>
    </row>
    <row r="50" s="40" customFormat="true" ht="13.5" hidden="false" customHeight="false" outlineLevel="0" collapsed="false">
      <c r="B50" s="238"/>
    </row>
    <row r="51" customFormat="false" ht="13.5" hidden="false" customHeight="true" outlineLevel="0" collapsed="false">
      <c r="B51" s="106" t="s">
        <v>392</v>
      </c>
      <c r="C51" s="106"/>
      <c r="D51" s="106"/>
      <c r="E51" s="106" t="s">
        <v>393</v>
      </c>
      <c r="F51" s="106"/>
      <c r="G51" s="106"/>
    </row>
    <row r="52" customFormat="false" ht="12.75" hidden="false" customHeight="true" outlineLevel="0" collapsed="false">
      <c r="B52" s="239" t="s">
        <v>394</v>
      </c>
      <c r="C52" s="240" t="str">
        <f aca="false">B22</f>
        <v>0 No training received</v>
      </c>
      <c r="D52" s="240"/>
      <c r="E52" s="241" t="s">
        <v>395</v>
      </c>
      <c r="F52" s="241" t="s">
        <v>396</v>
      </c>
      <c r="G52" s="241"/>
    </row>
    <row r="53" customFormat="false" ht="12.75" hidden="false" customHeight="false" outlineLevel="0" collapsed="false">
      <c r="B53" s="239"/>
      <c r="C53" s="242" t="str">
        <f aca="false">B23</f>
        <v>1 Self directed study</v>
      </c>
      <c r="D53" s="242"/>
      <c r="E53" s="241"/>
      <c r="F53" s="241"/>
      <c r="G53" s="241"/>
    </row>
    <row r="54" customFormat="false" ht="12.75" hidden="false" customHeight="false" outlineLevel="0" collapsed="false">
      <c r="B54" s="239"/>
      <c r="C54" s="242" t="str">
        <f aca="false">B24</f>
        <v>2 In house training</v>
      </c>
      <c r="D54" s="242"/>
      <c r="E54" s="241"/>
      <c r="F54" s="241"/>
      <c r="G54" s="241"/>
    </row>
    <row r="55" customFormat="false" ht="14.25" hidden="false" customHeight="true" outlineLevel="0" collapsed="false">
      <c r="B55" s="239"/>
      <c r="C55" s="243" t="str">
        <f aca="false">B25</f>
        <v>3 Day course</v>
      </c>
      <c r="D55" s="243"/>
      <c r="E55" s="241"/>
      <c r="F55" s="241"/>
      <c r="G55" s="241"/>
    </row>
    <row r="56" customFormat="false" ht="12.75" hidden="false" customHeight="true" outlineLevel="0" collapsed="false">
      <c r="B56" s="244" t="s">
        <v>397</v>
      </c>
      <c r="C56" s="240" t="str">
        <f aca="false">B26</f>
        <v>4 Certificate or equivalent level</v>
      </c>
      <c r="D56" s="240"/>
      <c r="E56" s="241" t="s">
        <v>397</v>
      </c>
      <c r="F56" s="241" t="s">
        <v>398</v>
      </c>
      <c r="G56" s="241"/>
    </row>
    <row r="57" customFormat="false" ht="13.5" hidden="false" customHeight="false" outlineLevel="0" collapsed="false">
      <c r="B57" s="244"/>
      <c r="C57" s="243" t="str">
        <f aca="false">B27</f>
        <v>5 Diploma or equivalent level</v>
      </c>
      <c r="D57" s="243"/>
      <c r="E57" s="241"/>
      <c r="F57" s="241"/>
      <c r="G57" s="241"/>
    </row>
    <row r="58" customFormat="false" ht="12.75" hidden="false" customHeight="true" outlineLevel="0" collapsed="false">
      <c r="B58" s="239" t="s">
        <v>399</v>
      </c>
      <c r="C58" s="242" t="str">
        <f aca="false">B28</f>
        <v>6 Degree</v>
      </c>
      <c r="D58" s="242"/>
      <c r="E58" s="245" t="s">
        <v>399</v>
      </c>
      <c r="F58" s="245" t="s">
        <v>400</v>
      </c>
      <c r="G58" s="245"/>
    </row>
    <row r="59" customFormat="false" ht="13.5" hidden="false" customHeight="false" outlineLevel="0" collapsed="false">
      <c r="B59" s="239"/>
      <c r="C59" s="243" t="str">
        <f aca="false">B29</f>
        <v>7 Masters level or above</v>
      </c>
      <c r="D59" s="243"/>
      <c r="E59" s="245"/>
      <c r="F59" s="245"/>
      <c r="G59" s="245"/>
    </row>
    <row r="61" customFormat="false" ht="12.75" hidden="false" customHeight="true" outlineLevel="0" collapsed="false">
      <c r="B61" s="246" t="s">
        <v>401</v>
      </c>
      <c r="C61" s="246"/>
      <c r="D61" s="246"/>
      <c r="E61" s="246"/>
      <c r="F61" s="246"/>
      <c r="G61" s="246"/>
      <c r="H61" s="246"/>
      <c r="I61" s="246"/>
    </row>
    <row r="62" customFormat="false" ht="12.75" hidden="false" customHeight="false" outlineLevel="0" collapsed="false">
      <c r="B62" s="246"/>
      <c r="C62" s="247"/>
      <c r="D62" s="247"/>
      <c r="E62" s="247"/>
      <c r="F62" s="247"/>
      <c r="G62" s="247"/>
      <c r="H62" s="247"/>
      <c r="I62" s="247"/>
    </row>
    <row r="63" customFormat="false" ht="12.75" hidden="false" customHeight="false" outlineLevel="0" collapsed="false">
      <c r="B63" s="40" t="s">
        <v>402</v>
      </c>
    </row>
    <row r="65" s="187" customFormat="true" ht="12.75" hidden="false" customHeight="false" outlineLevel="0" collapsed="false">
      <c r="B65" s="248" t="s">
        <v>403</v>
      </c>
      <c r="C65" s="248" t="s">
        <v>91</v>
      </c>
      <c r="D65" s="249" t="s">
        <v>92</v>
      </c>
      <c r="E65" s="250" t="s">
        <v>226</v>
      </c>
      <c r="F65" s="250" t="s">
        <v>227</v>
      </c>
      <c r="G65" s="250" t="s">
        <v>232</v>
      </c>
      <c r="H65" s="250" t="s">
        <v>231</v>
      </c>
    </row>
    <row r="66" s="191" customFormat="true" ht="12.75" hidden="false" customHeight="true" outlineLevel="0" collapsed="false">
      <c r="B66" s="251" t="s">
        <v>404</v>
      </c>
      <c r="C66" s="179" t="s">
        <v>122</v>
      </c>
      <c r="D66" s="183" t="s">
        <v>123</v>
      </c>
      <c r="E66" s="252" t="n">
        <v>3</v>
      </c>
      <c r="F66" s="252" t="n">
        <v>7</v>
      </c>
      <c r="G66" s="190" t="str">
        <f aca="false">IF(E66&lt;&gt;"",VLOOKUP(F66,training,3,FALSE()),"")</f>
        <v> High</v>
      </c>
      <c r="H66" s="190" t="str">
        <f aca="false">IF(F66&lt;&gt;"",VLOOKUP(E66,skills,3,FALSE()),"")</f>
        <v> High</v>
      </c>
    </row>
    <row r="67" s="191" customFormat="true" ht="12.75" hidden="false" customHeight="false" outlineLevel="0" collapsed="false">
      <c r="B67" s="251"/>
      <c r="C67" s="192"/>
      <c r="D67" s="183" t="s">
        <v>124</v>
      </c>
      <c r="E67" s="252" t="n">
        <v>3</v>
      </c>
      <c r="F67" s="252" t="n">
        <v>7</v>
      </c>
      <c r="G67" s="190" t="str">
        <f aca="false">IF(E67&lt;&gt;"",VLOOKUP(F67,training,3,FALSE()),"")</f>
        <v> High</v>
      </c>
      <c r="H67" s="190" t="str">
        <f aca="false">IF(F67&lt;&gt;"",VLOOKUP(E67,skills,3,FALSE()),"")</f>
        <v> High</v>
      </c>
    </row>
    <row r="68" s="191" customFormat="true" ht="12.75" hidden="false" customHeight="false" outlineLevel="0" collapsed="false">
      <c r="B68" s="251"/>
      <c r="C68" s="192"/>
      <c r="D68" s="183" t="s">
        <v>113</v>
      </c>
      <c r="E68" s="252" t="n">
        <v>3</v>
      </c>
      <c r="F68" s="252" t="n">
        <v>7</v>
      </c>
      <c r="G68" s="190" t="str">
        <f aca="false">IF(E68&lt;&gt;"",VLOOKUP(F68,training,3,FALSE()),"")</f>
        <v> High</v>
      </c>
      <c r="H68" s="190" t="str">
        <f aca="false">IF(F68&lt;&gt;"",VLOOKUP(E68,skills,3,FALSE()),"")</f>
        <v> High</v>
      </c>
    </row>
    <row r="69" s="191" customFormat="true" ht="12.75" hidden="false" customHeight="false" outlineLevel="0" collapsed="false">
      <c r="B69" s="179"/>
      <c r="C69" s="180"/>
      <c r="D69" s="253"/>
      <c r="E69" s="194"/>
      <c r="F69" s="195"/>
      <c r="G69" s="190" t="str">
        <f aca="false">IF(E69&lt;&gt;"",VLOOKUP(F69,training,3,FALSE()),"")</f>
        <v/>
      </c>
      <c r="H69" s="190" t="str">
        <f aca="false">IF(F69&lt;&gt;"",VLOOKUP(E69,skills,3,FALSE()),"")</f>
        <v/>
      </c>
    </row>
    <row r="70" s="191" customFormat="true" ht="12.75" hidden="false" customHeight="true" outlineLevel="0" collapsed="false">
      <c r="B70" s="254" t="s">
        <v>405</v>
      </c>
      <c r="C70" s="179" t="s">
        <v>117</v>
      </c>
      <c r="D70" s="183" t="s">
        <v>113</v>
      </c>
      <c r="E70" s="252" t="n">
        <v>2</v>
      </c>
      <c r="F70" s="252" t="n">
        <v>7</v>
      </c>
      <c r="G70" s="190" t="str">
        <f aca="false">IF(E70&lt;&gt;"",VLOOKUP(F70,training,3,FALSE()),"")</f>
        <v> High</v>
      </c>
      <c r="H70" s="190" t="str">
        <f aca="false">IF(F70&lt;&gt;"",VLOOKUP(E70,skills,3,FALSE()),"")</f>
        <v>Medium</v>
      </c>
    </row>
    <row r="71" s="191" customFormat="true" ht="12.75" hidden="false" customHeight="false" outlineLevel="0" collapsed="false">
      <c r="B71" s="254"/>
      <c r="C71" s="192"/>
      <c r="D71" s="183" t="s">
        <v>119</v>
      </c>
      <c r="E71" s="252" t="n">
        <v>2</v>
      </c>
      <c r="F71" s="252" t="n">
        <v>7</v>
      </c>
      <c r="G71" s="190" t="str">
        <f aca="false">IF(E71&lt;&gt;"",VLOOKUP(F71,training,3,FALSE()),"")</f>
        <v> High</v>
      </c>
      <c r="H71" s="190" t="str">
        <f aca="false">IF(F71&lt;&gt;"",VLOOKUP(E71,skills,3,FALSE()),"")</f>
        <v>Medium</v>
      </c>
    </row>
    <row r="72" s="191" customFormat="true" ht="12.75" hidden="false" customHeight="false" outlineLevel="0" collapsed="false">
      <c r="B72" s="254"/>
      <c r="C72" s="192"/>
      <c r="D72" s="183" t="s">
        <v>120</v>
      </c>
      <c r="E72" s="252" t="n">
        <v>2</v>
      </c>
      <c r="F72" s="252" t="n">
        <v>7</v>
      </c>
      <c r="G72" s="190" t="str">
        <f aca="false">IF(E72&lt;&gt;"",VLOOKUP(F72,training,3,FALSE()),"")</f>
        <v> High</v>
      </c>
      <c r="H72" s="190" t="str">
        <f aca="false">IF(F72&lt;&gt;"",VLOOKUP(E72,skills,3,FALSE()),"")</f>
        <v>Medium</v>
      </c>
    </row>
    <row r="73" s="191" customFormat="true" ht="12.75" hidden="false" customHeight="false" outlineLevel="0" collapsed="false">
      <c r="B73" s="254"/>
      <c r="C73" s="192"/>
      <c r="D73" s="183" t="s">
        <v>121</v>
      </c>
      <c r="E73" s="252" t="n">
        <v>2</v>
      </c>
      <c r="F73" s="252" t="n">
        <v>7</v>
      </c>
      <c r="G73" s="190" t="str">
        <f aca="false">IF(E73&lt;&gt;"",VLOOKUP(F73,training,3,FALSE()),"")</f>
        <v> High</v>
      </c>
      <c r="H73" s="190" t="str">
        <f aca="false">IF(F73&lt;&gt;"",VLOOKUP(E73,skills,3,FALSE()),"")</f>
        <v>Medium</v>
      </c>
    </row>
    <row r="74" s="191" customFormat="true" ht="12.75" hidden="false" customHeight="false" outlineLevel="0" collapsed="false">
      <c r="B74" s="179"/>
      <c r="C74" s="180"/>
      <c r="D74" s="253"/>
      <c r="E74" s="194"/>
      <c r="F74" s="195"/>
      <c r="G74" s="190" t="str">
        <f aca="false">IF(E74&lt;&gt;"",VLOOKUP(F74,training,3,FALSE()),"")</f>
        <v/>
      </c>
      <c r="H74" s="190" t="str">
        <f aca="false">IF(F74&lt;&gt;"",VLOOKUP(E74,skills,3,FALSE()),"")</f>
        <v/>
      </c>
    </row>
    <row r="75" s="191" customFormat="true" ht="12.75" hidden="false" customHeight="true" outlineLevel="0" collapsed="false">
      <c r="B75" s="254" t="s">
        <v>406</v>
      </c>
      <c r="C75" s="179" t="s">
        <v>112</v>
      </c>
      <c r="D75" s="183" t="s">
        <v>115</v>
      </c>
      <c r="E75" s="252" t="n">
        <v>1</v>
      </c>
      <c r="F75" s="252" t="n">
        <v>7</v>
      </c>
      <c r="G75" s="190" t="str">
        <f aca="false">IF(E75&lt;&gt;"",VLOOKUP(F75,training,3,FALSE()),"")</f>
        <v> High</v>
      </c>
      <c r="H75" s="190" t="str">
        <f aca="false">IF(F75&lt;&gt;"",VLOOKUP(E75,skills,3,FALSE()),"")</f>
        <v>Low</v>
      </c>
    </row>
    <row r="76" s="191" customFormat="true" ht="12.75" hidden="false" customHeight="false" outlineLevel="0" collapsed="false">
      <c r="B76" s="254"/>
      <c r="C76" s="192"/>
      <c r="D76" s="183" t="s">
        <v>116</v>
      </c>
      <c r="E76" s="252" t="n">
        <v>1</v>
      </c>
      <c r="F76" s="252" t="n">
        <v>7</v>
      </c>
      <c r="G76" s="190" t="str">
        <f aca="false">IF(E76&lt;&gt;"",VLOOKUP(F76,training,3,FALSE()),"")</f>
        <v> High</v>
      </c>
      <c r="H76" s="190" t="str">
        <f aca="false">IF(F76&lt;&gt;"",VLOOKUP(E76,skills,3,FALSE()),"")</f>
        <v>Low</v>
      </c>
    </row>
    <row r="77" s="191" customFormat="true" ht="12.75" hidden="false" customHeight="false" outlineLevel="0" collapsed="false">
      <c r="B77" s="254"/>
      <c r="C77" s="255"/>
      <c r="D77" s="183" t="s">
        <v>113</v>
      </c>
      <c r="E77" s="252" t="n">
        <v>1</v>
      </c>
      <c r="F77" s="252" t="n">
        <v>7</v>
      </c>
      <c r="G77" s="190" t="str">
        <f aca="false">IF(E77&lt;&gt;"",VLOOKUP(F77,training,3,FALSE()),"")</f>
        <v> High</v>
      </c>
      <c r="H77" s="190" t="str">
        <f aca="false">IF(F77&lt;&gt;"",VLOOKUP(E77,skills,3,FALSE()),"")</f>
        <v>Low</v>
      </c>
    </row>
    <row r="78" s="191" customFormat="true" ht="12.75" hidden="false" customHeight="false" outlineLevel="0" collapsed="false">
      <c r="D78" s="256"/>
      <c r="E78" s="256"/>
      <c r="F78" s="257"/>
      <c r="G78" s="257"/>
    </row>
    <row r="79" s="191" customFormat="true" ht="12.75" hidden="false" customHeight="false" outlineLevel="0" collapsed="false">
      <c r="D79" s="256"/>
      <c r="E79" s="256"/>
      <c r="F79" s="257"/>
      <c r="G79" s="257"/>
    </row>
    <row r="80" customFormat="false" ht="12.75" hidden="false" customHeight="true" outlineLevel="0" collapsed="false">
      <c r="B80" s="236" t="s">
        <v>407</v>
      </c>
      <c r="C80" s="236"/>
      <c r="D80" s="236"/>
      <c r="E80" s="236"/>
      <c r="F80" s="236"/>
      <c r="G80" s="236"/>
      <c r="H80" s="236"/>
      <c r="I80" s="236"/>
      <c r="J80" s="236"/>
      <c r="K80" s="236"/>
      <c r="L80" s="236"/>
      <c r="M80" s="236"/>
      <c r="N80" s="236"/>
      <c r="O80" s="236"/>
    </row>
    <row r="81" customFormat="false" ht="28.5" hidden="false" customHeight="true" outlineLevel="0" collapsed="false">
      <c r="B81" s="222" t="s">
        <v>408</v>
      </c>
      <c r="C81" s="222"/>
      <c r="D81" s="222"/>
      <c r="E81" s="222"/>
      <c r="F81" s="222"/>
      <c r="G81" s="222"/>
      <c r="H81" s="222"/>
    </row>
    <row r="82" s="40" customFormat="true" ht="12.75" hidden="false" customHeight="false" outlineLevel="0" collapsed="false">
      <c r="A82" s="200"/>
      <c r="B82" s="258"/>
      <c r="C82" s="259"/>
      <c r="D82" s="259"/>
      <c r="E82" s="259"/>
      <c r="F82" s="259"/>
      <c r="G82" s="259"/>
      <c r="H82" s="259"/>
      <c r="I82" s="259"/>
    </row>
    <row r="83" s="40" customFormat="true" ht="25.5" hidden="false" customHeight="false" outlineLevel="0" collapsed="false">
      <c r="A83" s="200"/>
      <c r="B83" s="260" t="s">
        <v>409</v>
      </c>
      <c r="C83" s="260" t="s">
        <v>410</v>
      </c>
      <c r="D83" s="259"/>
      <c r="E83" s="259"/>
      <c r="F83" s="259"/>
      <c r="G83" s="259"/>
      <c r="H83" s="259"/>
      <c r="I83" s="259"/>
    </row>
    <row r="84" s="40" customFormat="true" ht="25.5" hidden="false" customHeight="false" outlineLevel="0" collapsed="false">
      <c r="A84" s="200"/>
      <c r="B84" s="260" t="s">
        <v>411</v>
      </c>
      <c r="C84" s="260" t="s">
        <v>410</v>
      </c>
      <c r="D84" s="259"/>
      <c r="E84" s="259"/>
      <c r="F84" s="259"/>
      <c r="G84" s="259"/>
      <c r="H84" s="259"/>
      <c r="I84" s="259"/>
    </row>
    <row r="85" s="40" customFormat="true" ht="25.5" hidden="false" customHeight="false" outlineLevel="0" collapsed="false">
      <c r="A85" s="200"/>
      <c r="B85" s="260" t="s">
        <v>412</v>
      </c>
      <c r="C85" s="260" t="s">
        <v>410</v>
      </c>
      <c r="D85" s="259"/>
      <c r="E85" s="259"/>
      <c r="F85" s="259"/>
      <c r="G85" s="259"/>
      <c r="H85" s="259"/>
      <c r="I85" s="259"/>
    </row>
    <row r="86" s="40" customFormat="true" ht="25.5" hidden="false" customHeight="false" outlineLevel="0" collapsed="false">
      <c r="A86" s="200"/>
      <c r="B86" s="260" t="s">
        <v>413</v>
      </c>
      <c r="C86" s="260" t="s">
        <v>414</v>
      </c>
      <c r="D86" s="259"/>
      <c r="E86" s="259"/>
      <c r="F86" s="259"/>
      <c r="G86" s="259"/>
      <c r="H86" s="259"/>
      <c r="I86" s="259"/>
    </row>
    <row r="87" s="40" customFormat="true" ht="25.5" hidden="false" customHeight="false" outlineLevel="0" collapsed="false">
      <c r="A87" s="200"/>
      <c r="B87" s="260" t="s">
        <v>415</v>
      </c>
      <c r="C87" s="260" t="s">
        <v>414</v>
      </c>
      <c r="D87" s="259"/>
      <c r="E87" s="259"/>
      <c r="F87" s="259"/>
      <c r="G87" s="259"/>
      <c r="H87" s="259"/>
      <c r="I87" s="259"/>
    </row>
    <row r="88" s="40" customFormat="true" ht="25.5" hidden="false" customHeight="false" outlineLevel="0" collapsed="false">
      <c r="A88" s="200"/>
      <c r="B88" s="260" t="s">
        <v>416</v>
      </c>
      <c r="C88" s="260" t="s">
        <v>414</v>
      </c>
      <c r="D88" s="259"/>
      <c r="E88" s="259"/>
      <c r="F88" s="259"/>
      <c r="G88" s="259"/>
      <c r="H88" s="259"/>
      <c r="I88" s="259"/>
    </row>
    <row r="89" s="40" customFormat="true" ht="12.75" hidden="false" customHeight="false" outlineLevel="0" collapsed="false">
      <c r="A89" s="200"/>
      <c r="B89" s="258"/>
      <c r="C89" s="259"/>
      <c r="D89" s="259"/>
      <c r="E89" s="259"/>
      <c r="F89" s="259"/>
      <c r="G89" s="259"/>
      <c r="H89" s="259"/>
      <c r="I89" s="259"/>
    </row>
    <row r="90" s="40" customFormat="true" ht="12.75" hidden="false" customHeight="true" outlineLevel="0" collapsed="false">
      <c r="A90" s="200"/>
      <c r="B90" s="261" t="s">
        <v>417</v>
      </c>
      <c r="C90" s="261"/>
      <c r="D90" s="261"/>
      <c r="E90" s="261"/>
      <c r="F90" s="261"/>
      <c r="G90" s="259"/>
      <c r="H90" s="259"/>
      <c r="I90" s="259"/>
    </row>
    <row r="91" customFormat="false" ht="8.25" hidden="false" customHeight="true" outlineLevel="0" collapsed="false">
      <c r="B91" s="200"/>
      <c r="C91" s="200"/>
      <c r="D91" s="166"/>
    </row>
    <row r="92" customFormat="false" ht="12.75" hidden="false" customHeight="false" outlineLevel="0" collapsed="false">
      <c r="B92" s="250" t="s">
        <v>102</v>
      </c>
      <c r="C92" s="250" t="s">
        <v>100</v>
      </c>
      <c r="D92" s="262" t="s">
        <v>235</v>
      </c>
      <c r="E92" s="262"/>
      <c r="F92" s="262"/>
    </row>
    <row r="93" customFormat="false" ht="12.75" hidden="false" customHeight="false" outlineLevel="0" collapsed="false">
      <c r="B93" s="263" t="s">
        <v>418</v>
      </c>
      <c r="C93" s="156" t="s">
        <v>237</v>
      </c>
      <c r="D93" s="159" t="s">
        <v>286</v>
      </c>
      <c r="E93" s="264"/>
      <c r="F93" s="265"/>
    </row>
    <row r="94" customFormat="false" ht="12.75" hidden="false" customHeight="false" outlineLevel="0" collapsed="false">
      <c r="B94" s="266"/>
      <c r="C94" s="215"/>
      <c r="D94" s="169" t="s">
        <v>287</v>
      </c>
      <c r="E94" s="191"/>
      <c r="F94" s="267"/>
    </row>
    <row r="95" customFormat="false" ht="12.75" hidden="false" customHeight="false" outlineLevel="0" collapsed="false">
      <c r="B95" s="266"/>
      <c r="C95" s="215"/>
      <c r="D95" s="169" t="s">
        <v>419</v>
      </c>
      <c r="E95" s="191"/>
      <c r="F95" s="267"/>
    </row>
    <row r="96" customFormat="false" ht="12.75" hidden="false" customHeight="false" outlineLevel="0" collapsed="false">
      <c r="B96" s="266"/>
      <c r="C96" s="215"/>
      <c r="D96" s="169" t="s">
        <v>297</v>
      </c>
      <c r="E96" s="191"/>
      <c r="F96" s="267"/>
    </row>
    <row r="97" customFormat="false" ht="12.75" hidden="false" customHeight="false" outlineLevel="0" collapsed="false">
      <c r="B97" s="266"/>
      <c r="C97" s="215"/>
      <c r="D97" s="169" t="s">
        <v>298</v>
      </c>
      <c r="E97" s="191"/>
      <c r="F97" s="267"/>
    </row>
    <row r="98" customFormat="false" ht="12.75" hidden="false" customHeight="false" outlineLevel="0" collapsed="false">
      <c r="B98" s="266"/>
      <c r="C98" s="215"/>
      <c r="D98" s="169" t="s">
        <v>299</v>
      </c>
      <c r="E98" s="191"/>
      <c r="F98" s="267"/>
    </row>
    <row r="99" customFormat="false" ht="12.75" hidden="false" customHeight="false" outlineLevel="0" collapsed="false">
      <c r="B99" s="266"/>
      <c r="C99" s="215"/>
      <c r="D99" s="169" t="s">
        <v>300</v>
      </c>
      <c r="E99" s="191"/>
      <c r="F99" s="267"/>
    </row>
    <row r="100" customFormat="false" ht="12.75" hidden="false" customHeight="false" outlineLevel="0" collapsed="false">
      <c r="B100" s="266"/>
      <c r="C100" s="215"/>
      <c r="D100" s="169" t="s">
        <v>301</v>
      </c>
      <c r="E100" s="191"/>
      <c r="F100" s="267"/>
    </row>
    <row r="101" customFormat="false" ht="12.75" hidden="false" customHeight="false" outlineLevel="0" collapsed="false">
      <c r="B101" s="266"/>
      <c r="C101" s="215"/>
      <c r="D101" s="169" t="s">
        <v>183</v>
      </c>
      <c r="E101" s="191"/>
      <c r="F101" s="267"/>
    </row>
    <row r="102" customFormat="false" ht="12.75" hidden="false" customHeight="false" outlineLevel="0" collapsed="false">
      <c r="B102" s="266"/>
      <c r="C102" s="215"/>
      <c r="D102" s="268" t="s">
        <v>420</v>
      </c>
      <c r="E102" s="269"/>
      <c r="F102" s="270"/>
    </row>
    <row r="103" customFormat="false" ht="12.75" hidden="false" customHeight="false" outlineLevel="0" collapsed="false">
      <c r="B103" s="266"/>
      <c r="C103" s="159"/>
      <c r="D103" s="271"/>
      <c r="E103" s="191"/>
      <c r="F103" s="267"/>
    </row>
    <row r="104" customFormat="false" ht="12.75" hidden="false" customHeight="false" outlineLevel="0" collapsed="false">
      <c r="B104" s="266"/>
      <c r="C104" s="156" t="s">
        <v>421</v>
      </c>
      <c r="D104" s="159" t="s">
        <v>310</v>
      </c>
      <c r="E104" s="264"/>
      <c r="F104" s="265"/>
    </row>
    <row r="105" customFormat="false" ht="12.75" hidden="false" customHeight="false" outlineLevel="0" collapsed="false">
      <c r="B105" s="266"/>
      <c r="C105" s="215"/>
      <c r="D105" s="169" t="s">
        <v>311</v>
      </c>
      <c r="E105" s="191"/>
      <c r="F105" s="267"/>
    </row>
    <row r="106" customFormat="false" ht="12.75" hidden="false" customHeight="false" outlineLevel="0" collapsed="false">
      <c r="B106" s="266"/>
      <c r="C106" s="215"/>
      <c r="D106" s="169" t="s">
        <v>422</v>
      </c>
      <c r="E106" s="191"/>
      <c r="F106" s="267"/>
    </row>
    <row r="107" customFormat="false" ht="12.75" hidden="false" customHeight="false" outlineLevel="0" collapsed="false">
      <c r="B107" s="266"/>
      <c r="C107" s="215"/>
      <c r="D107" s="268" t="s">
        <v>312</v>
      </c>
      <c r="E107" s="269"/>
      <c r="F107" s="270"/>
    </row>
    <row r="108" customFormat="false" ht="12.75" hidden="false" customHeight="false" outlineLevel="0" collapsed="false">
      <c r="B108" s="266"/>
      <c r="C108" s="159"/>
      <c r="D108" s="271"/>
      <c r="E108" s="191"/>
      <c r="F108" s="267"/>
    </row>
    <row r="109" customFormat="false" ht="12.75" hidden="false" customHeight="false" outlineLevel="0" collapsed="false">
      <c r="B109" s="266"/>
      <c r="C109" s="156" t="s">
        <v>418</v>
      </c>
      <c r="D109" s="159" t="s">
        <v>250</v>
      </c>
      <c r="E109" s="264"/>
      <c r="F109" s="265"/>
    </row>
    <row r="110" customFormat="false" ht="12.75" hidden="false" customHeight="false" outlineLevel="0" collapsed="false">
      <c r="B110" s="266"/>
      <c r="C110" s="215"/>
      <c r="D110" s="169" t="s">
        <v>251</v>
      </c>
      <c r="E110" s="191"/>
      <c r="F110" s="267"/>
    </row>
    <row r="111" customFormat="false" ht="12.75" hidden="false" customHeight="false" outlineLevel="0" collapsed="false">
      <c r="B111" s="266"/>
      <c r="C111" s="215"/>
      <c r="D111" s="169" t="s">
        <v>252</v>
      </c>
      <c r="E111" s="191"/>
      <c r="F111" s="267"/>
    </row>
    <row r="112" customFormat="false" ht="12.75" hidden="false" customHeight="false" outlineLevel="0" collapsed="false">
      <c r="B112" s="266"/>
      <c r="C112" s="215"/>
      <c r="D112" s="169" t="s">
        <v>266</v>
      </c>
      <c r="E112" s="191"/>
      <c r="F112" s="267"/>
    </row>
    <row r="113" customFormat="false" ht="12.75" hidden="false" customHeight="false" outlineLevel="0" collapsed="false">
      <c r="B113" s="266"/>
      <c r="C113" s="215"/>
      <c r="D113" s="169" t="s">
        <v>267</v>
      </c>
      <c r="E113" s="191"/>
      <c r="F113" s="267"/>
    </row>
    <row r="114" customFormat="false" ht="12.75" hidden="false" customHeight="false" outlineLevel="0" collapsed="false">
      <c r="B114" s="266"/>
      <c r="C114" s="215"/>
      <c r="D114" s="169" t="s">
        <v>423</v>
      </c>
      <c r="E114" s="191"/>
      <c r="F114" s="267"/>
    </row>
    <row r="115" customFormat="false" ht="12.75" hidden="false" customHeight="false" outlineLevel="0" collapsed="false">
      <c r="B115" s="266"/>
      <c r="C115" s="215"/>
      <c r="D115" s="169" t="s">
        <v>268</v>
      </c>
      <c r="E115" s="191"/>
      <c r="F115" s="267"/>
    </row>
    <row r="116" customFormat="false" ht="12.75" hidden="false" customHeight="false" outlineLevel="0" collapsed="false">
      <c r="B116" s="266"/>
      <c r="C116" s="215"/>
      <c r="D116" s="169" t="s">
        <v>269</v>
      </c>
      <c r="E116" s="191"/>
      <c r="F116" s="267"/>
    </row>
    <row r="117" customFormat="false" ht="12.75" hidden="false" customHeight="false" outlineLevel="0" collapsed="false">
      <c r="B117" s="272"/>
      <c r="C117" s="273"/>
      <c r="D117" s="268" t="s">
        <v>270</v>
      </c>
      <c r="E117" s="269"/>
      <c r="F117" s="270"/>
    </row>
    <row r="118" customFormat="false" ht="12.75" hidden="false" customHeight="false" outlineLevel="0" collapsed="false">
      <c r="B118" s="200"/>
      <c r="C118" s="200"/>
      <c r="D118" s="166"/>
      <c r="E118" s="191"/>
      <c r="F118" s="191"/>
    </row>
    <row r="119" customFormat="false" ht="12.75" hidden="false" customHeight="false" outlineLevel="0" collapsed="false">
      <c r="B119" s="0"/>
      <c r="C119" s="0"/>
      <c r="D119" s="0"/>
    </row>
  </sheetData>
  <mergeCells count="51">
    <mergeCell ref="B5:O5"/>
    <mergeCell ref="B7:O7"/>
    <mergeCell ref="B8:O8"/>
    <mergeCell ref="B9:O9"/>
    <mergeCell ref="B10:O10"/>
    <mergeCell ref="B11:O11"/>
    <mergeCell ref="B12:O12"/>
    <mergeCell ref="B13:O13"/>
    <mergeCell ref="B15:O15"/>
    <mergeCell ref="B17:O17"/>
    <mergeCell ref="B18:O18"/>
    <mergeCell ref="B22:H22"/>
    <mergeCell ref="B23:H23"/>
    <mergeCell ref="B24:H24"/>
    <mergeCell ref="B25:H25"/>
    <mergeCell ref="B26:H26"/>
    <mergeCell ref="B27:H27"/>
    <mergeCell ref="B28:H28"/>
    <mergeCell ref="B29:H29"/>
    <mergeCell ref="B33:F33"/>
    <mergeCell ref="B34:F34"/>
    <mergeCell ref="B35:F35"/>
    <mergeCell ref="B48:O48"/>
    <mergeCell ref="B49:I49"/>
    <mergeCell ref="B51:D51"/>
    <mergeCell ref="E51:G51"/>
    <mergeCell ref="B52:B55"/>
    <mergeCell ref="C52:D52"/>
    <mergeCell ref="E52:E55"/>
    <mergeCell ref="F52:G55"/>
    <mergeCell ref="C53:D53"/>
    <mergeCell ref="C54:D54"/>
    <mergeCell ref="C55:D55"/>
    <mergeCell ref="B56:B57"/>
    <mergeCell ref="C56:D56"/>
    <mergeCell ref="E56:E57"/>
    <mergeCell ref="F56:G57"/>
    <mergeCell ref="C57:D57"/>
    <mergeCell ref="B58:B59"/>
    <mergeCell ref="C58:D58"/>
    <mergeCell ref="E58:E59"/>
    <mergeCell ref="F58:G59"/>
    <mergeCell ref="C59:D59"/>
    <mergeCell ref="B61:I61"/>
    <mergeCell ref="B66:B68"/>
    <mergeCell ref="B70:B73"/>
    <mergeCell ref="B75:B77"/>
    <mergeCell ref="B80:O80"/>
    <mergeCell ref="B81:H81"/>
    <mergeCell ref="B90:F90"/>
    <mergeCell ref="D92:F92"/>
  </mergeCells>
  <conditionalFormatting sqref="G65:H65">
    <cfRule type="expression" priority="2" aboveAverage="0" equalAverage="0" bottom="0" percent="0" rank="0" text="" dxfId="10">
      <formula>$E$12</formula>
    </cfRule>
  </conditionalFormatting>
  <printOptions headings="false" gridLines="false" gridLinesSet="true" horizontalCentered="false" verticalCentered="false"/>
  <pageMargins left="0" right="0.157638888888889" top="0.2"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J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87" width="2.56"/>
    <col collapsed="false" customWidth="true" hidden="false" outlineLevel="0" max="2" min="2" style="187" width="14.28"/>
    <col collapsed="false" customWidth="true" hidden="false" outlineLevel="0" max="3" min="3" style="187" width="24.7"/>
    <col collapsed="false" customWidth="false" hidden="false" outlineLevel="0" max="6" min="4" style="187" width="9.14"/>
    <col collapsed="false" customWidth="true" hidden="false" outlineLevel="0" max="7" min="7" style="187" width="77.13"/>
    <col collapsed="false" customWidth="false" hidden="false" outlineLevel="0" max="257" min="8" style="187" width="9.14"/>
  </cols>
  <sheetData>
    <row r="2" customFormat="false" ht="12.75" hidden="false" customHeight="false" outlineLevel="0" collapsed="false">
      <c r="B2" s="274" t="s">
        <v>424</v>
      </c>
    </row>
    <row r="4" customFormat="false" ht="12.75" hidden="false" customHeight="false" outlineLevel="0" collapsed="false">
      <c r="B4" s="275" t="n">
        <v>0</v>
      </c>
      <c r="C4" s="276" t="s">
        <v>425</v>
      </c>
      <c r="D4" s="187" t="s">
        <v>237</v>
      </c>
    </row>
    <row r="5" customFormat="false" ht="12.75" hidden="false" customHeight="false" outlineLevel="0" collapsed="false">
      <c r="B5" s="275" t="n">
        <v>1</v>
      </c>
      <c r="C5" s="276" t="s">
        <v>426</v>
      </c>
      <c r="D5" s="187" t="s">
        <v>237</v>
      </c>
    </row>
    <row r="6" customFormat="false" ht="12.75" hidden="false" customHeight="false" outlineLevel="0" collapsed="false">
      <c r="B6" s="275" t="n">
        <v>2</v>
      </c>
      <c r="C6" s="276" t="s">
        <v>427</v>
      </c>
      <c r="D6" s="187" t="s">
        <v>237</v>
      </c>
    </row>
    <row r="7" customFormat="false" ht="12.75" hidden="false" customHeight="false" outlineLevel="0" collapsed="false">
      <c r="B7" s="275" t="n">
        <v>3</v>
      </c>
      <c r="C7" s="276" t="s">
        <v>428</v>
      </c>
      <c r="D7" s="187" t="s">
        <v>237</v>
      </c>
    </row>
    <row r="8" customFormat="false" ht="12.75" hidden="false" customHeight="true" outlineLevel="0" collapsed="false">
      <c r="B8" s="275" t="n">
        <v>4</v>
      </c>
      <c r="C8" s="276" t="s">
        <v>429</v>
      </c>
      <c r="D8" s="187" t="s">
        <v>421</v>
      </c>
    </row>
    <row r="9" customFormat="false" ht="12.75" hidden="false" customHeight="true" outlineLevel="0" collapsed="false">
      <c r="B9" s="275" t="n">
        <v>5</v>
      </c>
      <c r="C9" s="276" t="s">
        <v>430</v>
      </c>
      <c r="D9" s="187" t="s">
        <v>421</v>
      </c>
    </row>
    <row r="10" customFormat="false" ht="12.75" hidden="false" customHeight="true" outlineLevel="0" collapsed="false">
      <c r="B10" s="275" t="n">
        <v>6</v>
      </c>
      <c r="C10" s="276" t="s">
        <v>431</v>
      </c>
      <c r="D10" s="187" t="s">
        <v>418</v>
      </c>
    </row>
    <row r="11" customFormat="false" ht="12.75" hidden="false" customHeight="true" outlineLevel="0" collapsed="false">
      <c r="B11" s="275" t="n">
        <v>7</v>
      </c>
      <c r="C11" s="276" t="s">
        <v>432</v>
      </c>
      <c r="D11" s="187" t="s">
        <v>418</v>
      </c>
    </row>
    <row r="12" customFormat="false" ht="12.75" hidden="false" customHeight="true" outlineLevel="0" collapsed="false">
      <c r="B12" s="275"/>
      <c r="C12" s="276"/>
    </row>
    <row r="13" customFormat="false" ht="12.75" hidden="false" customHeight="false" outlineLevel="0" collapsed="false">
      <c r="B13" s="275"/>
    </row>
    <row r="14" customFormat="false" ht="12.75" hidden="false" customHeight="false" outlineLevel="0" collapsed="false">
      <c r="B14" s="275"/>
    </row>
    <row r="15" customFormat="false" ht="12.75" hidden="false" customHeight="false" outlineLevel="0" collapsed="false">
      <c r="B15" s="277" t="s">
        <v>433</v>
      </c>
    </row>
    <row r="16" customFormat="false" ht="12.75" hidden="false" customHeight="false" outlineLevel="0" collapsed="false">
      <c r="B16" s="275"/>
    </row>
    <row r="17" customFormat="false" ht="12.75" hidden="false" customHeight="false" outlineLevel="0" collapsed="false">
      <c r="B17" s="275" t="n">
        <v>0</v>
      </c>
      <c r="C17" s="276" t="s">
        <v>434</v>
      </c>
      <c r="D17" s="187" t="s">
        <v>237</v>
      </c>
    </row>
    <row r="18" customFormat="false" ht="12.75" hidden="false" customHeight="false" outlineLevel="0" collapsed="false">
      <c r="B18" s="275" t="n">
        <v>1</v>
      </c>
      <c r="C18" s="276" t="s">
        <v>435</v>
      </c>
      <c r="D18" s="187" t="s">
        <v>237</v>
      </c>
    </row>
    <row r="19" customFormat="false" ht="12.75" hidden="false" customHeight="false" outlineLevel="0" collapsed="false">
      <c r="B19" s="275" t="n">
        <v>2</v>
      </c>
      <c r="C19" s="276" t="s">
        <v>436</v>
      </c>
      <c r="D19" s="187" t="s">
        <v>421</v>
      </c>
    </row>
    <row r="20" customFormat="false" ht="12.75" hidden="false" customHeight="false" outlineLevel="0" collapsed="false">
      <c r="B20" s="275" t="n">
        <v>3</v>
      </c>
      <c r="C20" s="276" t="s">
        <v>437</v>
      </c>
      <c r="D20" s="187" t="s">
        <v>418</v>
      </c>
    </row>
    <row r="23" customFormat="false" ht="12.75" hidden="false" customHeight="false" outlineLevel="0" collapsed="false">
      <c r="B23" s="274" t="s">
        <v>103</v>
      </c>
    </row>
    <row r="25" customFormat="false" ht="12.75" hidden="false" customHeight="false" outlineLevel="0" collapsed="false">
      <c r="B25" s="187" t="s">
        <v>104</v>
      </c>
      <c r="C25" s="278" t="s">
        <v>93</v>
      </c>
      <c r="D25" s="278" t="s">
        <v>94</v>
      </c>
      <c r="E25" s="278" t="s">
        <v>438</v>
      </c>
      <c r="F25" s="278" t="s">
        <v>96</v>
      </c>
      <c r="G25" s="187" t="s">
        <v>103</v>
      </c>
    </row>
    <row r="26" customFormat="false" ht="12.75" hidden="false" customHeight="false" outlineLevel="0" collapsed="false">
      <c r="B26" s="187" t="str">
        <f aca="false">+C26&amp;"-"&amp;D26&amp;"-"&amp;E26&amp;"-"&amp;F26</f>
        <v>y-y--</v>
      </c>
      <c r="C26" s="279" t="s">
        <v>389</v>
      </c>
      <c r="D26" s="279" t="s">
        <v>389</v>
      </c>
      <c r="E26" s="279"/>
      <c r="F26" s="279"/>
      <c r="G26" s="187" t="s">
        <v>439</v>
      </c>
    </row>
    <row r="27" customFormat="false" ht="12.75" hidden="false" customHeight="false" outlineLevel="0" collapsed="false">
      <c r="B27" s="187" t="str">
        <f aca="false">+C27&amp;"-"&amp;D27&amp;"-"&amp;E27&amp;"-"&amp;F27</f>
        <v>y-y-y-</v>
      </c>
      <c r="C27" s="187" t="s">
        <v>389</v>
      </c>
      <c r="D27" s="187" t="s">
        <v>389</v>
      </c>
      <c r="E27" s="187" t="s">
        <v>389</v>
      </c>
      <c r="G27" s="187" t="s">
        <v>440</v>
      </c>
    </row>
    <row r="28" customFormat="false" ht="12.75" hidden="false" customHeight="false" outlineLevel="0" collapsed="false">
      <c r="B28" s="187" t="str">
        <f aca="false">+C28&amp;"-"&amp;D28&amp;"-"&amp;E28&amp;"-"&amp;F28</f>
        <v>-y-y-</v>
      </c>
      <c r="D28" s="187" t="s">
        <v>389</v>
      </c>
      <c r="E28" s="187" t="s">
        <v>389</v>
      </c>
      <c r="G28" s="187" t="s">
        <v>441</v>
      </c>
    </row>
    <row r="29" customFormat="false" ht="12.75" hidden="false" customHeight="false" outlineLevel="0" collapsed="false">
      <c r="B29" s="187" t="str">
        <f aca="false">+C29&amp;"-"&amp;D29&amp;"-"&amp;E29&amp;"-"&amp;F29</f>
        <v>y---</v>
      </c>
      <c r="C29" s="187" t="s">
        <v>389</v>
      </c>
      <c r="G29" s="187" t="s">
        <v>442</v>
      </c>
    </row>
    <row r="30" customFormat="false" ht="12.75" hidden="false" customHeight="false" outlineLevel="0" collapsed="false">
      <c r="B30" s="187" t="str">
        <f aca="false">+C30&amp;"-"&amp;D30&amp;"-"&amp;E30&amp;"-"&amp;F30</f>
        <v>-y--</v>
      </c>
      <c r="D30" s="187" t="s">
        <v>389</v>
      </c>
      <c r="G30" s="187" t="s">
        <v>443</v>
      </c>
    </row>
    <row r="31" customFormat="false" ht="12.75" hidden="false" customHeight="false" outlineLevel="0" collapsed="false">
      <c r="B31" s="187" t="str">
        <f aca="false">+C31&amp;"-"&amp;D31&amp;"-"&amp;E31&amp;"-"&amp;F31</f>
        <v>--y-</v>
      </c>
      <c r="E31" s="187" t="s">
        <v>389</v>
      </c>
      <c r="G31" s="187" t="s">
        <v>444</v>
      </c>
    </row>
    <row r="32" customFormat="false" ht="12.75" hidden="false" customHeight="false" outlineLevel="0" collapsed="false">
      <c r="B32" s="187" t="str">
        <f aca="false">+C32&amp;"-"&amp;D32&amp;"-"&amp;E32&amp;"-"&amp;F32</f>
        <v>y---y</v>
      </c>
      <c r="C32" s="187" t="s">
        <v>389</v>
      </c>
      <c r="F32" s="187" t="s">
        <v>389</v>
      </c>
      <c r="G32" s="187" t="s">
        <v>445</v>
      </c>
    </row>
    <row r="33" customFormat="false" ht="12.75" hidden="false" customHeight="false" outlineLevel="0" collapsed="false">
      <c r="B33" s="187" t="str">
        <f aca="false">+C33&amp;"-"&amp;D33&amp;"-"&amp;E33&amp;"-"&amp;F33</f>
        <v>-y--y</v>
      </c>
      <c r="D33" s="187" t="s">
        <v>389</v>
      </c>
      <c r="F33" s="187" t="s">
        <v>389</v>
      </c>
      <c r="G33" s="187" t="s">
        <v>445</v>
      </c>
    </row>
    <row r="34" customFormat="false" ht="12.75" hidden="false" customHeight="false" outlineLevel="0" collapsed="false">
      <c r="B34" s="187" t="str">
        <f aca="false">+C34&amp;"-"&amp;D34&amp;"-"&amp;E34&amp;"-"&amp;F34</f>
        <v>--y-y</v>
      </c>
      <c r="E34" s="187" t="s">
        <v>389</v>
      </c>
      <c r="F34" s="187" t="s">
        <v>389</v>
      </c>
      <c r="G34" s="187" t="s">
        <v>445</v>
      </c>
    </row>
    <row r="35" customFormat="false" ht="12.75" hidden="false" customHeight="false" outlineLevel="0" collapsed="false">
      <c r="B35" s="187" t="str">
        <f aca="false">+C35&amp;"-"&amp;D35&amp;"-"&amp;E35&amp;"-"&amp;F35</f>
        <v>y--y-y</v>
      </c>
      <c r="C35" s="187" t="s">
        <v>389</v>
      </c>
      <c r="E35" s="187" t="s">
        <v>389</v>
      </c>
      <c r="F35" s="187" t="s">
        <v>389</v>
      </c>
      <c r="G35" s="187" t="s">
        <v>445</v>
      </c>
    </row>
    <row r="36" customFormat="false" ht="12.75" hidden="false" customHeight="false" outlineLevel="0" collapsed="false">
      <c r="B36" s="187" t="str">
        <f aca="false">+C36&amp;"-"&amp;D36&amp;"-"&amp;E36&amp;"-"&amp;F36</f>
        <v>y-y-y-y</v>
      </c>
      <c r="C36" s="187" t="s">
        <v>389</v>
      </c>
      <c r="D36" s="187" t="s">
        <v>389</v>
      </c>
      <c r="E36" s="187" t="s">
        <v>389</v>
      </c>
      <c r="F36" s="187" t="s">
        <v>389</v>
      </c>
      <c r="G36" s="187" t="s">
        <v>445</v>
      </c>
    </row>
    <row r="37" customFormat="false" ht="12.75" hidden="false" customHeight="false" outlineLevel="0" collapsed="false">
      <c r="B37" s="187" t="str">
        <f aca="false">+C37&amp;"-"&amp;D37&amp;"-"&amp;E37&amp;"-"&amp;F37</f>
        <v>-y-y-y</v>
      </c>
      <c r="D37" s="187" t="s">
        <v>389</v>
      </c>
      <c r="E37" s="187" t="s">
        <v>389</v>
      </c>
      <c r="F37" s="187" t="s">
        <v>389</v>
      </c>
      <c r="G37" s="187" t="s">
        <v>445</v>
      </c>
    </row>
    <row r="38" customFormat="false" ht="12.75" hidden="false" customHeight="false" outlineLevel="0" collapsed="false">
      <c r="B38" s="187" t="str">
        <f aca="false">+C38&amp;"-"&amp;D38&amp;"-"&amp;E38&amp;"-"&amp;F38</f>
        <v>y-y--y</v>
      </c>
      <c r="C38" s="187" t="s">
        <v>389</v>
      </c>
      <c r="D38" s="187" t="s">
        <v>389</v>
      </c>
      <c r="F38" s="187" t="s">
        <v>389</v>
      </c>
      <c r="G38" s="187" t="s">
        <v>445</v>
      </c>
    </row>
    <row r="39" customFormat="false" ht="12.75" hidden="false" customHeight="false" outlineLevel="0" collapsed="false">
      <c r="B39" s="187" t="str">
        <f aca="false">+C39&amp;"-"&amp;D39&amp;"-"&amp;E39&amp;"-"&amp;F39</f>
        <v>---y</v>
      </c>
      <c r="F39" s="187" t="s">
        <v>389</v>
      </c>
      <c r="G39" s="187" t="s">
        <v>446</v>
      </c>
    </row>
    <row r="40" customFormat="false" ht="12.75" hidden="false" customHeight="false" outlineLevel="0" collapsed="false">
      <c r="B40" s="187" t="str">
        <f aca="false">+C40&amp;"-"&amp;D40&amp;"-"&amp;E40&amp;"-"&amp;F40</f>
        <v>y--y-</v>
      </c>
      <c r="C40" s="187" t="s">
        <v>389</v>
      </c>
      <c r="E40" s="187" t="s">
        <v>389</v>
      </c>
      <c r="G40" s="187" t="s">
        <v>447</v>
      </c>
    </row>
    <row r="41" customFormat="false" ht="12.75" hidden="false" customHeight="false" outlineLevel="0" collapsed="false">
      <c r="B41" s="187" t="str">
        <f aca="false">+C41&amp;"-"&amp;D41&amp;"-"&amp;E41&amp;"-"&amp;F41</f>
        <v>---</v>
      </c>
      <c r="G41" s="187" t="s">
        <v>228</v>
      </c>
    </row>
    <row r="44" customFormat="false" ht="12.75" hidden="false" customHeight="false" outlineLevel="0" collapsed="false">
      <c r="B44" s="274" t="s">
        <v>109</v>
      </c>
    </row>
    <row r="45" customFormat="false" ht="12.75" hidden="false" customHeight="false" outlineLevel="0" collapsed="false">
      <c r="C45" s="275" t="s">
        <v>448</v>
      </c>
      <c r="D45" s="275" t="s">
        <v>449</v>
      </c>
      <c r="E45" s="275" t="s">
        <v>424</v>
      </c>
      <c r="F45" s="275" t="s">
        <v>450</v>
      </c>
      <c r="G45" s="275" t="s">
        <v>424</v>
      </c>
      <c r="H45" s="275" t="s">
        <v>451</v>
      </c>
    </row>
    <row r="46" customFormat="false" ht="12.75" hidden="false" customHeight="false" outlineLevel="0" collapsed="false">
      <c r="B46" s="187" t="str">
        <f aca="false">E46&amp;F46</f>
        <v> highlow</v>
      </c>
      <c r="C46" s="275" t="n">
        <f aca="false">G46-H46</f>
        <v>2</v>
      </c>
      <c r="D46" s="275" t="n">
        <f aca="false">H46-G46</f>
        <v>-2</v>
      </c>
      <c r="E46" s="275" t="s">
        <v>452</v>
      </c>
      <c r="F46" s="275" t="s">
        <v>453</v>
      </c>
      <c r="G46" s="275" t="n">
        <v>3</v>
      </c>
      <c r="H46" s="275" t="n">
        <v>1</v>
      </c>
      <c r="J46" s="187" t="s">
        <v>454</v>
      </c>
    </row>
    <row r="47" customFormat="false" ht="12.75" hidden="false" customHeight="false" outlineLevel="0" collapsed="false">
      <c r="B47" s="187" t="str">
        <f aca="false">E47&amp;F47</f>
        <v> highmedium</v>
      </c>
      <c r="C47" s="275" t="n">
        <f aca="false">G47-H47</f>
        <v>1</v>
      </c>
      <c r="D47" s="275" t="n">
        <f aca="false">H47-G47</f>
        <v>-1</v>
      </c>
      <c r="E47" s="275" t="s">
        <v>452</v>
      </c>
      <c r="F47" s="275" t="s">
        <v>455</v>
      </c>
      <c r="G47" s="275" t="n">
        <v>3</v>
      </c>
      <c r="H47" s="275" t="n">
        <v>2</v>
      </c>
      <c r="J47" s="187" t="s">
        <v>456</v>
      </c>
    </row>
    <row r="48" customFormat="false" ht="12.75" hidden="false" customHeight="false" outlineLevel="0" collapsed="false">
      <c r="B48" s="187" t="str">
        <f aca="false">E48&amp;F48</f>
        <v> high high</v>
      </c>
      <c r="C48" s="275" t="n">
        <f aca="false">G48-H48</f>
        <v>0</v>
      </c>
      <c r="D48" s="275" t="n">
        <f aca="false">H48-G48</f>
        <v>0</v>
      </c>
      <c r="E48" s="275" t="s">
        <v>452</v>
      </c>
      <c r="F48" s="275" t="s">
        <v>452</v>
      </c>
      <c r="G48" s="275" t="n">
        <v>3</v>
      </c>
      <c r="H48" s="275" t="n">
        <v>3</v>
      </c>
      <c r="J48" s="187" t="s">
        <v>457</v>
      </c>
    </row>
    <row r="49" customFormat="false" ht="12.75" hidden="false" customHeight="false" outlineLevel="0" collapsed="false">
      <c r="B49" s="187" t="str">
        <f aca="false">E49&amp;F49</f>
        <v>mediumlow</v>
      </c>
      <c r="C49" s="275" t="n">
        <f aca="false">G49-H49</f>
        <v>1</v>
      </c>
      <c r="D49" s="275" t="n">
        <f aca="false">H49-G49</f>
        <v>-1</v>
      </c>
      <c r="E49" s="275" t="s">
        <v>455</v>
      </c>
      <c r="F49" s="275" t="s">
        <v>453</v>
      </c>
      <c r="G49" s="275" t="n">
        <v>2</v>
      </c>
      <c r="H49" s="275" t="n">
        <v>1</v>
      </c>
    </row>
    <row r="50" customFormat="false" ht="12.75" hidden="false" customHeight="false" outlineLevel="0" collapsed="false">
      <c r="B50" s="187" t="str">
        <f aca="false">E50&amp;F50</f>
        <v>mediummedium</v>
      </c>
      <c r="C50" s="275" t="n">
        <f aca="false">G50-H50</f>
        <v>0</v>
      </c>
      <c r="D50" s="275" t="n">
        <f aca="false">H50-G50</f>
        <v>0</v>
      </c>
      <c r="E50" s="275" t="s">
        <v>455</v>
      </c>
      <c r="F50" s="275" t="s">
        <v>455</v>
      </c>
      <c r="G50" s="275" t="n">
        <v>2</v>
      </c>
      <c r="H50" s="275" t="n">
        <v>2</v>
      </c>
    </row>
    <row r="51" customFormat="false" ht="12.75" hidden="false" customHeight="false" outlineLevel="0" collapsed="false">
      <c r="B51" s="187" t="str">
        <f aca="false">E51&amp;F51</f>
        <v>medium high</v>
      </c>
      <c r="C51" s="275" t="n">
        <f aca="false">G51-H51</f>
        <v>-1</v>
      </c>
      <c r="D51" s="275" t="n">
        <f aca="false">H51-G51</f>
        <v>1</v>
      </c>
      <c r="E51" s="275" t="s">
        <v>455</v>
      </c>
      <c r="F51" s="275" t="s">
        <v>452</v>
      </c>
      <c r="G51" s="275" t="n">
        <v>2</v>
      </c>
      <c r="H51" s="275" t="n">
        <v>3</v>
      </c>
    </row>
    <row r="52" customFormat="false" ht="12.75" hidden="false" customHeight="false" outlineLevel="0" collapsed="false">
      <c r="B52" s="187" t="str">
        <f aca="false">E52&amp;F52</f>
        <v>lowlow</v>
      </c>
      <c r="C52" s="275" t="n">
        <f aca="false">G52-H52</f>
        <v>0</v>
      </c>
      <c r="D52" s="275" t="n">
        <f aca="false">H52-G52</f>
        <v>0</v>
      </c>
      <c r="E52" s="275" t="s">
        <v>453</v>
      </c>
      <c r="F52" s="275" t="s">
        <v>453</v>
      </c>
      <c r="G52" s="275" t="n">
        <v>1</v>
      </c>
      <c r="H52" s="275" t="n">
        <v>1</v>
      </c>
    </row>
    <row r="53" customFormat="false" ht="12.75" hidden="false" customHeight="false" outlineLevel="0" collapsed="false">
      <c r="B53" s="187" t="str">
        <f aca="false">E53&amp;F53</f>
        <v>lowmedium</v>
      </c>
      <c r="C53" s="275" t="n">
        <f aca="false">G53-H53</f>
        <v>-1</v>
      </c>
      <c r="D53" s="275" t="n">
        <f aca="false">H53-G53</f>
        <v>1</v>
      </c>
      <c r="E53" s="275" t="s">
        <v>453</v>
      </c>
      <c r="F53" s="275" t="s">
        <v>455</v>
      </c>
      <c r="G53" s="275" t="n">
        <v>1</v>
      </c>
      <c r="H53" s="275" t="n">
        <v>2</v>
      </c>
    </row>
    <row r="54" customFormat="false" ht="12.75" hidden="false" customHeight="false" outlineLevel="0" collapsed="false">
      <c r="B54" s="187" t="str">
        <f aca="false">E54&amp;F54</f>
        <v>low high</v>
      </c>
      <c r="C54" s="275" t="n">
        <f aca="false">G54-H54</f>
        <v>-2</v>
      </c>
      <c r="D54" s="275" t="n">
        <f aca="false">H54-G54</f>
        <v>2</v>
      </c>
      <c r="E54" s="275" t="s">
        <v>453</v>
      </c>
      <c r="F54" s="275" t="s">
        <v>452</v>
      </c>
      <c r="G54" s="275" t="n">
        <v>1</v>
      </c>
      <c r="H54" s="275" t="n">
        <v>3</v>
      </c>
    </row>
    <row r="55" customFormat="false" ht="12.75" hidden="false" customHeight="false" outlineLevel="0" collapsed="false">
      <c r="B55" s="187" t="str">
        <f aca="false">F55&amp;G55</f>
        <v/>
      </c>
    </row>
    <row r="56" customFormat="false" ht="12.75" hidden="false" customHeight="false" outlineLevel="0" collapsed="false">
      <c r="B56" s="187" t="str">
        <f aca="false">F56&amp;G56</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13:13:35Z</dcterms:created>
  <dc:creator>dk590</dc:creator>
  <dc:description>version 1.1</dc:description>
  <dc:language>en-US</dc:language>
  <cp:lastModifiedBy>David Knox</cp:lastModifiedBy>
  <cp:lastPrinted>2010-12-01T15:10:04Z</cp:lastPrinted>
  <dcterms:modified xsi:type="dcterms:W3CDTF">2013-02-08T09:25:04Z</dcterms:modified>
  <cp:revision>0</cp:revision>
  <dc:subject/>
  <dc:title/>
</cp:coreProperties>
</file>